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5-2027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527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5 год и на плановый период 2026 и 2027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Обеспечение проведения выборов и референдумов</t>
  </si>
  <si>
    <t xml:space="preserve">07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беспечение проведения выборов и референдумов</t>
  </si>
  <si>
    <t xml:space="preserve">94 3 00 1008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Связь и информатика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0 0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05 </t>
  </si>
  <si>
    <t xml:space="preserve">03 </t>
  </si>
  <si>
    <t xml:space="preserve">21 1 00S1790</t>
  </si>
  <si>
    <t xml:space="preserve">Мероприятия по изготовлению и установке агитационных плакатов, направленных на профилактику нарушения требований в области охраны окружающей среды при обращении с отходами производства и потребления</t>
  </si>
  <si>
    <t xml:space="preserve">21 1 00 7180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актики инициативного бюджетирования "Практика поддержки местных инициатив (ППМИ) на территории Новгородской области"</t>
  </si>
  <si>
    <t xml:space="preserve">21 1 00 75260</t>
  </si>
  <si>
    <t xml:space="preserve">Софинансирование мероприятий на реализацию практики инициативного бюджетирования "Практика поддержки местных инициатив (ППМИ) на территории Новгородской области" (средства граждан и спонсоров)</t>
  </si>
  <si>
    <t xml:space="preserve">21 1 00 N5260</t>
  </si>
  <si>
    <t xml:space="preserve">Софинансирование мероприятий на реализацию практики инициативного бюджетирования "Практика поддержки местных инициатив (ППМИ) на территории Новгородской области" 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Обустройство воинского захоронения, расположенного по адресу с. Марёво, ул. 8 Марта </t>
  </si>
  <si>
    <t xml:space="preserve">21 1 00 802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Другие вопросы в области жилищно-коммунального хозяйств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БРАЗОВАНИЕ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0 0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Муниципальная программа Марёвского муниципального округа "Укрепление общественного здоровья на 2025-2028 годы"</t>
  </si>
  <si>
    <t xml:space="preserve">25 0 00 00000</t>
  </si>
  <si>
    <t xml:space="preserve">Организация массового обучения населения Марёвского муниципального округа приёмам оказания первой помощи</t>
  </si>
  <si>
    <t xml:space="preserve">25 0 00 25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Реализация прочих мероприятий непрограммных расходов</t>
  </si>
  <si>
    <t xml:space="preserve">96 1 00 99999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02 1 02 72300</t>
  </si>
  <si>
    <t xml:space="preserve">02 1 02 S2300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Организация массового обучения населения Марёвского муниципального округа приёмам оказания первой помощи (МУК "Централизованная клубная система")</t>
  </si>
  <si>
    <t xml:space="preserve">25 0 00 25020</t>
  </si>
  <si>
    <t xml:space="preserve">Социальное обеспечение населения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true" showOutlineSymbols="true" defaultGridColor="true" view="normal" topLeftCell="A473" colorId="64" zoomScale="150" zoomScaleNormal="150" zoomScalePageLayoutView="100" workbookViewId="0">
      <selection pane="topLeft" activeCell="E477" activeCellId="0" sqref="E4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2+G69+G95+G143+G213+G248+G258+G273+G284</f>
        <v>97611.84351</v>
      </c>
      <c r="H7" s="19" t="n">
        <f aca="false">H8+H62+H69+H95+H143+H213+H248+H258+H273+H284</f>
        <v>72337.68355</v>
      </c>
      <c r="I7" s="19" t="n">
        <f aca="false">I8+I62+I69+I95+I143+I213+I248+I258+I273+I284</f>
        <v>64479.57716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+G46</f>
        <v>42616.925</v>
      </c>
      <c r="H8" s="19" t="n">
        <f aca="false">H9+H13+H27+H32+H41+H46</f>
        <v>35846.514</v>
      </c>
      <c r="I8" s="19" t="n">
        <f aca="false">I9+I13+I27+I32+I41+I46</f>
        <v>28149.90761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2375.6</v>
      </c>
      <c r="H9" s="19" t="n">
        <f aca="false">H10</f>
        <v>2375.6</v>
      </c>
      <c r="I9" s="19" t="n">
        <f aca="false">I10</f>
        <v>2375.6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2375.6</v>
      </c>
      <c r="H10" s="23" t="n">
        <f aca="false">H11</f>
        <v>2375.6</v>
      </c>
      <c r="I10" s="23" t="n">
        <f aca="false">I11</f>
        <v>2375.6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2375.6</v>
      </c>
      <c r="H11" s="23" t="n">
        <f aca="false">H12</f>
        <v>2375.6</v>
      </c>
      <c r="I11" s="23" t="n">
        <f aca="false">I12</f>
        <v>2375.6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2375.6</v>
      </c>
      <c r="H12" s="23" t="n">
        <v>2375.6</v>
      </c>
      <c r="I12" s="23" t="n">
        <v>2375.6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0398.825</v>
      </c>
      <c r="H13" s="19" t="n">
        <f aca="false">H14</f>
        <v>29696.314</v>
      </c>
      <c r="I13" s="19" t="n">
        <f aca="false">I14</f>
        <v>22035.40761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0398.825</v>
      </c>
      <c r="H14" s="23" t="n">
        <f aca="false">H15</f>
        <v>29696.314</v>
      </c>
      <c r="I14" s="23" t="n">
        <f aca="false">I15</f>
        <v>22035.40761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30398.825</v>
      </c>
      <c r="H15" s="23" t="n">
        <f aca="false">H16+H20+H23+H25</f>
        <v>29696.314</v>
      </c>
      <c r="I15" s="23" t="n">
        <f aca="false">I16+I20+I23+I25</f>
        <v>22035.40761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7071.35</v>
      </c>
      <c r="H16" s="23" t="n">
        <f aca="false">H17+H18+H19</f>
        <v>26368.839</v>
      </c>
      <c r="I16" s="23" t="n">
        <f aca="false">I17+I18+I19</f>
        <v>18707.93261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987.2</v>
      </c>
      <c r="H17" s="23" t="n">
        <v>25547.2</v>
      </c>
      <c r="I17" s="23" t="n">
        <v>18355.83261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1822.1</v>
      </c>
      <c r="H18" s="23" t="n">
        <v>771.639</v>
      </c>
      <c r="I18" s="23" t="n">
        <v>30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262.05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811.475</v>
      </c>
      <c r="H20" s="23" t="n">
        <f aca="false">H21+H22</f>
        <v>1811.475</v>
      </c>
      <c r="I20" s="23" t="n">
        <f aca="false">I21+I22</f>
        <v>1811.4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716.875</v>
      </c>
      <c r="H21" s="23" t="n">
        <v>1716.875</v>
      </c>
      <c r="I21" s="23" t="n">
        <v>1716.8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212.8</v>
      </c>
      <c r="H23" s="23" t="n">
        <f aca="false">H24</f>
        <v>1212.8</v>
      </c>
      <c r="I23" s="23" t="n">
        <f aca="false">I24</f>
        <v>1212.8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212.8</v>
      </c>
      <c r="H24" s="23" t="n">
        <v>1212.8</v>
      </c>
      <c r="I24" s="23" t="n">
        <v>1212.8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03.2</v>
      </c>
      <c r="H25" s="23" t="n">
        <f aca="false">H26</f>
        <v>303.2</v>
      </c>
      <c r="I25" s="23" t="n">
        <f aca="false">I26</f>
        <v>303.2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03.2</v>
      </c>
      <c r="H26" s="23" t="n">
        <v>303.2</v>
      </c>
      <c r="I26" s="23" t="n">
        <v>303.2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38.6</v>
      </c>
      <c r="I27" s="19" t="n">
        <f aca="false">I29</f>
        <v>2.9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38.6</v>
      </c>
      <c r="I28" s="23" t="n">
        <f aca="false">I29</f>
        <v>2.9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38.6</v>
      </c>
      <c r="I29" s="23" t="n">
        <f aca="false">I30</f>
        <v>2.9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38.6</v>
      </c>
      <c r="I30" s="23" t="n">
        <f aca="false">I31</f>
        <v>2.9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38.6</v>
      </c>
      <c r="I31" s="23" t="n">
        <v>2.9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712</v>
      </c>
      <c r="H32" s="19" t="n">
        <f aca="false">H33</f>
        <v>1552</v>
      </c>
      <c r="I32" s="19" t="n">
        <f aca="false">I33</f>
        <v>1552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712</v>
      </c>
      <c r="H33" s="23" t="n">
        <f aca="false">H34+H37</f>
        <v>1552</v>
      </c>
      <c r="I33" s="23" t="n">
        <f aca="false">I34+I37</f>
        <v>1552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51.9</v>
      </c>
      <c r="H34" s="23" t="n">
        <f aca="false">H35</f>
        <v>951.9</v>
      </c>
      <c r="I34" s="23" t="n">
        <f aca="false">I35</f>
        <v>951.9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51.9</v>
      </c>
      <c r="H35" s="23" t="n">
        <f aca="false">H36</f>
        <v>951.9</v>
      </c>
      <c r="I35" s="23" t="n">
        <f aca="false">I36</f>
        <v>951.9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51.9</v>
      </c>
      <c r="H36" s="23" t="n">
        <v>951.9</v>
      </c>
      <c r="I36" s="23" t="n">
        <v>951.9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760.1</v>
      </c>
      <c r="H37" s="23" t="n">
        <f aca="false">H38</f>
        <v>600.1</v>
      </c>
      <c r="I37" s="23" t="n">
        <f aca="false">I38</f>
        <v>600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760.1</v>
      </c>
      <c r="H38" s="23" t="n">
        <f aca="false">H39+H40</f>
        <v>600.1</v>
      </c>
      <c r="I38" s="23" t="n">
        <f aca="false">I39+I40</f>
        <v>600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710.1</v>
      </c>
      <c r="H39" s="23" t="n">
        <v>550.1</v>
      </c>
      <c r="I39" s="23" t="n">
        <v>550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1.25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</f>
        <v>253.7</v>
      </c>
      <c r="H41" s="19" t="n">
        <f aca="false">H42</f>
        <v>0</v>
      </c>
      <c r="I41" s="19" t="n">
        <f aca="false">I42</f>
        <v>0</v>
      </c>
    </row>
    <row r="42" s="27" customFormat="true" ht="12" hidden="false" customHeight="true" outlineLevel="0" collapsed="false">
      <c r="A42" s="20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253.7</v>
      </c>
      <c r="H42" s="23" t="n">
        <f aca="false">H43</f>
        <v>0</v>
      </c>
      <c r="I42" s="23" t="n">
        <f aca="false">I43</f>
        <v>0</v>
      </c>
    </row>
    <row r="43" s="27" customFormat="true" ht="20.25" hidden="false" customHeight="true" outlineLevel="0" collapsed="false">
      <c r="A43" s="20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253.7</v>
      </c>
      <c r="H43" s="23" t="n">
        <f aca="false">H44</f>
        <v>0</v>
      </c>
      <c r="I43" s="23" t="n">
        <f aca="false">I44</f>
        <v>0</v>
      </c>
    </row>
    <row r="44" s="27" customFormat="true" ht="10.5" hidden="false" customHeight="true" outlineLevel="0" collapsed="false">
      <c r="A44" s="20" t="s">
        <v>67</v>
      </c>
      <c r="B44" s="22" t="s">
        <v>37</v>
      </c>
      <c r="C44" s="22" t="s">
        <v>15</v>
      </c>
      <c r="D44" s="22" t="s">
        <v>62</v>
      </c>
      <c r="E44" s="22" t="s">
        <v>68</v>
      </c>
      <c r="F44" s="22"/>
      <c r="G44" s="23" t="n">
        <f aca="false">G45</f>
        <v>253.7</v>
      </c>
      <c r="H44" s="23" t="n">
        <f aca="false">H45</f>
        <v>0</v>
      </c>
      <c r="I44" s="23" t="n">
        <f aca="false">I45</f>
        <v>0</v>
      </c>
    </row>
    <row r="45" s="27" customFormat="true" ht="21.6" hidden="false" customHeight="true" outlineLevel="0" collapsed="false">
      <c r="A45" s="20" t="s">
        <v>32</v>
      </c>
      <c r="B45" s="22" t="s">
        <v>37</v>
      </c>
      <c r="C45" s="22" t="s">
        <v>15</v>
      </c>
      <c r="D45" s="22" t="s">
        <v>62</v>
      </c>
      <c r="E45" s="22" t="s">
        <v>68</v>
      </c>
      <c r="F45" s="22" t="s">
        <v>33</v>
      </c>
      <c r="G45" s="23" t="n">
        <v>253.7</v>
      </c>
      <c r="H45" s="23" t="n">
        <v>0</v>
      </c>
      <c r="I45" s="23" t="n">
        <v>0</v>
      </c>
    </row>
    <row r="46" s="27" customFormat="true" ht="12" hidden="false" customHeight="true" outlineLevel="0" collapsed="false">
      <c r="A46" s="16" t="s">
        <v>69</v>
      </c>
      <c r="B46" s="18" t="s">
        <v>37</v>
      </c>
      <c r="C46" s="18" t="s">
        <v>15</v>
      </c>
      <c r="D46" s="18" t="s">
        <v>70</v>
      </c>
      <c r="E46" s="18"/>
      <c r="F46" s="18"/>
      <c r="G46" s="19" t="n">
        <f aca="false">G47+G50+G56</f>
        <v>7874</v>
      </c>
      <c r="H46" s="19" t="n">
        <f aca="false">H47+H50+H56</f>
        <v>2184</v>
      </c>
      <c r="I46" s="19" t="n">
        <f aca="false">I47+I50+I56</f>
        <v>2184</v>
      </c>
    </row>
    <row r="47" customFormat="false" ht="21.75" hidden="false" customHeight="true" outlineLevel="0" collapsed="false">
      <c r="A47" s="24" t="s">
        <v>71</v>
      </c>
      <c r="B47" s="22" t="s">
        <v>37</v>
      </c>
      <c r="C47" s="22" t="s">
        <v>15</v>
      </c>
      <c r="D47" s="22" t="s">
        <v>70</v>
      </c>
      <c r="E47" s="22" t="s">
        <v>72</v>
      </c>
      <c r="F47" s="22"/>
      <c r="G47" s="23" t="n">
        <f aca="false">G48</f>
        <v>10</v>
      </c>
      <c r="H47" s="23" t="n">
        <f aca="false">H48</f>
        <v>10</v>
      </c>
      <c r="I47" s="23" t="n">
        <f aca="false">I48</f>
        <v>10</v>
      </c>
    </row>
    <row r="48" customFormat="false" ht="12" hidden="false" customHeight="true" outlineLevel="0" collapsed="false">
      <c r="A48" s="24" t="s">
        <v>73</v>
      </c>
      <c r="B48" s="22" t="s">
        <v>37</v>
      </c>
      <c r="C48" s="22" t="s">
        <v>15</v>
      </c>
      <c r="D48" s="22" t="s">
        <v>70</v>
      </c>
      <c r="E48" s="22" t="s">
        <v>74</v>
      </c>
      <c r="F48" s="22"/>
      <c r="G48" s="23" t="n">
        <f aca="false">G49</f>
        <v>10</v>
      </c>
      <c r="H48" s="23" t="n">
        <f aca="false">H49</f>
        <v>10</v>
      </c>
      <c r="I48" s="23" t="n">
        <f aca="false">I49</f>
        <v>10</v>
      </c>
    </row>
    <row r="49" customFormat="false" ht="20.25" hidden="false" customHeight="true" outlineLevel="0" collapsed="false">
      <c r="A49" s="20" t="s">
        <v>32</v>
      </c>
      <c r="B49" s="22" t="s">
        <v>37</v>
      </c>
      <c r="C49" s="22" t="s">
        <v>15</v>
      </c>
      <c r="D49" s="22" t="s">
        <v>70</v>
      </c>
      <c r="E49" s="22" t="s">
        <v>74</v>
      </c>
      <c r="F49" s="22" t="s">
        <v>33</v>
      </c>
      <c r="G49" s="23" t="n">
        <v>10</v>
      </c>
      <c r="H49" s="23" t="n">
        <v>10</v>
      </c>
      <c r="I49" s="23" t="n">
        <v>10</v>
      </c>
    </row>
    <row r="50" customFormat="false" ht="21.75" hidden="false" customHeight="true" outlineLevel="0" collapsed="false">
      <c r="A50" s="24" t="s">
        <v>26</v>
      </c>
      <c r="B50" s="22" t="s">
        <v>37</v>
      </c>
      <c r="C50" s="22" t="s">
        <v>15</v>
      </c>
      <c r="D50" s="22" t="s">
        <v>70</v>
      </c>
      <c r="E50" s="22" t="s">
        <v>27</v>
      </c>
      <c r="F50" s="22"/>
      <c r="G50" s="23" t="n">
        <f aca="false">G51</f>
        <v>7552</v>
      </c>
      <c r="H50" s="23" t="n">
        <f aca="false">H51</f>
        <v>2002</v>
      </c>
      <c r="I50" s="23" t="n">
        <f aca="false">I51</f>
        <v>2002</v>
      </c>
    </row>
    <row r="51" customFormat="false" ht="10.5" hidden="false" customHeight="true" outlineLevel="0" collapsed="false">
      <c r="A51" s="24" t="s">
        <v>28</v>
      </c>
      <c r="B51" s="22" t="s">
        <v>37</v>
      </c>
      <c r="C51" s="22" t="s">
        <v>15</v>
      </c>
      <c r="D51" s="22" t="s">
        <v>70</v>
      </c>
      <c r="E51" s="22" t="s">
        <v>29</v>
      </c>
      <c r="F51" s="22"/>
      <c r="G51" s="23" t="n">
        <f aca="false">G52+G54</f>
        <v>7552</v>
      </c>
      <c r="H51" s="23" t="n">
        <f aca="false">H52+H54</f>
        <v>2002</v>
      </c>
      <c r="I51" s="23" t="n">
        <f aca="false">I52+I54</f>
        <v>2002</v>
      </c>
    </row>
    <row r="52" customFormat="false" ht="13.15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70</v>
      </c>
      <c r="E52" s="22" t="s">
        <v>76</v>
      </c>
      <c r="F52" s="22"/>
      <c r="G52" s="23" t="n">
        <f aca="false">G53</f>
        <v>7550</v>
      </c>
      <c r="H52" s="23" t="n">
        <f aca="false">H53</f>
        <v>2000</v>
      </c>
      <c r="I52" s="23" t="n">
        <f aca="false">I53</f>
        <v>2000</v>
      </c>
    </row>
    <row r="53" customFormat="false" ht="10.5" hidden="false" customHeight="true" outlineLevel="0" collapsed="false">
      <c r="A53" s="20" t="s">
        <v>77</v>
      </c>
      <c r="B53" s="22" t="s">
        <v>37</v>
      </c>
      <c r="C53" s="22" t="s">
        <v>15</v>
      </c>
      <c r="D53" s="22" t="s">
        <v>70</v>
      </c>
      <c r="E53" s="22" t="s">
        <v>76</v>
      </c>
      <c r="F53" s="22" t="s">
        <v>78</v>
      </c>
      <c r="G53" s="23" t="n">
        <v>7550</v>
      </c>
      <c r="H53" s="23" t="n">
        <v>2000</v>
      </c>
      <c r="I53" s="23" t="n">
        <v>2000</v>
      </c>
    </row>
    <row r="54" s="27" customFormat="true" ht="63" hidden="false" customHeight="true" outlineLevel="0" collapsed="false">
      <c r="A54" s="34" t="s">
        <v>79</v>
      </c>
      <c r="B54" s="22" t="s">
        <v>37</v>
      </c>
      <c r="C54" s="22" t="s">
        <v>15</v>
      </c>
      <c r="D54" s="22" t="s">
        <v>70</v>
      </c>
      <c r="E54" s="22" t="s">
        <v>80</v>
      </c>
      <c r="F54" s="22"/>
      <c r="G54" s="23" t="n">
        <f aca="false">G55</f>
        <v>2</v>
      </c>
      <c r="H54" s="23" t="n">
        <f aca="false">H55</f>
        <v>2</v>
      </c>
      <c r="I54" s="23" t="n">
        <f aca="false">I55</f>
        <v>2</v>
      </c>
    </row>
    <row r="55" customFormat="false" ht="21" hidden="false" customHeight="true" outlineLevel="0" collapsed="false">
      <c r="A55" s="26" t="s">
        <v>32</v>
      </c>
      <c r="B55" s="22" t="s">
        <v>37</v>
      </c>
      <c r="C55" s="22" t="s">
        <v>15</v>
      </c>
      <c r="D55" s="22" t="s">
        <v>70</v>
      </c>
      <c r="E55" s="22" t="s">
        <v>80</v>
      </c>
      <c r="F55" s="22" t="s">
        <v>33</v>
      </c>
      <c r="G55" s="23" t="n">
        <v>2</v>
      </c>
      <c r="H55" s="23" t="n">
        <v>2</v>
      </c>
      <c r="I55" s="23" t="n">
        <v>2</v>
      </c>
    </row>
    <row r="56" customFormat="false" ht="21.75" hidden="false" customHeight="true" outlineLevel="0" collapsed="false">
      <c r="A56" s="24" t="s">
        <v>81</v>
      </c>
      <c r="B56" s="22" t="s">
        <v>37</v>
      </c>
      <c r="C56" s="22" t="s">
        <v>15</v>
      </c>
      <c r="D56" s="22" t="s">
        <v>70</v>
      </c>
      <c r="E56" s="22" t="s">
        <v>82</v>
      </c>
      <c r="F56" s="22"/>
      <c r="G56" s="23" t="n">
        <f aca="false">G57</f>
        <v>312</v>
      </c>
      <c r="H56" s="23" t="n">
        <f aca="false">H57</f>
        <v>172</v>
      </c>
      <c r="I56" s="23" t="n">
        <f aca="false">I57</f>
        <v>172</v>
      </c>
    </row>
    <row r="57" customFormat="false" ht="21" hidden="false" customHeight="true" outlineLevel="0" collapsed="false">
      <c r="A57" s="24" t="s">
        <v>83</v>
      </c>
      <c r="B57" s="22" t="s">
        <v>37</v>
      </c>
      <c r="C57" s="22" t="s">
        <v>15</v>
      </c>
      <c r="D57" s="22" t="s">
        <v>70</v>
      </c>
      <c r="E57" s="22" t="s">
        <v>84</v>
      </c>
      <c r="F57" s="22"/>
      <c r="G57" s="23" t="n">
        <f aca="false">G58+G60</f>
        <v>312</v>
      </c>
      <c r="H57" s="23" t="n">
        <f aca="false">H58+H60</f>
        <v>172</v>
      </c>
      <c r="I57" s="23" t="n">
        <f aca="false">I58+I60</f>
        <v>172</v>
      </c>
    </row>
    <row r="58" customFormat="false" ht="11.25" hidden="false" customHeight="true" outlineLevel="0" collapsed="false">
      <c r="A58" s="24" t="s">
        <v>85</v>
      </c>
      <c r="B58" s="22" t="s">
        <v>37</v>
      </c>
      <c r="C58" s="22" t="s">
        <v>15</v>
      </c>
      <c r="D58" s="22" t="s">
        <v>70</v>
      </c>
      <c r="E58" s="22" t="s">
        <v>86</v>
      </c>
      <c r="F58" s="22"/>
      <c r="G58" s="23" t="n">
        <f aca="false">G59</f>
        <v>240</v>
      </c>
      <c r="H58" s="23" t="n">
        <f aca="false">H59</f>
        <v>100</v>
      </c>
      <c r="I58" s="23" t="n">
        <f aca="false">I59</f>
        <v>100</v>
      </c>
    </row>
    <row r="59" customFormat="false" ht="11.25" hidden="false" customHeight="true" outlineLevel="0" collapsed="false">
      <c r="A59" s="24" t="s">
        <v>34</v>
      </c>
      <c r="B59" s="22" t="s">
        <v>37</v>
      </c>
      <c r="C59" s="22" t="s">
        <v>15</v>
      </c>
      <c r="D59" s="22" t="s">
        <v>70</v>
      </c>
      <c r="E59" s="22" t="s">
        <v>86</v>
      </c>
      <c r="F59" s="22" t="s">
        <v>35</v>
      </c>
      <c r="G59" s="23" t="n">
        <v>240</v>
      </c>
      <c r="H59" s="23" t="n">
        <v>100</v>
      </c>
      <c r="I59" s="23" t="n">
        <v>100</v>
      </c>
    </row>
    <row r="60" customFormat="false" ht="21.75" hidden="false" customHeight="true" outlineLevel="0" collapsed="false">
      <c r="A60" s="24" t="s">
        <v>87</v>
      </c>
      <c r="B60" s="22" t="s">
        <v>37</v>
      </c>
      <c r="C60" s="22" t="s">
        <v>15</v>
      </c>
      <c r="D60" s="22" t="s">
        <v>70</v>
      </c>
      <c r="E60" s="22" t="s">
        <v>88</v>
      </c>
      <c r="F60" s="22"/>
      <c r="G60" s="23" t="n">
        <f aca="false">G61</f>
        <v>72</v>
      </c>
      <c r="H60" s="23" t="n">
        <f aca="false">H61</f>
        <v>72</v>
      </c>
      <c r="I60" s="23" t="n">
        <f aca="false">I61</f>
        <v>72</v>
      </c>
    </row>
    <row r="61" customFormat="false" ht="10.5" hidden="false" customHeight="true" outlineLevel="0" collapsed="false">
      <c r="A61" s="20" t="s">
        <v>22</v>
      </c>
      <c r="B61" s="22" t="s">
        <v>37</v>
      </c>
      <c r="C61" s="22" t="s">
        <v>15</v>
      </c>
      <c r="D61" s="22" t="s">
        <v>70</v>
      </c>
      <c r="E61" s="22" t="s">
        <v>88</v>
      </c>
      <c r="F61" s="22" t="s">
        <v>23</v>
      </c>
      <c r="G61" s="23" t="n">
        <v>72</v>
      </c>
      <c r="H61" s="23" t="n">
        <v>72</v>
      </c>
      <c r="I61" s="23" t="n">
        <v>72</v>
      </c>
    </row>
    <row r="62" customFormat="false" ht="10.5" hidden="false" customHeight="true" outlineLevel="0" collapsed="false">
      <c r="A62" s="16" t="s">
        <v>89</v>
      </c>
      <c r="B62" s="18" t="s">
        <v>37</v>
      </c>
      <c r="C62" s="18" t="s">
        <v>17</v>
      </c>
      <c r="D62" s="18"/>
      <c r="E62" s="18"/>
      <c r="F62" s="18"/>
      <c r="G62" s="19" t="n">
        <f aca="false">G63</f>
        <v>410.4</v>
      </c>
      <c r="H62" s="19" t="n">
        <f aca="false">H63</f>
        <v>447.7</v>
      </c>
      <c r="I62" s="19" t="n">
        <f aca="false">I63</f>
        <v>463.3</v>
      </c>
    </row>
    <row r="63" customFormat="false" ht="10.5" hidden="false" customHeight="true" outlineLevel="0" collapsed="false">
      <c r="A63" s="20" t="s">
        <v>90</v>
      </c>
      <c r="B63" s="22" t="s">
        <v>37</v>
      </c>
      <c r="C63" s="22" t="s">
        <v>17</v>
      </c>
      <c r="D63" s="22" t="s">
        <v>91</v>
      </c>
      <c r="E63" s="22"/>
      <c r="F63" s="22"/>
      <c r="G63" s="23" t="n">
        <f aca="false">G64</f>
        <v>410.4</v>
      </c>
      <c r="H63" s="23" t="n">
        <f aca="false">H64</f>
        <v>447.7</v>
      </c>
      <c r="I63" s="23" t="n">
        <f aca="false">I64</f>
        <v>463.3</v>
      </c>
    </row>
    <row r="64" customFormat="false" ht="18.75" hidden="false" customHeight="true" outlineLevel="0" collapsed="false">
      <c r="A64" s="20" t="s">
        <v>45</v>
      </c>
      <c r="B64" s="22" t="s">
        <v>37</v>
      </c>
      <c r="C64" s="22" t="s">
        <v>17</v>
      </c>
      <c r="D64" s="22" t="s">
        <v>91</v>
      </c>
      <c r="E64" s="22" t="s">
        <v>46</v>
      </c>
      <c r="F64" s="22"/>
      <c r="G64" s="23" t="n">
        <f aca="false">G66</f>
        <v>410.4</v>
      </c>
      <c r="H64" s="23" t="n">
        <f aca="false">H66</f>
        <v>447.7</v>
      </c>
      <c r="I64" s="23" t="n">
        <f aca="false">I66</f>
        <v>463.3</v>
      </c>
    </row>
    <row r="65" customFormat="false" ht="18" hidden="false" customHeight="true" outlineLevel="0" collapsed="false">
      <c r="A65" s="24" t="s">
        <v>92</v>
      </c>
      <c r="B65" s="22" t="s">
        <v>37</v>
      </c>
      <c r="C65" s="22" t="s">
        <v>17</v>
      </c>
      <c r="D65" s="22" t="s">
        <v>91</v>
      </c>
      <c r="E65" s="22" t="s">
        <v>93</v>
      </c>
      <c r="F65" s="22"/>
      <c r="G65" s="23" t="n">
        <f aca="false">G66</f>
        <v>410.4</v>
      </c>
      <c r="H65" s="23" t="n">
        <f aca="false">H66</f>
        <v>447.7</v>
      </c>
      <c r="I65" s="23" t="n">
        <f aca="false">I66</f>
        <v>463.3</v>
      </c>
    </row>
    <row r="66" customFormat="false" ht="18" hidden="false" customHeight="true" outlineLevel="0" collapsed="false">
      <c r="A66" s="24" t="s">
        <v>94</v>
      </c>
      <c r="B66" s="22" t="s">
        <v>37</v>
      </c>
      <c r="C66" s="22" t="s">
        <v>17</v>
      </c>
      <c r="D66" s="22" t="s">
        <v>91</v>
      </c>
      <c r="E66" s="22" t="s">
        <v>95</v>
      </c>
      <c r="F66" s="22"/>
      <c r="G66" s="23" t="n">
        <f aca="false">G67+G68</f>
        <v>410.4</v>
      </c>
      <c r="H66" s="23" t="n">
        <f aca="false">H67+H68</f>
        <v>447.7</v>
      </c>
      <c r="I66" s="23" t="n">
        <f aca="false">I67+I68</f>
        <v>463.3</v>
      </c>
    </row>
    <row r="67" customFormat="false" ht="12" hidden="false" customHeight="true" outlineLevel="0" collapsed="false">
      <c r="A67" s="20" t="s">
        <v>22</v>
      </c>
      <c r="B67" s="22" t="s">
        <v>37</v>
      </c>
      <c r="C67" s="22" t="s">
        <v>17</v>
      </c>
      <c r="D67" s="22" t="s">
        <v>91</v>
      </c>
      <c r="E67" s="22" t="s">
        <v>95</v>
      </c>
      <c r="F67" s="22" t="s">
        <v>23</v>
      </c>
      <c r="G67" s="23" t="n">
        <v>384.9</v>
      </c>
      <c r="H67" s="23" t="n">
        <v>397.7</v>
      </c>
      <c r="I67" s="23" t="n">
        <v>413.3</v>
      </c>
    </row>
    <row r="68" customFormat="false" ht="18.75" hidden="false" customHeight="true" outlineLevel="0" collapsed="false">
      <c r="A68" s="20" t="s">
        <v>32</v>
      </c>
      <c r="B68" s="22" t="s">
        <v>37</v>
      </c>
      <c r="C68" s="22" t="s">
        <v>17</v>
      </c>
      <c r="D68" s="22" t="s">
        <v>91</v>
      </c>
      <c r="E68" s="22" t="s">
        <v>95</v>
      </c>
      <c r="F68" s="22" t="s">
        <v>33</v>
      </c>
      <c r="G68" s="23" t="n">
        <v>25.5</v>
      </c>
      <c r="H68" s="23" t="n">
        <v>50</v>
      </c>
      <c r="I68" s="23" t="n">
        <v>50</v>
      </c>
    </row>
    <row r="69" customFormat="false" ht="21.75" hidden="false" customHeight="true" outlineLevel="0" collapsed="false">
      <c r="A69" s="16" t="s">
        <v>96</v>
      </c>
      <c r="B69" s="18" t="s">
        <v>37</v>
      </c>
      <c r="C69" s="18" t="s">
        <v>91</v>
      </c>
      <c r="D69" s="18"/>
      <c r="E69" s="18"/>
      <c r="F69" s="18"/>
      <c r="G69" s="19" t="n">
        <f aca="false">G70+G83</f>
        <v>3537</v>
      </c>
      <c r="H69" s="19" t="n">
        <f aca="false">H70+H83</f>
        <v>3327</v>
      </c>
      <c r="I69" s="19" t="n">
        <f aca="false">I70+I83</f>
        <v>3222</v>
      </c>
    </row>
    <row r="70" customFormat="false" ht="21.75" hidden="false" customHeight="true" outlineLevel="0" collapsed="false">
      <c r="A70" s="35" t="s">
        <v>97</v>
      </c>
      <c r="B70" s="18" t="s">
        <v>37</v>
      </c>
      <c r="C70" s="18" t="s">
        <v>91</v>
      </c>
      <c r="D70" s="18" t="s">
        <v>98</v>
      </c>
      <c r="E70" s="18"/>
      <c r="F70" s="18"/>
      <c r="G70" s="19" t="n">
        <f aca="false">G71</f>
        <v>3175.6</v>
      </c>
      <c r="H70" s="19" t="n">
        <f aca="false">H71</f>
        <v>3085.6</v>
      </c>
      <c r="I70" s="19" t="n">
        <f aca="false">I71</f>
        <v>3085.6</v>
      </c>
    </row>
    <row r="71" s="27" customFormat="true" ht="39.75" hidden="false" customHeight="true" outlineLevel="0" collapsed="false">
      <c r="A71" s="20" t="s">
        <v>99</v>
      </c>
      <c r="B71" s="22" t="s">
        <v>37</v>
      </c>
      <c r="C71" s="22" t="s">
        <v>91</v>
      </c>
      <c r="D71" s="22" t="s">
        <v>98</v>
      </c>
      <c r="E71" s="22" t="s">
        <v>100</v>
      </c>
      <c r="F71" s="22"/>
      <c r="G71" s="23" t="n">
        <f aca="false">G72+G75+G80</f>
        <v>3175.6</v>
      </c>
      <c r="H71" s="23" t="n">
        <f aca="false">H72+H75+H80</f>
        <v>3085.6</v>
      </c>
      <c r="I71" s="23" t="n">
        <f aca="false">I72+I75+I80</f>
        <v>3085.6</v>
      </c>
    </row>
    <row r="72" s="27" customFormat="true" ht="20.25" hidden="false" customHeight="true" outlineLevel="0" collapsed="false">
      <c r="A72" s="20" t="s">
        <v>101</v>
      </c>
      <c r="B72" s="22" t="s">
        <v>37</v>
      </c>
      <c r="C72" s="22" t="s">
        <v>91</v>
      </c>
      <c r="D72" s="22" t="s">
        <v>98</v>
      </c>
      <c r="E72" s="22" t="s">
        <v>102</v>
      </c>
      <c r="F72" s="22"/>
      <c r="G72" s="23" t="n">
        <f aca="false">G73</f>
        <v>2832.3</v>
      </c>
      <c r="H72" s="23" t="n">
        <f aca="false">H73</f>
        <v>2832.3</v>
      </c>
      <c r="I72" s="23" t="n">
        <f aca="false">I73</f>
        <v>2832.3</v>
      </c>
    </row>
    <row r="73" customFormat="false" ht="11.25" hidden="false" customHeight="true" outlineLevel="0" collapsed="false">
      <c r="A73" s="20" t="s">
        <v>103</v>
      </c>
      <c r="B73" s="22" t="s">
        <v>37</v>
      </c>
      <c r="C73" s="22" t="s">
        <v>91</v>
      </c>
      <c r="D73" s="22" t="s">
        <v>98</v>
      </c>
      <c r="E73" s="22" t="s">
        <v>104</v>
      </c>
      <c r="F73" s="22"/>
      <c r="G73" s="23" t="n">
        <f aca="false">G74</f>
        <v>2832.3</v>
      </c>
      <c r="H73" s="23" t="n">
        <f aca="false">H74</f>
        <v>2832.3</v>
      </c>
      <c r="I73" s="23" t="n">
        <f aca="false">I74</f>
        <v>2832.3</v>
      </c>
    </row>
    <row r="74" customFormat="false" ht="12.75" hidden="false" customHeight="true" outlineLevel="0" collapsed="false">
      <c r="A74" s="24" t="s">
        <v>77</v>
      </c>
      <c r="B74" s="22" t="s">
        <v>37</v>
      </c>
      <c r="C74" s="22" t="s">
        <v>91</v>
      </c>
      <c r="D74" s="22" t="s">
        <v>98</v>
      </c>
      <c r="E74" s="22" t="s">
        <v>104</v>
      </c>
      <c r="F74" s="22" t="s">
        <v>78</v>
      </c>
      <c r="G74" s="23" t="n">
        <v>2832.3</v>
      </c>
      <c r="H74" s="23" t="n">
        <v>2832.3</v>
      </c>
      <c r="I74" s="23" t="n">
        <v>2832.3</v>
      </c>
    </row>
    <row r="75" customFormat="false" ht="29.25" hidden="false" customHeight="true" outlineLevel="0" collapsed="false">
      <c r="A75" s="20" t="s">
        <v>105</v>
      </c>
      <c r="B75" s="22" t="s">
        <v>37</v>
      </c>
      <c r="C75" s="22" t="s">
        <v>91</v>
      </c>
      <c r="D75" s="22" t="s">
        <v>98</v>
      </c>
      <c r="E75" s="22" t="s">
        <v>106</v>
      </c>
      <c r="F75" s="22"/>
      <c r="G75" s="23" t="n">
        <f aca="false">G76+G78</f>
        <v>199.2</v>
      </c>
      <c r="H75" s="23" t="n">
        <f aca="false">H76+H78</f>
        <v>109.2</v>
      </c>
      <c r="I75" s="23" t="n">
        <f aca="false">I76+I78</f>
        <v>109.2</v>
      </c>
    </row>
    <row r="76" customFormat="false" ht="21" hidden="false" customHeight="true" outlineLevel="0" collapsed="false">
      <c r="A76" s="20" t="s">
        <v>107</v>
      </c>
      <c r="B76" s="22" t="s">
        <v>37</v>
      </c>
      <c r="C76" s="22" t="s">
        <v>91</v>
      </c>
      <c r="D76" s="22" t="s">
        <v>98</v>
      </c>
      <c r="E76" s="22" t="s">
        <v>108</v>
      </c>
      <c r="F76" s="22"/>
      <c r="G76" s="23" t="n">
        <f aca="false">G77</f>
        <v>100</v>
      </c>
      <c r="H76" s="23" t="n">
        <f aca="false">H77</f>
        <v>10</v>
      </c>
      <c r="I76" s="23" t="n">
        <f aca="false">I77</f>
        <v>10</v>
      </c>
    </row>
    <row r="77" customFormat="false" ht="19.5" hidden="false" customHeight="true" outlineLevel="0" collapsed="false">
      <c r="A77" s="24" t="s">
        <v>32</v>
      </c>
      <c r="B77" s="22" t="s">
        <v>37</v>
      </c>
      <c r="C77" s="22" t="s">
        <v>91</v>
      </c>
      <c r="D77" s="22" t="s">
        <v>98</v>
      </c>
      <c r="E77" s="22" t="s">
        <v>108</v>
      </c>
      <c r="F77" s="22" t="s">
        <v>33</v>
      </c>
      <c r="G77" s="23" t="n">
        <v>100</v>
      </c>
      <c r="H77" s="23" t="n">
        <v>10</v>
      </c>
      <c r="I77" s="23" t="n">
        <v>10</v>
      </c>
    </row>
    <row r="78" customFormat="false" ht="11.25" hidden="false" customHeight="true" outlineLevel="0" collapsed="false">
      <c r="A78" s="20" t="s">
        <v>109</v>
      </c>
      <c r="B78" s="22" t="s">
        <v>37</v>
      </c>
      <c r="C78" s="22" t="s">
        <v>91</v>
      </c>
      <c r="D78" s="22" t="s">
        <v>98</v>
      </c>
      <c r="E78" s="22" t="s">
        <v>110</v>
      </c>
      <c r="F78" s="22"/>
      <c r="G78" s="23" t="n">
        <f aca="false">G79</f>
        <v>99.2</v>
      </c>
      <c r="H78" s="23" t="n">
        <f aca="false">H79</f>
        <v>99.2</v>
      </c>
      <c r="I78" s="23" t="n">
        <f aca="false">I79</f>
        <v>99.2</v>
      </c>
    </row>
    <row r="79" customFormat="false" ht="19.5" hidden="false" customHeight="true" outlineLevel="0" collapsed="false">
      <c r="A79" s="24" t="s">
        <v>32</v>
      </c>
      <c r="B79" s="22" t="s">
        <v>37</v>
      </c>
      <c r="C79" s="22" t="s">
        <v>91</v>
      </c>
      <c r="D79" s="22" t="s">
        <v>98</v>
      </c>
      <c r="E79" s="22" t="s">
        <v>110</v>
      </c>
      <c r="F79" s="22" t="s">
        <v>33</v>
      </c>
      <c r="G79" s="23" t="n">
        <v>99.2</v>
      </c>
      <c r="H79" s="23" t="n">
        <v>99.2</v>
      </c>
      <c r="I79" s="23" t="n">
        <v>99.2</v>
      </c>
    </row>
    <row r="80" customFormat="false" ht="21.75" hidden="false" customHeight="true" outlineLevel="0" collapsed="false">
      <c r="A80" s="24" t="s">
        <v>111</v>
      </c>
      <c r="B80" s="22" t="s">
        <v>37</v>
      </c>
      <c r="C80" s="22" t="s">
        <v>91</v>
      </c>
      <c r="D80" s="22" t="s">
        <v>98</v>
      </c>
      <c r="E80" s="22" t="s">
        <v>112</v>
      </c>
      <c r="F80" s="22"/>
      <c r="G80" s="23" t="n">
        <f aca="false">G81</f>
        <v>144.1</v>
      </c>
      <c r="H80" s="23" t="n">
        <f aca="false">H81</f>
        <v>144.1</v>
      </c>
      <c r="I80" s="23" t="n">
        <f aca="false">I81</f>
        <v>144.1</v>
      </c>
    </row>
    <row r="81" customFormat="false" ht="11.25" hidden="false" customHeight="true" outlineLevel="0" collapsed="false">
      <c r="A81" s="20" t="s">
        <v>113</v>
      </c>
      <c r="B81" s="22" t="s">
        <v>37</v>
      </c>
      <c r="C81" s="22" t="s">
        <v>91</v>
      </c>
      <c r="D81" s="22" t="s">
        <v>98</v>
      </c>
      <c r="E81" s="22" t="s">
        <v>114</v>
      </c>
      <c r="F81" s="22"/>
      <c r="G81" s="23" t="n">
        <f aca="false">G82</f>
        <v>144.1</v>
      </c>
      <c r="H81" s="23" t="n">
        <f aca="false">H82</f>
        <v>144.1</v>
      </c>
      <c r="I81" s="23" t="n">
        <f aca="false">I82</f>
        <v>144.1</v>
      </c>
    </row>
    <row r="82" customFormat="false" ht="21" hidden="false" customHeight="true" outlineLevel="0" collapsed="false">
      <c r="A82" s="24" t="s">
        <v>32</v>
      </c>
      <c r="B82" s="22" t="s">
        <v>37</v>
      </c>
      <c r="C82" s="22" t="s">
        <v>91</v>
      </c>
      <c r="D82" s="22" t="s">
        <v>98</v>
      </c>
      <c r="E82" s="22" t="s">
        <v>114</v>
      </c>
      <c r="F82" s="22" t="s">
        <v>33</v>
      </c>
      <c r="G82" s="23" t="n">
        <v>144.1</v>
      </c>
      <c r="H82" s="23" t="n">
        <v>144.1</v>
      </c>
      <c r="I82" s="23" t="n">
        <v>144.1</v>
      </c>
    </row>
    <row r="83" customFormat="false" ht="20.25" hidden="false" customHeight="true" outlineLevel="0" collapsed="false">
      <c r="A83" s="16" t="s">
        <v>115</v>
      </c>
      <c r="B83" s="18" t="s">
        <v>116</v>
      </c>
      <c r="C83" s="18" t="s">
        <v>91</v>
      </c>
      <c r="D83" s="18" t="s">
        <v>117</v>
      </c>
      <c r="E83" s="18"/>
      <c r="F83" s="18"/>
      <c r="G83" s="19" t="n">
        <f aca="false">G84+G91</f>
        <v>361.4</v>
      </c>
      <c r="H83" s="19" t="n">
        <f aca="false">H84+H91</f>
        <v>241.4</v>
      </c>
      <c r="I83" s="19" t="n">
        <f aca="false">I84+I91</f>
        <v>136.4</v>
      </c>
    </row>
    <row r="84" customFormat="false" ht="29.25" hidden="false" customHeight="true" outlineLevel="0" collapsed="false">
      <c r="A84" s="20" t="s">
        <v>118</v>
      </c>
      <c r="B84" s="22" t="s">
        <v>116</v>
      </c>
      <c r="C84" s="22" t="s">
        <v>91</v>
      </c>
      <c r="D84" s="22" t="s">
        <v>117</v>
      </c>
      <c r="E84" s="22" t="s">
        <v>119</v>
      </c>
      <c r="F84" s="22"/>
      <c r="G84" s="23" t="n">
        <f aca="false">G85+G88</f>
        <v>331.4</v>
      </c>
      <c r="H84" s="23" t="n">
        <f aca="false">H85+H88</f>
        <v>231.4</v>
      </c>
      <c r="I84" s="23" t="n">
        <f aca="false">I85+I88</f>
        <v>131.4</v>
      </c>
    </row>
    <row r="85" customFormat="false" ht="19.5" hidden="false" customHeight="true" outlineLevel="0" collapsed="false">
      <c r="A85" s="20" t="s">
        <v>120</v>
      </c>
      <c r="B85" s="22" t="s">
        <v>116</v>
      </c>
      <c r="C85" s="22" t="s">
        <v>91</v>
      </c>
      <c r="D85" s="22" t="s">
        <v>117</v>
      </c>
      <c r="E85" s="22" t="s">
        <v>121</v>
      </c>
      <c r="F85" s="22"/>
      <c r="G85" s="23" t="n">
        <f aca="false">G86</f>
        <v>100</v>
      </c>
      <c r="H85" s="23" t="n">
        <f aca="false">H86</f>
        <v>0</v>
      </c>
      <c r="I85" s="23" t="n">
        <f aca="false">I86</f>
        <v>0</v>
      </c>
    </row>
    <row r="86" customFormat="false" ht="18.75" hidden="false" customHeight="true" outlineLevel="0" collapsed="false">
      <c r="A86" s="20" t="s">
        <v>122</v>
      </c>
      <c r="B86" s="22" t="s">
        <v>116</v>
      </c>
      <c r="C86" s="22" t="s">
        <v>91</v>
      </c>
      <c r="D86" s="22" t="s">
        <v>117</v>
      </c>
      <c r="E86" s="22" t="s">
        <v>123</v>
      </c>
      <c r="F86" s="22"/>
      <c r="G86" s="23" t="n">
        <f aca="false">G87</f>
        <v>100</v>
      </c>
      <c r="H86" s="23" t="n">
        <f aca="false">H87</f>
        <v>0</v>
      </c>
      <c r="I86" s="23" t="n">
        <f aca="false">I87</f>
        <v>0</v>
      </c>
    </row>
    <row r="87" customFormat="false" ht="19.5" hidden="false" customHeight="true" outlineLevel="0" collapsed="false">
      <c r="A87" s="20" t="s">
        <v>32</v>
      </c>
      <c r="B87" s="22" t="s">
        <v>116</v>
      </c>
      <c r="C87" s="22" t="s">
        <v>91</v>
      </c>
      <c r="D87" s="22" t="s">
        <v>117</v>
      </c>
      <c r="E87" s="22" t="s">
        <v>123</v>
      </c>
      <c r="F87" s="22" t="s">
        <v>33</v>
      </c>
      <c r="G87" s="23" t="n">
        <v>100</v>
      </c>
      <c r="H87" s="23" t="n">
        <v>0</v>
      </c>
      <c r="I87" s="23" t="n">
        <v>0</v>
      </c>
    </row>
    <row r="88" customFormat="false" ht="12" hidden="false" customHeight="true" outlineLevel="0" collapsed="false">
      <c r="A88" s="20" t="s">
        <v>124</v>
      </c>
      <c r="B88" s="22" t="s">
        <v>116</v>
      </c>
      <c r="C88" s="22" t="s">
        <v>91</v>
      </c>
      <c r="D88" s="22" t="s">
        <v>117</v>
      </c>
      <c r="E88" s="22" t="s">
        <v>125</v>
      </c>
      <c r="F88" s="22"/>
      <c r="G88" s="23" t="n">
        <f aca="false">G89</f>
        <v>231.4</v>
      </c>
      <c r="H88" s="23" t="n">
        <f aca="false">H89</f>
        <v>231.4</v>
      </c>
      <c r="I88" s="23" t="n">
        <f aca="false">I89</f>
        <v>131.4</v>
      </c>
    </row>
    <row r="89" customFormat="false" ht="10.5" hidden="false" customHeight="true" outlineLevel="0" collapsed="false">
      <c r="A89" s="20" t="s">
        <v>126</v>
      </c>
      <c r="B89" s="22" t="s">
        <v>116</v>
      </c>
      <c r="C89" s="22" t="s">
        <v>91</v>
      </c>
      <c r="D89" s="22" t="s">
        <v>117</v>
      </c>
      <c r="E89" s="22" t="s">
        <v>127</v>
      </c>
      <c r="F89" s="22"/>
      <c r="G89" s="23" t="n">
        <f aca="false">G90</f>
        <v>231.4</v>
      </c>
      <c r="H89" s="23" t="n">
        <f aca="false">H90</f>
        <v>231.4</v>
      </c>
      <c r="I89" s="23" t="n">
        <f aca="false">I90</f>
        <v>131.4</v>
      </c>
    </row>
    <row r="90" customFormat="false" ht="10.5" hidden="false" customHeight="true" outlineLevel="0" collapsed="false">
      <c r="A90" s="26" t="s">
        <v>22</v>
      </c>
      <c r="B90" s="22" t="s">
        <v>37</v>
      </c>
      <c r="C90" s="22" t="s">
        <v>91</v>
      </c>
      <c r="D90" s="22" t="s">
        <v>117</v>
      </c>
      <c r="E90" s="22" t="s">
        <v>127</v>
      </c>
      <c r="F90" s="22" t="s">
        <v>23</v>
      </c>
      <c r="G90" s="23" t="n">
        <v>231.4</v>
      </c>
      <c r="H90" s="23" t="n">
        <v>231.4</v>
      </c>
      <c r="I90" s="23" t="n">
        <v>131.4</v>
      </c>
    </row>
    <row r="91" customFormat="false" ht="29.25" hidden="false" customHeight="true" outlineLevel="0" collapsed="false">
      <c r="A91" s="20" t="s">
        <v>128</v>
      </c>
      <c r="B91" s="22" t="s">
        <v>116</v>
      </c>
      <c r="C91" s="22" t="s">
        <v>91</v>
      </c>
      <c r="D91" s="22" t="s">
        <v>117</v>
      </c>
      <c r="E91" s="30" t="s">
        <v>129</v>
      </c>
      <c r="F91" s="22"/>
      <c r="G91" s="23" t="n">
        <f aca="false">G92</f>
        <v>30</v>
      </c>
      <c r="H91" s="23" t="n">
        <f aca="false">H92</f>
        <v>10</v>
      </c>
      <c r="I91" s="23" t="n">
        <f aca="false">I92</f>
        <v>5</v>
      </c>
    </row>
    <row r="92" customFormat="false" ht="21" hidden="false" customHeight="true" outlineLevel="0" collapsed="false">
      <c r="A92" s="20" t="s">
        <v>130</v>
      </c>
      <c r="B92" s="22" t="s">
        <v>116</v>
      </c>
      <c r="C92" s="22" t="s">
        <v>91</v>
      </c>
      <c r="D92" s="22" t="s">
        <v>117</v>
      </c>
      <c r="E92" s="30" t="s">
        <v>131</v>
      </c>
      <c r="F92" s="22"/>
      <c r="G92" s="23" t="n">
        <f aca="false">G93</f>
        <v>30</v>
      </c>
      <c r="H92" s="23" t="n">
        <f aca="false">H93</f>
        <v>10</v>
      </c>
      <c r="I92" s="23" t="n">
        <f aca="false">I93</f>
        <v>5</v>
      </c>
    </row>
    <row r="93" customFormat="false" ht="19.5" hidden="false" customHeight="true" outlineLevel="0" collapsed="false">
      <c r="A93" s="20" t="s">
        <v>132</v>
      </c>
      <c r="B93" s="22" t="s">
        <v>116</v>
      </c>
      <c r="C93" s="22" t="s">
        <v>91</v>
      </c>
      <c r="D93" s="22" t="s">
        <v>117</v>
      </c>
      <c r="E93" s="30" t="s">
        <v>133</v>
      </c>
      <c r="F93" s="22"/>
      <c r="G93" s="23" t="n">
        <f aca="false">G94</f>
        <v>30</v>
      </c>
      <c r="H93" s="23" t="n">
        <f aca="false">H94</f>
        <v>10</v>
      </c>
      <c r="I93" s="23" t="n">
        <f aca="false">I94</f>
        <v>5</v>
      </c>
    </row>
    <row r="94" customFormat="false" ht="21.75" hidden="false" customHeight="true" outlineLevel="0" collapsed="false">
      <c r="A94" s="20" t="s">
        <v>32</v>
      </c>
      <c r="B94" s="22" t="s">
        <v>116</v>
      </c>
      <c r="C94" s="22" t="s">
        <v>91</v>
      </c>
      <c r="D94" s="22" t="s">
        <v>117</v>
      </c>
      <c r="E94" s="30" t="s">
        <v>133</v>
      </c>
      <c r="F94" s="22" t="s">
        <v>33</v>
      </c>
      <c r="G94" s="23" t="n">
        <v>30</v>
      </c>
      <c r="H94" s="23" t="n">
        <v>10</v>
      </c>
      <c r="I94" s="23" t="n">
        <v>5</v>
      </c>
    </row>
    <row r="95" customFormat="false" ht="12" hidden="false" customHeight="true" outlineLevel="0" collapsed="false">
      <c r="A95" s="16" t="s">
        <v>134</v>
      </c>
      <c r="B95" s="18" t="s">
        <v>37</v>
      </c>
      <c r="C95" s="18" t="s">
        <v>25</v>
      </c>
      <c r="D95" s="18"/>
      <c r="E95" s="36"/>
      <c r="F95" s="36"/>
      <c r="G95" s="19" t="n">
        <f aca="false">G96+G101+G106+G116+G124</f>
        <v>18923.01513</v>
      </c>
      <c r="H95" s="19" t="n">
        <f aca="false">H96+H101+H106+H116+H124</f>
        <v>10671.3</v>
      </c>
      <c r="I95" s="19" t="n">
        <f aca="false">I96+I101+I106+I116+I124</f>
        <v>12072.9</v>
      </c>
    </row>
    <row r="96" customFormat="false" ht="11.25" hidden="false" customHeight="true" outlineLevel="0" collapsed="false">
      <c r="A96" s="35" t="s">
        <v>135</v>
      </c>
      <c r="B96" s="18" t="s">
        <v>37</v>
      </c>
      <c r="C96" s="18" t="s">
        <v>25</v>
      </c>
      <c r="D96" s="18" t="s">
        <v>44</v>
      </c>
      <c r="E96" s="18"/>
      <c r="F96" s="18"/>
      <c r="G96" s="19" t="n">
        <f aca="false">G97</f>
        <v>22.1</v>
      </c>
      <c r="H96" s="19" t="n">
        <f aca="false">H97</f>
        <v>22.1</v>
      </c>
      <c r="I96" s="19" t="n">
        <f aca="false">I97</f>
        <v>22.1</v>
      </c>
    </row>
    <row r="97" customFormat="false" ht="20.25" hidden="false" customHeight="true" outlineLevel="0" collapsed="false">
      <c r="A97" s="20" t="s">
        <v>81</v>
      </c>
      <c r="B97" s="22" t="s">
        <v>37</v>
      </c>
      <c r="C97" s="22" t="s">
        <v>25</v>
      </c>
      <c r="D97" s="22" t="s">
        <v>44</v>
      </c>
      <c r="E97" s="22" t="s">
        <v>82</v>
      </c>
      <c r="F97" s="22"/>
      <c r="G97" s="23" t="n">
        <f aca="false">G98</f>
        <v>22.1</v>
      </c>
      <c r="H97" s="23" t="n">
        <f aca="false">H98</f>
        <v>22.1</v>
      </c>
      <c r="I97" s="23" t="n">
        <f aca="false">I98</f>
        <v>22.1</v>
      </c>
    </row>
    <row r="98" customFormat="false" ht="18.75" hidden="false" customHeight="true" outlineLevel="0" collapsed="false">
      <c r="A98" s="20" t="s">
        <v>83</v>
      </c>
      <c r="B98" s="22" t="s">
        <v>37</v>
      </c>
      <c r="C98" s="22" t="s">
        <v>25</v>
      </c>
      <c r="D98" s="22" t="s">
        <v>44</v>
      </c>
      <c r="E98" s="22" t="s">
        <v>84</v>
      </c>
      <c r="F98" s="22"/>
      <c r="G98" s="23" t="n">
        <f aca="false">G99</f>
        <v>22.1</v>
      </c>
      <c r="H98" s="23" t="n">
        <f aca="false">H99</f>
        <v>22.1</v>
      </c>
      <c r="I98" s="23" t="n">
        <f aca="false">I99</f>
        <v>22.1</v>
      </c>
    </row>
    <row r="99" customFormat="false" ht="21" hidden="false" customHeight="true" outlineLevel="0" collapsed="false">
      <c r="A99" s="20" t="s">
        <v>136</v>
      </c>
      <c r="B99" s="22" t="s">
        <v>37</v>
      </c>
      <c r="C99" s="22" t="s">
        <v>25</v>
      </c>
      <c r="D99" s="22" t="s">
        <v>44</v>
      </c>
      <c r="E99" s="22" t="s">
        <v>137</v>
      </c>
      <c r="F99" s="22"/>
      <c r="G99" s="23" t="n">
        <f aca="false">G100</f>
        <v>22.1</v>
      </c>
      <c r="H99" s="23" t="n">
        <f aca="false">H100</f>
        <v>22.1</v>
      </c>
      <c r="I99" s="23" t="n">
        <f aca="false">I100</f>
        <v>22.1</v>
      </c>
    </row>
    <row r="100" customFormat="false" ht="23.25" hidden="false" customHeight="true" outlineLevel="0" collapsed="false">
      <c r="A100" s="24" t="s">
        <v>32</v>
      </c>
      <c r="B100" s="22" t="s">
        <v>37</v>
      </c>
      <c r="C100" s="22" t="s">
        <v>25</v>
      </c>
      <c r="D100" s="22" t="s">
        <v>44</v>
      </c>
      <c r="E100" s="22" t="s">
        <v>137</v>
      </c>
      <c r="F100" s="22" t="s">
        <v>33</v>
      </c>
      <c r="G100" s="23" t="n">
        <v>22.1</v>
      </c>
      <c r="H100" s="23" t="n">
        <v>22.1</v>
      </c>
      <c r="I100" s="23" t="n">
        <v>22.1</v>
      </c>
    </row>
    <row r="101" customFormat="false" ht="10.5" hidden="false" customHeight="true" outlineLevel="0" collapsed="false">
      <c r="A101" s="16" t="s">
        <v>138</v>
      </c>
      <c r="B101" s="18" t="s">
        <v>37</v>
      </c>
      <c r="C101" s="18" t="s">
        <v>25</v>
      </c>
      <c r="D101" s="18" t="s">
        <v>139</v>
      </c>
      <c r="E101" s="18"/>
      <c r="F101" s="18"/>
      <c r="G101" s="19" t="n">
        <f aca="false">G102</f>
        <v>2527.2</v>
      </c>
      <c r="H101" s="19" t="n">
        <f aca="false">H102</f>
        <v>2527.2</v>
      </c>
      <c r="I101" s="19" t="n">
        <f aca="false">I102</f>
        <v>2527.2</v>
      </c>
    </row>
    <row r="102" customFormat="false" ht="19.5" hidden="false" customHeight="true" outlineLevel="0" collapsed="false">
      <c r="A102" s="20" t="s">
        <v>81</v>
      </c>
      <c r="B102" s="22" t="s">
        <v>37</v>
      </c>
      <c r="C102" s="22" t="s">
        <v>25</v>
      </c>
      <c r="D102" s="22" t="s">
        <v>139</v>
      </c>
      <c r="E102" s="22" t="s">
        <v>82</v>
      </c>
      <c r="F102" s="18"/>
      <c r="G102" s="23" t="n">
        <f aca="false">G103</f>
        <v>2527.2</v>
      </c>
      <c r="H102" s="23" t="n">
        <f aca="false">H103</f>
        <v>2527.2</v>
      </c>
      <c r="I102" s="23" t="n">
        <f aca="false">I103</f>
        <v>2527.2</v>
      </c>
    </row>
    <row r="103" customFormat="false" ht="21" hidden="false" customHeight="true" outlineLevel="0" collapsed="false">
      <c r="A103" s="20" t="s">
        <v>83</v>
      </c>
      <c r="B103" s="22" t="s">
        <v>37</v>
      </c>
      <c r="C103" s="22" t="s">
        <v>25</v>
      </c>
      <c r="D103" s="22" t="s">
        <v>139</v>
      </c>
      <c r="E103" s="22" t="s">
        <v>84</v>
      </c>
      <c r="F103" s="18"/>
      <c r="G103" s="23" t="n">
        <f aca="false">G104</f>
        <v>2527.2</v>
      </c>
      <c r="H103" s="23" t="n">
        <f aca="false">H104</f>
        <v>2527.2</v>
      </c>
      <c r="I103" s="23" t="n">
        <f aca="false">I104</f>
        <v>2527.2</v>
      </c>
    </row>
    <row r="104" customFormat="false" ht="30.75" hidden="false" customHeight="true" outlineLevel="0" collapsed="false">
      <c r="A104" s="20" t="s">
        <v>140</v>
      </c>
      <c r="B104" s="22" t="s">
        <v>37</v>
      </c>
      <c r="C104" s="22" t="s">
        <v>25</v>
      </c>
      <c r="D104" s="22" t="s">
        <v>139</v>
      </c>
      <c r="E104" s="22" t="s">
        <v>141</v>
      </c>
      <c r="F104" s="18"/>
      <c r="G104" s="23" t="n">
        <f aca="false">G105</f>
        <v>2527.2</v>
      </c>
      <c r="H104" s="23" t="n">
        <f aca="false">H105</f>
        <v>2527.2</v>
      </c>
      <c r="I104" s="23" t="n">
        <f aca="false">I105</f>
        <v>2527.2</v>
      </c>
    </row>
    <row r="105" customFormat="false" ht="20.25" hidden="false" customHeight="true" outlineLevel="0" collapsed="false">
      <c r="A105" s="24" t="s">
        <v>32</v>
      </c>
      <c r="B105" s="22" t="s">
        <v>37</v>
      </c>
      <c r="C105" s="22" t="s">
        <v>25</v>
      </c>
      <c r="D105" s="22" t="s">
        <v>139</v>
      </c>
      <c r="E105" s="22" t="s">
        <v>141</v>
      </c>
      <c r="F105" s="22" t="s">
        <v>33</v>
      </c>
      <c r="G105" s="23" t="n">
        <v>2527.2</v>
      </c>
      <c r="H105" s="23" t="n">
        <v>2527.2</v>
      </c>
      <c r="I105" s="23" t="n">
        <v>2527.2</v>
      </c>
    </row>
    <row r="106" customFormat="false" ht="11.25" hidden="false" customHeight="true" outlineLevel="0" collapsed="false">
      <c r="A106" s="16" t="s">
        <v>142</v>
      </c>
      <c r="B106" s="36" t="n">
        <v>403</v>
      </c>
      <c r="C106" s="18" t="s">
        <v>25</v>
      </c>
      <c r="D106" s="18" t="s">
        <v>143</v>
      </c>
      <c r="E106" s="29"/>
      <c r="F106" s="18"/>
      <c r="G106" s="19" t="n">
        <f aca="false">G107</f>
        <v>13136.14445</v>
      </c>
      <c r="H106" s="19" t="n">
        <f aca="false">H107</f>
        <v>7852</v>
      </c>
      <c r="I106" s="19" t="n">
        <f aca="false">I107</f>
        <v>9373.6</v>
      </c>
    </row>
    <row r="107" customFormat="false" ht="41.25" hidden="false" customHeight="true" outlineLevel="0" collapsed="false">
      <c r="A107" s="20" t="s">
        <v>144</v>
      </c>
      <c r="B107" s="37" t="n">
        <v>403</v>
      </c>
      <c r="C107" s="22" t="s">
        <v>25</v>
      </c>
      <c r="D107" s="22" t="s">
        <v>143</v>
      </c>
      <c r="E107" s="30" t="s">
        <v>145</v>
      </c>
      <c r="F107" s="22"/>
      <c r="G107" s="23" t="n">
        <f aca="false">G108+G110+G112+G114</f>
        <v>13136.14445</v>
      </c>
      <c r="H107" s="23" t="n">
        <f aca="false">H108+H110+H112+H114</f>
        <v>7852</v>
      </c>
      <c r="I107" s="23" t="n">
        <f aca="false">I108+I110+I112+I114</f>
        <v>9373.6</v>
      </c>
    </row>
    <row r="108" customFormat="false" ht="11.25" hidden="false" customHeight="true" outlineLevel="0" collapsed="false">
      <c r="A108" s="20" t="s">
        <v>146</v>
      </c>
      <c r="B108" s="37" t="n">
        <v>403</v>
      </c>
      <c r="C108" s="22" t="s">
        <v>25</v>
      </c>
      <c r="D108" s="22" t="s">
        <v>143</v>
      </c>
      <c r="E108" s="30" t="s">
        <v>147</v>
      </c>
      <c r="F108" s="22"/>
      <c r="G108" s="23" t="n">
        <f aca="false">G109</f>
        <v>6104.5655</v>
      </c>
      <c r="H108" s="23" t="n">
        <f aca="false">H109</f>
        <v>3497.26316</v>
      </c>
      <c r="I108" s="23" t="n">
        <f aca="false">I109</f>
        <v>5018.86316</v>
      </c>
    </row>
    <row r="109" customFormat="false" ht="20.25" hidden="false" customHeight="true" outlineLevel="0" collapsed="false">
      <c r="A109" s="20" t="s">
        <v>32</v>
      </c>
      <c r="B109" s="37" t="n">
        <v>403</v>
      </c>
      <c r="C109" s="22" t="s">
        <v>25</v>
      </c>
      <c r="D109" s="22" t="s">
        <v>143</v>
      </c>
      <c r="E109" s="30" t="s">
        <v>147</v>
      </c>
      <c r="F109" s="22" t="s">
        <v>33</v>
      </c>
      <c r="G109" s="23" t="n">
        <v>6104.5655</v>
      </c>
      <c r="H109" s="23" t="n">
        <v>3497.26316</v>
      </c>
      <c r="I109" s="23" t="n">
        <v>5018.86316</v>
      </c>
    </row>
    <row r="110" customFormat="false" ht="11.25" hidden="false" customHeight="true" outlineLevel="0" collapsed="false">
      <c r="A110" s="20" t="s">
        <v>148</v>
      </c>
      <c r="B110" s="37" t="n">
        <v>403</v>
      </c>
      <c r="C110" s="22" t="s">
        <v>25</v>
      </c>
      <c r="D110" s="22" t="s">
        <v>143</v>
      </c>
      <c r="E110" s="30" t="s">
        <v>149</v>
      </c>
      <c r="F110" s="22"/>
      <c r="G110" s="23" t="n">
        <f aca="false">G111</f>
        <v>2000</v>
      </c>
      <c r="H110" s="23" t="n">
        <f aca="false">H111</f>
        <v>1000</v>
      </c>
      <c r="I110" s="23" t="n">
        <f aca="false">I111</f>
        <v>1000</v>
      </c>
    </row>
    <row r="111" s="27" customFormat="true" ht="20.25" hidden="false" customHeight="true" outlineLevel="0" collapsed="false">
      <c r="A111" s="26" t="s">
        <v>32</v>
      </c>
      <c r="B111" s="37" t="n">
        <v>403</v>
      </c>
      <c r="C111" s="22" t="s">
        <v>25</v>
      </c>
      <c r="D111" s="22" t="s">
        <v>143</v>
      </c>
      <c r="E111" s="30" t="s">
        <v>149</v>
      </c>
      <c r="F111" s="22" t="s">
        <v>33</v>
      </c>
      <c r="G111" s="23" t="n">
        <v>2000</v>
      </c>
      <c r="H111" s="23" t="n">
        <v>1000</v>
      </c>
      <c r="I111" s="23" t="n">
        <v>1000</v>
      </c>
    </row>
    <row r="112" customFormat="false" ht="12" hidden="false" customHeight="true" outlineLevel="0" collapsed="false">
      <c r="A112" s="20" t="s">
        <v>150</v>
      </c>
      <c r="B112" s="37" t="n">
        <v>403</v>
      </c>
      <c r="C112" s="22" t="s">
        <v>25</v>
      </c>
      <c r="D112" s="22" t="s">
        <v>143</v>
      </c>
      <c r="E112" s="30" t="s">
        <v>151</v>
      </c>
      <c r="F112" s="22"/>
      <c r="G112" s="23" t="n">
        <f aca="false">G113</f>
        <v>4780</v>
      </c>
      <c r="H112" s="23" t="n">
        <f aca="false">H113</f>
        <v>3187</v>
      </c>
      <c r="I112" s="23" t="n">
        <f aca="false">I113</f>
        <v>3187</v>
      </c>
    </row>
    <row r="113" s="27" customFormat="true" ht="21.75" hidden="false" customHeight="true" outlineLevel="0" collapsed="false">
      <c r="A113" s="26" t="s">
        <v>32</v>
      </c>
      <c r="B113" s="37" t="n">
        <v>403</v>
      </c>
      <c r="C113" s="22" t="s">
        <v>25</v>
      </c>
      <c r="D113" s="22" t="s">
        <v>143</v>
      </c>
      <c r="E113" s="30" t="s">
        <v>151</v>
      </c>
      <c r="F113" s="22" t="s">
        <v>33</v>
      </c>
      <c r="G113" s="23" t="n">
        <v>4780</v>
      </c>
      <c r="H113" s="23" t="n">
        <v>3187</v>
      </c>
      <c r="I113" s="23" t="n">
        <v>3187</v>
      </c>
    </row>
    <row r="114" s="27" customFormat="true" ht="11.25" hidden="false" customHeight="true" outlineLevel="0" collapsed="false">
      <c r="A114" s="20" t="s">
        <v>152</v>
      </c>
      <c r="B114" s="37" t="n">
        <v>403</v>
      </c>
      <c r="C114" s="22" t="s">
        <v>25</v>
      </c>
      <c r="D114" s="22" t="s">
        <v>143</v>
      </c>
      <c r="E114" s="30" t="s">
        <v>153</v>
      </c>
      <c r="F114" s="22"/>
      <c r="G114" s="23" t="n">
        <f aca="false">G115</f>
        <v>251.57895</v>
      </c>
      <c r="H114" s="23" t="n">
        <f aca="false">H115</f>
        <v>167.73684</v>
      </c>
      <c r="I114" s="23" t="n">
        <f aca="false">I115</f>
        <v>167.73684</v>
      </c>
    </row>
    <row r="115" s="27" customFormat="true" ht="19.5" hidden="false" customHeight="true" outlineLevel="0" collapsed="false">
      <c r="A115" s="20" t="s">
        <v>32</v>
      </c>
      <c r="B115" s="37" t="n">
        <v>403</v>
      </c>
      <c r="C115" s="22" t="s">
        <v>25</v>
      </c>
      <c r="D115" s="22" t="s">
        <v>143</v>
      </c>
      <c r="E115" s="30" t="s">
        <v>153</v>
      </c>
      <c r="F115" s="22" t="s">
        <v>33</v>
      </c>
      <c r="G115" s="23" t="n">
        <v>251.57895</v>
      </c>
      <c r="H115" s="23" t="n">
        <v>167.73684</v>
      </c>
      <c r="I115" s="23" t="n">
        <v>167.73684</v>
      </c>
    </row>
    <row r="116" customFormat="false" ht="12" hidden="false" customHeight="true" outlineLevel="0" collapsed="false">
      <c r="A116" s="16" t="s">
        <v>154</v>
      </c>
      <c r="B116" s="36" t="n">
        <v>403</v>
      </c>
      <c r="C116" s="18" t="s">
        <v>25</v>
      </c>
      <c r="D116" s="18" t="s">
        <v>98</v>
      </c>
      <c r="E116" s="38"/>
      <c r="F116" s="18"/>
      <c r="G116" s="19" t="n">
        <f aca="false">G117</f>
        <v>1300</v>
      </c>
      <c r="H116" s="19" t="n">
        <f aca="false">H117</f>
        <v>150</v>
      </c>
      <c r="I116" s="19" t="n">
        <f aca="false">I117</f>
        <v>60</v>
      </c>
    </row>
    <row r="117" customFormat="false" ht="21" hidden="false" customHeight="true" outlineLevel="0" collapsed="false">
      <c r="A117" s="20" t="s">
        <v>155</v>
      </c>
      <c r="B117" s="22" t="s">
        <v>37</v>
      </c>
      <c r="C117" s="22" t="s">
        <v>25</v>
      </c>
      <c r="D117" s="22" t="s">
        <v>98</v>
      </c>
      <c r="E117" s="22" t="s">
        <v>156</v>
      </c>
      <c r="F117" s="22"/>
      <c r="G117" s="23" t="n">
        <f aca="false">G118+G120+G122</f>
        <v>1300</v>
      </c>
      <c r="H117" s="23" t="n">
        <f aca="false">H118+H120+H122</f>
        <v>150</v>
      </c>
      <c r="I117" s="23" t="n">
        <f aca="false">I118+I120+I122</f>
        <v>60</v>
      </c>
    </row>
    <row r="118" customFormat="false" ht="20.25" hidden="false" customHeight="true" outlineLevel="0" collapsed="false">
      <c r="A118" s="20" t="s">
        <v>157</v>
      </c>
      <c r="B118" s="22" t="s">
        <v>37</v>
      </c>
      <c r="C118" s="22" t="s">
        <v>25</v>
      </c>
      <c r="D118" s="22" t="s">
        <v>98</v>
      </c>
      <c r="E118" s="22" t="s">
        <v>158</v>
      </c>
      <c r="F118" s="22"/>
      <c r="G118" s="23" t="n">
        <f aca="false">G119</f>
        <v>280</v>
      </c>
      <c r="H118" s="23" t="n">
        <f aca="false">H119</f>
        <v>50</v>
      </c>
      <c r="I118" s="23" t="n">
        <f aca="false">I119</f>
        <v>20</v>
      </c>
    </row>
    <row r="119" s="27" customFormat="true" ht="20.25" hidden="false" customHeight="true" outlineLevel="0" collapsed="false">
      <c r="A119" s="20" t="s">
        <v>32</v>
      </c>
      <c r="B119" s="22" t="s">
        <v>37</v>
      </c>
      <c r="C119" s="22" t="s">
        <v>25</v>
      </c>
      <c r="D119" s="22" t="s">
        <v>98</v>
      </c>
      <c r="E119" s="22" t="s">
        <v>158</v>
      </c>
      <c r="F119" s="22" t="s">
        <v>33</v>
      </c>
      <c r="G119" s="23" t="n">
        <v>280</v>
      </c>
      <c r="H119" s="23" t="n">
        <v>50</v>
      </c>
      <c r="I119" s="23" t="n">
        <v>20</v>
      </c>
    </row>
    <row r="120" s="27" customFormat="true" ht="20.25" hidden="false" customHeight="true" outlineLevel="0" collapsed="false">
      <c r="A120" s="20" t="s">
        <v>159</v>
      </c>
      <c r="B120" s="22" t="s">
        <v>37</v>
      </c>
      <c r="C120" s="22" t="s">
        <v>25</v>
      </c>
      <c r="D120" s="22" t="s">
        <v>98</v>
      </c>
      <c r="E120" s="22" t="s">
        <v>160</v>
      </c>
      <c r="F120" s="22"/>
      <c r="G120" s="23" t="n">
        <f aca="false">G121</f>
        <v>800</v>
      </c>
      <c r="H120" s="23" t="n">
        <f aca="false">H121</f>
        <v>50</v>
      </c>
      <c r="I120" s="23" t="n">
        <f aca="false">I121</f>
        <v>20</v>
      </c>
    </row>
    <row r="121" s="27" customFormat="true" ht="20.25" hidden="false" customHeight="true" outlineLevel="0" collapsed="false">
      <c r="A121" s="20" t="s">
        <v>32</v>
      </c>
      <c r="B121" s="22" t="s">
        <v>37</v>
      </c>
      <c r="C121" s="22" t="s">
        <v>25</v>
      </c>
      <c r="D121" s="22" t="s">
        <v>98</v>
      </c>
      <c r="E121" s="22" t="s">
        <v>160</v>
      </c>
      <c r="F121" s="22" t="s">
        <v>33</v>
      </c>
      <c r="G121" s="23" t="n">
        <v>800</v>
      </c>
      <c r="H121" s="23" t="n">
        <v>50</v>
      </c>
      <c r="I121" s="23" t="n">
        <v>20</v>
      </c>
    </row>
    <row r="122" s="27" customFormat="true" ht="12.75" hidden="false" customHeight="true" outlineLevel="0" collapsed="false">
      <c r="A122" s="20" t="s">
        <v>161</v>
      </c>
      <c r="B122" s="22" t="s">
        <v>37</v>
      </c>
      <c r="C122" s="22" t="s">
        <v>25</v>
      </c>
      <c r="D122" s="22" t="s">
        <v>98</v>
      </c>
      <c r="E122" s="22" t="s">
        <v>162</v>
      </c>
      <c r="F122" s="22"/>
      <c r="G122" s="23" t="n">
        <f aca="false">G123</f>
        <v>220</v>
      </c>
      <c r="H122" s="23" t="n">
        <f aca="false">H123</f>
        <v>50</v>
      </c>
      <c r="I122" s="23" t="n">
        <f aca="false">I123</f>
        <v>20</v>
      </c>
    </row>
    <row r="123" s="27" customFormat="true" ht="20.25" hidden="false" customHeight="true" outlineLevel="0" collapsed="false">
      <c r="A123" s="20" t="s">
        <v>32</v>
      </c>
      <c r="B123" s="22" t="s">
        <v>37</v>
      </c>
      <c r="C123" s="22" t="s">
        <v>25</v>
      </c>
      <c r="D123" s="22" t="s">
        <v>98</v>
      </c>
      <c r="E123" s="22" t="s">
        <v>162</v>
      </c>
      <c r="F123" s="22" t="s">
        <v>33</v>
      </c>
      <c r="G123" s="23" t="n">
        <v>220</v>
      </c>
      <c r="H123" s="23" t="n">
        <v>50</v>
      </c>
      <c r="I123" s="23" t="n">
        <v>20</v>
      </c>
    </row>
    <row r="124" s="27" customFormat="true" ht="11.25" hidden="false" customHeight="true" outlineLevel="0" collapsed="false">
      <c r="A124" s="16" t="s">
        <v>163</v>
      </c>
      <c r="B124" s="18" t="s">
        <v>37</v>
      </c>
      <c r="C124" s="18" t="s">
        <v>25</v>
      </c>
      <c r="D124" s="18" t="s">
        <v>164</v>
      </c>
      <c r="E124" s="29"/>
      <c r="F124" s="18"/>
      <c r="G124" s="19" t="n">
        <f aca="false">G125+G128+G132+G139</f>
        <v>1937.57068</v>
      </c>
      <c r="H124" s="19" t="n">
        <f aca="false">H125+H128+H132+H139</f>
        <v>120</v>
      </c>
      <c r="I124" s="19" t="n">
        <f aca="false">I125+I128+I132+I139</f>
        <v>90</v>
      </c>
    </row>
    <row r="125" s="27" customFormat="true" ht="30.75" hidden="false" customHeight="true" outlineLevel="0" collapsed="false">
      <c r="A125" s="20" t="s">
        <v>165</v>
      </c>
      <c r="B125" s="22" t="s">
        <v>37</v>
      </c>
      <c r="C125" s="22" t="s">
        <v>25</v>
      </c>
      <c r="D125" s="22" t="s">
        <v>164</v>
      </c>
      <c r="E125" s="39" t="s">
        <v>166</v>
      </c>
      <c r="F125" s="22"/>
      <c r="G125" s="23" t="n">
        <f aca="false">G126</f>
        <v>50</v>
      </c>
      <c r="H125" s="23" t="n">
        <f aca="false">H126</f>
        <v>30</v>
      </c>
      <c r="I125" s="23" t="n">
        <f aca="false">I126</f>
        <v>20</v>
      </c>
    </row>
    <row r="126" s="27" customFormat="true" ht="21" hidden="false" customHeight="true" outlineLevel="0" collapsed="false">
      <c r="A126" s="20" t="s">
        <v>167</v>
      </c>
      <c r="B126" s="22" t="s">
        <v>37</v>
      </c>
      <c r="C126" s="22" t="s">
        <v>25</v>
      </c>
      <c r="D126" s="22" t="s">
        <v>164</v>
      </c>
      <c r="E126" s="39" t="s">
        <v>168</v>
      </c>
      <c r="F126" s="22"/>
      <c r="G126" s="23" t="n">
        <f aca="false">G127</f>
        <v>50</v>
      </c>
      <c r="H126" s="23" t="n">
        <f aca="false">H127</f>
        <v>30</v>
      </c>
      <c r="I126" s="23" t="n">
        <f aca="false">I127</f>
        <v>20</v>
      </c>
    </row>
    <row r="127" s="27" customFormat="true" ht="29.25" hidden="false" customHeight="true" outlineLevel="0" collapsed="false">
      <c r="A127" s="20" t="s">
        <v>169</v>
      </c>
      <c r="B127" s="22" t="s">
        <v>37</v>
      </c>
      <c r="C127" s="22" t="s">
        <v>25</v>
      </c>
      <c r="D127" s="22" t="s">
        <v>164</v>
      </c>
      <c r="E127" s="39" t="s">
        <v>168</v>
      </c>
      <c r="F127" s="22" t="s">
        <v>170</v>
      </c>
      <c r="G127" s="23" t="n">
        <v>50</v>
      </c>
      <c r="H127" s="23" t="n">
        <v>30</v>
      </c>
      <c r="I127" s="23" t="n">
        <v>20</v>
      </c>
    </row>
    <row r="128" s="27" customFormat="true" ht="20.25" hidden="false" customHeight="true" outlineLevel="0" collapsed="false">
      <c r="A128" s="20" t="s">
        <v>171</v>
      </c>
      <c r="B128" s="22" t="s">
        <v>37</v>
      </c>
      <c r="C128" s="22" t="s">
        <v>25</v>
      </c>
      <c r="D128" s="22" t="s">
        <v>164</v>
      </c>
      <c r="E128" s="39" t="s">
        <v>172</v>
      </c>
      <c r="F128" s="18"/>
      <c r="G128" s="23" t="n">
        <f aca="false">G129</f>
        <v>60</v>
      </c>
      <c r="H128" s="23" t="n">
        <f aca="false">H129</f>
        <v>30</v>
      </c>
      <c r="I128" s="23" t="n">
        <f aca="false">I129</f>
        <v>10</v>
      </c>
    </row>
    <row r="129" s="27" customFormat="true" ht="11.25" hidden="false" customHeight="true" outlineLevel="0" collapsed="false">
      <c r="A129" s="20" t="s">
        <v>173</v>
      </c>
      <c r="B129" s="22" t="s">
        <v>37</v>
      </c>
      <c r="C129" s="22" t="s">
        <v>25</v>
      </c>
      <c r="D129" s="22" t="s">
        <v>164</v>
      </c>
      <c r="E129" s="39" t="s">
        <v>174</v>
      </c>
      <c r="F129" s="22"/>
      <c r="G129" s="23" t="n">
        <f aca="false">G130</f>
        <v>60</v>
      </c>
      <c r="H129" s="23" t="n">
        <f aca="false">H130</f>
        <v>30</v>
      </c>
      <c r="I129" s="23" t="n">
        <f aca="false">I130</f>
        <v>10</v>
      </c>
    </row>
    <row r="130" s="27" customFormat="true" ht="10.5" hidden="false" customHeight="true" outlineLevel="0" collapsed="false">
      <c r="A130" s="20" t="s">
        <v>175</v>
      </c>
      <c r="B130" s="22" t="s">
        <v>37</v>
      </c>
      <c r="C130" s="22" t="s">
        <v>25</v>
      </c>
      <c r="D130" s="22" t="s">
        <v>164</v>
      </c>
      <c r="E130" s="39" t="s">
        <v>176</v>
      </c>
      <c r="F130" s="22"/>
      <c r="G130" s="23" t="n">
        <f aca="false">G131</f>
        <v>60</v>
      </c>
      <c r="H130" s="23" t="n">
        <f aca="false">H131</f>
        <v>30</v>
      </c>
      <c r="I130" s="23" t="n">
        <f aca="false">I131</f>
        <v>10</v>
      </c>
    </row>
    <row r="131" s="27" customFormat="true" ht="20.25" hidden="false" customHeight="true" outlineLevel="0" collapsed="false">
      <c r="A131" s="20" t="s">
        <v>32</v>
      </c>
      <c r="B131" s="22" t="s">
        <v>37</v>
      </c>
      <c r="C131" s="22" t="s">
        <v>25</v>
      </c>
      <c r="D131" s="22" t="s">
        <v>164</v>
      </c>
      <c r="E131" s="39" t="s">
        <v>176</v>
      </c>
      <c r="F131" s="22" t="s">
        <v>33</v>
      </c>
      <c r="G131" s="23" t="n">
        <v>60</v>
      </c>
      <c r="H131" s="23" t="n">
        <v>30</v>
      </c>
      <c r="I131" s="23" t="n">
        <v>10</v>
      </c>
    </row>
    <row r="132" s="27" customFormat="true" ht="20.25" hidden="false" customHeight="true" outlineLevel="0" collapsed="false">
      <c r="A132" s="20" t="s">
        <v>177</v>
      </c>
      <c r="B132" s="22" t="s">
        <v>37</v>
      </c>
      <c r="C132" s="22" t="s">
        <v>25</v>
      </c>
      <c r="D132" s="22" t="s">
        <v>164</v>
      </c>
      <c r="E132" s="39" t="s">
        <v>178</v>
      </c>
      <c r="F132" s="22"/>
      <c r="G132" s="23" t="n">
        <f aca="false">G133+G135+G137</f>
        <v>197.57068</v>
      </c>
      <c r="H132" s="23" t="n">
        <f aca="false">H133+H135+H137</f>
        <v>10</v>
      </c>
      <c r="I132" s="23" t="n">
        <f aca="false">I133+I135+I137</f>
        <v>10</v>
      </c>
    </row>
    <row r="133" s="27" customFormat="true" ht="10.5" hidden="false" customHeight="true" outlineLevel="0" collapsed="false">
      <c r="A133" s="20" t="s">
        <v>179</v>
      </c>
      <c r="B133" s="22" t="s">
        <v>37</v>
      </c>
      <c r="C133" s="22" t="s">
        <v>25</v>
      </c>
      <c r="D133" s="22" t="s">
        <v>164</v>
      </c>
      <c r="E133" s="39" t="s">
        <v>180</v>
      </c>
      <c r="F133" s="22"/>
      <c r="G133" s="23" t="n">
        <f aca="false">G134</f>
        <v>0</v>
      </c>
      <c r="H133" s="23" t="n">
        <f aca="false">H134</f>
        <v>10</v>
      </c>
      <c r="I133" s="23" t="n">
        <f aca="false">I134</f>
        <v>10</v>
      </c>
    </row>
    <row r="134" s="27" customFormat="true" ht="20.25" hidden="false" customHeight="true" outlineLevel="0" collapsed="false">
      <c r="A134" s="20" t="s">
        <v>32</v>
      </c>
      <c r="B134" s="22" t="s">
        <v>37</v>
      </c>
      <c r="C134" s="22" t="s">
        <v>25</v>
      </c>
      <c r="D134" s="22" t="s">
        <v>164</v>
      </c>
      <c r="E134" s="39" t="s">
        <v>180</v>
      </c>
      <c r="F134" s="22" t="s">
        <v>33</v>
      </c>
      <c r="G134" s="23" t="n">
        <v>0</v>
      </c>
      <c r="H134" s="23" t="n">
        <v>10</v>
      </c>
      <c r="I134" s="23" t="n">
        <v>10</v>
      </c>
    </row>
    <row r="135" s="27" customFormat="true" ht="31.5" hidden="false" customHeight="true" outlineLevel="0" collapsed="false">
      <c r="A135" s="20" t="s">
        <v>181</v>
      </c>
      <c r="B135" s="22" t="s">
        <v>37</v>
      </c>
      <c r="C135" s="22" t="s">
        <v>25</v>
      </c>
      <c r="D135" s="22" t="s">
        <v>164</v>
      </c>
      <c r="E135" s="39" t="s">
        <v>182</v>
      </c>
      <c r="F135" s="22"/>
      <c r="G135" s="23" t="n">
        <f aca="false">G136</f>
        <v>177.81361</v>
      </c>
      <c r="H135" s="23" t="n">
        <f aca="false">H136</f>
        <v>0</v>
      </c>
      <c r="I135" s="23" t="n">
        <f aca="false">I136</f>
        <v>0</v>
      </c>
    </row>
    <row r="136" s="27" customFormat="true" ht="30.75" hidden="false" customHeight="true" outlineLevel="0" collapsed="false">
      <c r="A136" s="20" t="s">
        <v>169</v>
      </c>
      <c r="B136" s="22" t="s">
        <v>37</v>
      </c>
      <c r="C136" s="22" t="s">
        <v>25</v>
      </c>
      <c r="D136" s="22" t="s">
        <v>164</v>
      </c>
      <c r="E136" s="39" t="s">
        <v>182</v>
      </c>
      <c r="F136" s="22" t="s">
        <v>170</v>
      </c>
      <c r="G136" s="23" t="n">
        <v>177.81361</v>
      </c>
      <c r="H136" s="23" t="n">
        <v>0</v>
      </c>
      <c r="I136" s="23" t="n">
        <v>0</v>
      </c>
    </row>
    <row r="137" s="27" customFormat="true" ht="39.75" hidden="false" customHeight="true" outlineLevel="0" collapsed="false">
      <c r="A137" s="20" t="s">
        <v>183</v>
      </c>
      <c r="B137" s="22" t="s">
        <v>37</v>
      </c>
      <c r="C137" s="22" t="s">
        <v>25</v>
      </c>
      <c r="D137" s="22" t="s">
        <v>164</v>
      </c>
      <c r="E137" s="39" t="s">
        <v>184</v>
      </c>
      <c r="F137" s="22"/>
      <c r="G137" s="23" t="n">
        <f aca="false">G138</f>
        <v>19.75707</v>
      </c>
      <c r="H137" s="23" t="n">
        <f aca="false">H138</f>
        <v>0</v>
      </c>
      <c r="I137" s="23" t="n">
        <f aca="false">I138</f>
        <v>0</v>
      </c>
    </row>
    <row r="138" s="27" customFormat="true" ht="30.75" hidden="false" customHeight="true" outlineLevel="0" collapsed="false">
      <c r="A138" s="20" t="s">
        <v>169</v>
      </c>
      <c r="B138" s="22" t="s">
        <v>37</v>
      </c>
      <c r="C138" s="22" t="s">
        <v>25</v>
      </c>
      <c r="D138" s="22" t="s">
        <v>164</v>
      </c>
      <c r="E138" s="39" t="s">
        <v>184</v>
      </c>
      <c r="F138" s="22" t="s">
        <v>170</v>
      </c>
      <c r="G138" s="23" t="n">
        <v>19.75707</v>
      </c>
      <c r="H138" s="23" t="n">
        <v>0</v>
      </c>
      <c r="I138" s="23" t="n">
        <v>0</v>
      </c>
    </row>
    <row r="139" s="27" customFormat="true" ht="11.25" hidden="false" customHeight="true" outlineLevel="0" collapsed="false">
      <c r="A139" s="20" t="s">
        <v>63</v>
      </c>
      <c r="B139" s="22" t="s">
        <v>37</v>
      </c>
      <c r="C139" s="22" t="s">
        <v>25</v>
      </c>
      <c r="D139" s="22" t="s">
        <v>164</v>
      </c>
      <c r="E139" s="39" t="s">
        <v>64</v>
      </c>
      <c r="F139" s="22"/>
      <c r="G139" s="23" t="n">
        <f aca="false">G140</f>
        <v>1630</v>
      </c>
      <c r="H139" s="23" t="n">
        <f aca="false">H140</f>
        <v>50</v>
      </c>
      <c r="I139" s="23" t="n">
        <f aca="false">I140</f>
        <v>50</v>
      </c>
    </row>
    <row r="140" s="27" customFormat="true" ht="20.25" hidden="false" customHeight="true" outlineLevel="0" collapsed="false">
      <c r="A140" s="20" t="s">
        <v>65</v>
      </c>
      <c r="B140" s="22" t="s">
        <v>37</v>
      </c>
      <c r="C140" s="22" t="s">
        <v>25</v>
      </c>
      <c r="D140" s="22" t="s">
        <v>164</v>
      </c>
      <c r="E140" s="39" t="s">
        <v>66</v>
      </c>
      <c r="F140" s="22"/>
      <c r="G140" s="23" t="n">
        <f aca="false">G141</f>
        <v>1630</v>
      </c>
      <c r="H140" s="23" t="n">
        <f aca="false">H141</f>
        <v>50</v>
      </c>
      <c r="I140" s="23" t="n">
        <f aca="false">I141</f>
        <v>50</v>
      </c>
    </row>
    <row r="141" s="27" customFormat="true" ht="10.5" hidden="false" customHeight="true" outlineLevel="0" collapsed="false">
      <c r="A141" s="20" t="s">
        <v>185</v>
      </c>
      <c r="B141" s="22" t="s">
        <v>37</v>
      </c>
      <c r="C141" s="22" t="s">
        <v>25</v>
      </c>
      <c r="D141" s="22" t="s">
        <v>164</v>
      </c>
      <c r="E141" s="39" t="s">
        <v>186</v>
      </c>
      <c r="F141" s="22"/>
      <c r="G141" s="23" t="n">
        <f aca="false">G142</f>
        <v>1630</v>
      </c>
      <c r="H141" s="23" t="n">
        <f aca="false">H142</f>
        <v>50</v>
      </c>
      <c r="I141" s="23" t="n">
        <f aca="false">I142</f>
        <v>50</v>
      </c>
    </row>
    <row r="142" s="27" customFormat="true" ht="19.5" hidden="false" customHeight="true" outlineLevel="0" collapsed="false">
      <c r="A142" s="20" t="s">
        <v>32</v>
      </c>
      <c r="B142" s="22" t="s">
        <v>37</v>
      </c>
      <c r="C142" s="22" t="s">
        <v>25</v>
      </c>
      <c r="D142" s="22" t="s">
        <v>164</v>
      </c>
      <c r="E142" s="39" t="s">
        <v>186</v>
      </c>
      <c r="F142" s="22" t="s">
        <v>33</v>
      </c>
      <c r="G142" s="23" t="n">
        <v>1630</v>
      </c>
      <c r="H142" s="23" t="n">
        <v>50</v>
      </c>
      <c r="I142" s="23" t="n">
        <v>50</v>
      </c>
    </row>
    <row r="143" s="27" customFormat="true" ht="11.25" hidden="false" customHeight="true" outlineLevel="0" collapsed="false">
      <c r="A143" s="16" t="s">
        <v>187</v>
      </c>
      <c r="B143" s="18" t="s">
        <v>37</v>
      </c>
      <c r="C143" s="18" t="s">
        <v>44</v>
      </c>
      <c r="D143" s="18"/>
      <c r="E143" s="18"/>
      <c r="F143" s="40"/>
      <c r="G143" s="19" t="n">
        <f aca="false">G144+G152+G163+G208</f>
        <v>14135.65538</v>
      </c>
      <c r="H143" s="19" t="n">
        <f aca="false">H144+H152+H163+H208</f>
        <v>4321.07255</v>
      </c>
      <c r="I143" s="19" t="n">
        <f aca="false">I144+I152+I163+I208</f>
        <v>2967.37255</v>
      </c>
    </row>
    <row r="144" s="27" customFormat="true" ht="11.25" hidden="false" customHeight="true" outlineLevel="0" collapsed="false">
      <c r="A144" s="16" t="s">
        <v>188</v>
      </c>
      <c r="B144" s="36" t="n">
        <v>403</v>
      </c>
      <c r="C144" s="18" t="s">
        <v>44</v>
      </c>
      <c r="D144" s="18" t="s">
        <v>15</v>
      </c>
      <c r="E144" s="18"/>
      <c r="F144" s="18"/>
      <c r="G144" s="19" t="n">
        <f aca="false">G145</f>
        <v>522.7</v>
      </c>
      <c r="H144" s="19" t="n">
        <f aca="false">H145</f>
        <v>472.7</v>
      </c>
      <c r="I144" s="19" t="n">
        <f aca="false">I145</f>
        <v>372.7</v>
      </c>
    </row>
    <row r="145" s="27" customFormat="true" ht="29.25" hidden="false" customHeight="true" outlineLevel="0" collapsed="false">
      <c r="A145" s="20" t="s">
        <v>189</v>
      </c>
      <c r="B145" s="37" t="n">
        <v>403</v>
      </c>
      <c r="C145" s="22" t="s">
        <v>44</v>
      </c>
      <c r="D145" s="22" t="s">
        <v>15</v>
      </c>
      <c r="E145" s="22" t="s">
        <v>190</v>
      </c>
      <c r="F145" s="18"/>
      <c r="G145" s="19" t="n">
        <f aca="false">G146</f>
        <v>522.7</v>
      </c>
      <c r="H145" s="19" t="n">
        <f aca="false">H146</f>
        <v>472.7</v>
      </c>
      <c r="I145" s="19" t="n">
        <f aca="false">I146</f>
        <v>372.7</v>
      </c>
    </row>
    <row r="146" s="27" customFormat="true" ht="9.75" hidden="false" customHeight="true" outlineLevel="0" collapsed="false">
      <c r="A146" s="20" t="s">
        <v>191</v>
      </c>
      <c r="B146" s="37" t="n">
        <v>403</v>
      </c>
      <c r="C146" s="22" t="s">
        <v>44</v>
      </c>
      <c r="D146" s="22" t="s">
        <v>15</v>
      </c>
      <c r="E146" s="22" t="s">
        <v>192</v>
      </c>
      <c r="F146" s="22"/>
      <c r="G146" s="23" t="n">
        <f aca="false">G147+G149</f>
        <v>522.7</v>
      </c>
      <c r="H146" s="23" t="n">
        <f aca="false">H147+H149</f>
        <v>472.7</v>
      </c>
      <c r="I146" s="23" t="n">
        <f aca="false">I147+I149</f>
        <v>372.7</v>
      </c>
    </row>
    <row r="147" s="27" customFormat="true" ht="12" hidden="false" customHeight="true" outlineLevel="0" collapsed="false">
      <c r="A147" s="20" t="s">
        <v>193</v>
      </c>
      <c r="B147" s="37" t="n">
        <v>403</v>
      </c>
      <c r="C147" s="22" t="s">
        <v>44</v>
      </c>
      <c r="D147" s="22" t="s">
        <v>15</v>
      </c>
      <c r="E147" s="22" t="s">
        <v>194</v>
      </c>
      <c r="F147" s="22"/>
      <c r="G147" s="23" t="n">
        <f aca="false">G148</f>
        <v>422.7</v>
      </c>
      <c r="H147" s="23" t="n">
        <f aca="false">H148</f>
        <v>422.7</v>
      </c>
      <c r="I147" s="23" t="n">
        <f aca="false">I148</f>
        <v>322.7</v>
      </c>
    </row>
    <row r="148" s="27" customFormat="true" ht="20.25" hidden="false" customHeight="true" outlineLevel="0" collapsed="false">
      <c r="A148" s="20" t="s">
        <v>32</v>
      </c>
      <c r="B148" s="37" t="n">
        <v>403</v>
      </c>
      <c r="C148" s="22" t="s">
        <v>44</v>
      </c>
      <c r="D148" s="22" t="s">
        <v>15</v>
      </c>
      <c r="E148" s="22" t="s">
        <v>194</v>
      </c>
      <c r="F148" s="22" t="s">
        <v>33</v>
      </c>
      <c r="G148" s="23" t="n">
        <v>422.7</v>
      </c>
      <c r="H148" s="23" t="n">
        <v>422.7</v>
      </c>
      <c r="I148" s="23" t="n">
        <v>322.7</v>
      </c>
    </row>
    <row r="149" s="27" customFormat="true" ht="10.5" hidden="false" customHeight="true" outlineLevel="0" collapsed="false">
      <c r="A149" s="20" t="s">
        <v>195</v>
      </c>
      <c r="B149" s="37" t="n">
        <v>403</v>
      </c>
      <c r="C149" s="22" t="s">
        <v>44</v>
      </c>
      <c r="D149" s="22" t="s">
        <v>15</v>
      </c>
      <c r="E149" s="22" t="s">
        <v>196</v>
      </c>
      <c r="F149" s="22"/>
      <c r="G149" s="23" t="n">
        <f aca="false">G150+G151</f>
        <v>100</v>
      </c>
      <c r="H149" s="23" t="n">
        <f aca="false">H150+H151</f>
        <v>50</v>
      </c>
      <c r="I149" s="23" t="n">
        <f aca="false">I150+I151</f>
        <v>50</v>
      </c>
    </row>
    <row r="150" s="27" customFormat="true" ht="18.75" hidden="false" customHeight="true" outlineLevel="0" collapsed="false">
      <c r="A150" s="20" t="s">
        <v>32</v>
      </c>
      <c r="B150" s="37" t="n">
        <v>403</v>
      </c>
      <c r="C150" s="22" t="s">
        <v>44</v>
      </c>
      <c r="D150" s="22" t="s">
        <v>15</v>
      </c>
      <c r="E150" s="22" t="s">
        <v>196</v>
      </c>
      <c r="F150" s="22" t="s">
        <v>33</v>
      </c>
      <c r="G150" s="23" t="n">
        <v>90</v>
      </c>
      <c r="H150" s="23" t="n">
        <v>25</v>
      </c>
      <c r="I150" s="23" t="n">
        <v>25</v>
      </c>
    </row>
    <row r="151" s="27" customFormat="true" ht="12" hidden="false" customHeight="true" outlineLevel="0" collapsed="false">
      <c r="A151" s="20" t="s">
        <v>197</v>
      </c>
      <c r="B151" s="37" t="n">
        <v>403</v>
      </c>
      <c r="C151" s="22" t="s">
        <v>44</v>
      </c>
      <c r="D151" s="22" t="s">
        <v>15</v>
      </c>
      <c r="E151" s="22" t="s">
        <v>196</v>
      </c>
      <c r="F151" s="22" t="s">
        <v>198</v>
      </c>
      <c r="G151" s="23" t="n">
        <v>10</v>
      </c>
      <c r="H151" s="23" t="n">
        <v>25</v>
      </c>
      <c r="I151" s="23" t="n">
        <v>25</v>
      </c>
    </row>
    <row r="152" s="27" customFormat="true" ht="11.25" hidden="false" customHeight="true" outlineLevel="0" collapsed="false">
      <c r="A152" s="16" t="s">
        <v>199</v>
      </c>
      <c r="B152" s="36" t="n">
        <v>403</v>
      </c>
      <c r="C152" s="18" t="s">
        <v>44</v>
      </c>
      <c r="D152" s="18" t="s">
        <v>17</v>
      </c>
      <c r="E152" s="18"/>
      <c r="F152" s="18"/>
      <c r="G152" s="19" t="n">
        <f aca="false">G153+G160</f>
        <v>2217.66669</v>
      </c>
      <c r="H152" s="19" t="n">
        <f aca="false">H153+H160</f>
        <v>200</v>
      </c>
      <c r="I152" s="19" t="n">
        <f aca="false">I153+I160</f>
        <v>150</v>
      </c>
    </row>
    <row r="153" s="27" customFormat="true" ht="30" hidden="false" customHeight="true" outlineLevel="0" collapsed="false">
      <c r="A153" s="20" t="s">
        <v>200</v>
      </c>
      <c r="B153" s="37" t="n">
        <v>403</v>
      </c>
      <c r="C153" s="22" t="s">
        <v>44</v>
      </c>
      <c r="D153" s="22" t="s">
        <v>17</v>
      </c>
      <c r="E153" s="22" t="s">
        <v>201</v>
      </c>
      <c r="F153" s="22"/>
      <c r="G153" s="23" t="n">
        <f aca="false">G154+G156+G158</f>
        <v>2117.66669</v>
      </c>
      <c r="H153" s="23" t="n">
        <f aca="false">H154+H156+H158</f>
        <v>100</v>
      </c>
      <c r="I153" s="23" t="n">
        <f aca="false">I154+I156+I158</f>
        <v>100</v>
      </c>
    </row>
    <row r="154" s="27" customFormat="true" ht="11.25" hidden="false" customHeight="true" outlineLevel="0" collapsed="false">
      <c r="A154" s="20" t="s">
        <v>202</v>
      </c>
      <c r="B154" s="37" t="n">
        <v>403</v>
      </c>
      <c r="C154" s="22" t="s">
        <v>44</v>
      </c>
      <c r="D154" s="22" t="s">
        <v>17</v>
      </c>
      <c r="E154" s="22" t="s">
        <v>203</v>
      </c>
      <c r="F154" s="41"/>
      <c r="G154" s="23" t="n">
        <f aca="false">G155</f>
        <v>1000</v>
      </c>
      <c r="H154" s="23" t="n">
        <f aca="false">H155</f>
        <v>100</v>
      </c>
      <c r="I154" s="23" t="n">
        <f aca="false">I155</f>
        <v>100</v>
      </c>
    </row>
    <row r="155" s="27" customFormat="true" ht="21" hidden="false" customHeight="true" outlineLevel="0" collapsed="false">
      <c r="A155" s="20" t="s">
        <v>32</v>
      </c>
      <c r="B155" s="37" t="n">
        <v>403</v>
      </c>
      <c r="C155" s="22" t="s">
        <v>44</v>
      </c>
      <c r="D155" s="22" t="s">
        <v>17</v>
      </c>
      <c r="E155" s="22" t="s">
        <v>203</v>
      </c>
      <c r="F155" s="22" t="s">
        <v>33</v>
      </c>
      <c r="G155" s="23" t="n">
        <v>1000</v>
      </c>
      <c r="H155" s="23" t="n">
        <v>100</v>
      </c>
      <c r="I155" s="23" t="n">
        <v>100</v>
      </c>
    </row>
    <row r="156" s="27" customFormat="true" ht="18.75" hidden="false" customHeight="true" outlineLevel="0" collapsed="false">
      <c r="A156" s="20" t="s">
        <v>204</v>
      </c>
      <c r="B156" s="37" t="n">
        <v>403</v>
      </c>
      <c r="C156" s="22" t="s">
        <v>44</v>
      </c>
      <c r="D156" s="22" t="s">
        <v>17</v>
      </c>
      <c r="E156" s="22" t="s">
        <v>205</v>
      </c>
      <c r="F156" s="22"/>
      <c r="G156" s="23" t="n">
        <f aca="false">G157</f>
        <v>1028.25335</v>
      </c>
      <c r="H156" s="23" t="n">
        <f aca="false">H157</f>
        <v>0</v>
      </c>
      <c r="I156" s="23" t="n">
        <f aca="false">I157</f>
        <v>0</v>
      </c>
    </row>
    <row r="157" s="27" customFormat="true" ht="21" hidden="false" customHeight="true" outlineLevel="0" collapsed="false">
      <c r="A157" s="20" t="s">
        <v>32</v>
      </c>
      <c r="B157" s="37" t="n">
        <v>403</v>
      </c>
      <c r="C157" s="22" t="s">
        <v>44</v>
      </c>
      <c r="D157" s="22" t="s">
        <v>17</v>
      </c>
      <c r="E157" s="22" t="s">
        <v>205</v>
      </c>
      <c r="F157" s="22" t="s">
        <v>33</v>
      </c>
      <c r="G157" s="23" t="n">
        <v>1028.25335</v>
      </c>
      <c r="H157" s="23" t="n">
        <v>0</v>
      </c>
      <c r="I157" s="23" t="n">
        <v>0</v>
      </c>
    </row>
    <row r="158" s="27" customFormat="true" ht="18.75" hidden="false" customHeight="true" outlineLevel="0" collapsed="false">
      <c r="A158" s="20" t="s">
        <v>206</v>
      </c>
      <c r="B158" s="37" t="n">
        <v>403</v>
      </c>
      <c r="C158" s="22" t="s">
        <v>44</v>
      </c>
      <c r="D158" s="22" t="s">
        <v>17</v>
      </c>
      <c r="E158" s="22" t="s">
        <v>207</v>
      </c>
      <c r="F158" s="22"/>
      <c r="G158" s="23" t="n">
        <f aca="false">G159</f>
        <v>89.41334</v>
      </c>
      <c r="H158" s="23" t="n">
        <f aca="false">H159</f>
        <v>0</v>
      </c>
      <c r="I158" s="23" t="n">
        <f aca="false">I159</f>
        <v>0</v>
      </c>
    </row>
    <row r="159" s="27" customFormat="true" ht="21" hidden="false" customHeight="true" outlineLevel="0" collapsed="false">
      <c r="A159" s="20" t="s">
        <v>32</v>
      </c>
      <c r="B159" s="37" t="n">
        <v>403</v>
      </c>
      <c r="C159" s="22" t="s">
        <v>44</v>
      </c>
      <c r="D159" s="22" t="s">
        <v>17</v>
      </c>
      <c r="E159" s="22" t="s">
        <v>207</v>
      </c>
      <c r="F159" s="22" t="s">
        <v>33</v>
      </c>
      <c r="G159" s="23" t="n">
        <v>89.41334</v>
      </c>
      <c r="H159" s="23" t="n">
        <v>0</v>
      </c>
      <c r="I159" s="23" t="n">
        <v>0</v>
      </c>
    </row>
    <row r="160" s="27" customFormat="true" ht="21" hidden="false" customHeight="true" outlineLevel="0" collapsed="false">
      <c r="A160" s="20" t="s">
        <v>208</v>
      </c>
      <c r="B160" s="37" t="n">
        <v>403</v>
      </c>
      <c r="C160" s="22" t="s">
        <v>44</v>
      </c>
      <c r="D160" s="22" t="s">
        <v>17</v>
      </c>
      <c r="E160" s="22" t="s">
        <v>209</v>
      </c>
      <c r="F160" s="22"/>
      <c r="G160" s="23" t="n">
        <f aca="false">G161</f>
        <v>100</v>
      </c>
      <c r="H160" s="23" t="n">
        <f aca="false">H161</f>
        <v>100</v>
      </c>
      <c r="I160" s="23" t="n">
        <f aca="false">I161</f>
        <v>50</v>
      </c>
    </row>
    <row r="161" s="27" customFormat="true" ht="11.25" hidden="false" customHeight="true" outlineLevel="0" collapsed="false">
      <c r="A161" s="20" t="s">
        <v>210</v>
      </c>
      <c r="B161" s="37" t="n">
        <v>403</v>
      </c>
      <c r="C161" s="22" t="s">
        <v>44</v>
      </c>
      <c r="D161" s="22" t="s">
        <v>17</v>
      </c>
      <c r="E161" s="22" t="s">
        <v>211</v>
      </c>
      <c r="F161" s="22"/>
      <c r="G161" s="23" t="n">
        <f aca="false">G162</f>
        <v>100</v>
      </c>
      <c r="H161" s="23" t="n">
        <f aca="false">H162</f>
        <v>100</v>
      </c>
      <c r="I161" s="23" t="n">
        <f aca="false">I162</f>
        <v>50</v>
      </c>
    </row>
    <row r="162" s="27" customFormat="true" ht="21" hidden="false" customHeight="true" outlineLevel="0" collapsed="false">
      <c r="A162" s="20" t="s">
        <v>32</v>
      </c>
      <c r="B162" s="37" t="n">
        <v>403</v>
      </c>
      <c r="C162" s="22" t="s">
        <v>44</v>
      </c>
      <c r="D162" s="22" t="s">
        <v>17</v>
      </c>
      <c r="E162" s="22" t="s">
        <v>211</v>
      </c>
      <c r="F162" s="22" t="s">
        <v>33</v>
      </c>
      <c r="G162" s="23" t="n">
        <v>100</v>
      </c>
      <c r="H162" s="23" t="n">
        <v>100</v>
      </c>
      <c r="I162" s="23" t="n">
        <v>50</v>
      </c>
    </row>
    <row r="163" s="27" customFormat="true" ht="10.5" hidden="false" customHeight="true" outlineLevel="0" collapsed="false">
      <c r="A163" s="16" t="s">
        <v>212</v>
      </c>
      <c r="B163" s="36" t="n">
        <v>403</v>
      </c>
      <c r="C163" s="18" t="s">
        <v>44</v>
      </c>
      <c r="D163" s="18" t="s">
        <v>91</v>
      </c>
      <c r="E163" s="18"/>
      <c r="F163" s="18"/>
      <c r="G163" s="19" t="n">
        <f aca="false">G164+G204</f>
        <v>10677.2563</v>
      </c>
      <c r="H163" s="19" t="n">
        <f aca="false">H164+H204</f>
        <v>3648.37255</v>
      </c>
      <c r="I163" s="19" t="n">
        <f aca="false">I164+I204</f>
        <v>2444.67255</v>
      </c>
    </row>
    <row r="164" s="27" customFormat="true" ht="19.5" hidden="false" customHeight="true" outlineLevel="0" collapsed="false">
      <c r="A164" s="20" t="s">
        <v>213</v>
      </c>
      <c r="B164" s="37" t="n">
        <v>403</v>
      </c>
      <c r="C164" s="22" t="s">
        <v>44</v>
      </c>
      <c r="D164" s="22" t="s">
        <v>91</v>
      </c>
      <c r="E164" s="22" t="s">
        <v>214</v>
      </c>
      <c r="F164" s="22"/>
      <c r="G164" s="23" t="n">
        <f aca="false">G165</f>
        <v>8614.3813</v>
      </c>
      <c r="H164" s="23" t="n">
        <f aca="false">H165</f>
        <v>3448.37255</v>
      </c>
      <c r="I164" s="23" t="n">
        <f aca="false">I165</f>
        <v>2294.67255</v>
      </c>
    </row>
    <row r="165" s="27" customFormat="true" ht="12" hidden="false" customHeight="true" outlineLevel="0" collapsed="false">
      <c r="A165" s="20" t="s">
        <v>215</v>
      </c>
      <c r="B165" s="37" t="n">
        <v>403</v>
      </c>
      <c r="C165" s="22" t="s">
        <v>44</v>
      </c>
      <c r="D165" s="22" t="s">
        <v>91</v>
      </c>
      <c r="E165" s="22" t="s">
        <v>216</v>
      </c>
      <c r="F165" s="18"/>
      <c r="G165" s="23" t="n">
        <f aca="false">G166+G168+G170+G172+G174+G176+G178+G180+G182+G184+G186+G188+G190+G192+G194+G196+G198+G200+G202</f>
        <v>8614.3813</v>
      </c>
      <c r="H165" s="23" t="n">
        <f aca="false">H166+H168+H170+H172+H174+H176+H178+H180+H182+H184+H186+H188+H190+H192+H194+H196+H198+H200+H202</f>
        <v>3448.37255</v>
      </c>
      <c r="I165" s="23" t="n">
        <f aca="false">I166+I168+I170+I172+I174+I176+I178+I180+I182+I184+I186+I188+I190+I192+I194+I196+I198+I200+I202</f>
        <v>2294.67255</v>
      </c>
    </row>
    <row r="166" s="27" customFormat="true" ht="19.5" hidden="false" customHeight="true" outlineLevel="0" collapsed="false">
      <c r="A166" s="20" t="s">
        <v>217</v>
      </c>
      <c r="B166" s="37" t="n">
        <v>403</v>
      </c>
      <c r="C166" s="22" t="s">
        <v>44</v>
      </c>
      <c r="D166" s="22" t="s">
        <v>91</v>
      </c>
      <c r="E166" s="22" t="s">
        <v>218</v>
      </c>
      <c r="F166" s="22"/>
      <c r="G166" s="23" t="n">
        <f aca="false">G167</f>
        <v>262</v>
      </c>
      <c r="H166" s="23" t="n">
        <f aca="false">H167</f>
        <v>262</v>
      </c>
      <c r="I166" s="23" t="n">
        <f aca="false">I167</f>
        <v>262</v>
      </c>
    </row>
    <row r="167" s="27" customFormat="true" ht="19.5" hidden="false" customHeight="true" outlineLevel="0" collapsed="false">
      <c r="A167" s="20" t="s">
        <v>32</v>
      </c>
      <c r="B167" s="37" t="n">
        <v>403</v>
      </c>
      <c r="C167" s="22" t="s">
        <v>44</v>
      </c>
      <c r="D167" s="22" t="s">
        <v>91</v>
      </c>
      <c r="E167" s="22" t="s">
        <v>218</v>
      </c>
      <c r="F167" s="22" t="s">
        <v>33</v>
      </c>
      <c r="G167" s="23" t="n">
        <v>262</v>
      </c>
      <c r="H167" s="23" t="n">
        <v>262</v>
      </c>
      <c r="I167" s="23" t="n">
        <v>262</v>
      </c>
    </row>
    <row r="168" s="27" customFormat="true" ht="39.75" hidden="false" customHeight="true" outlineLevel="0" collapsed="false">
      <c r="A168" s="20" t="s">
        <v>219</v>
      </c>
      <c r="B168" s="37" t="n">
        <v>403</v>
      </c>
      <c r="C168" s="22" t="s">
        <v>44</v>
      </c>
      <c r="D168" s="22" t="s">
        <v>91</v>
      </c>
      <c r="E168" s="22" t="s">
        <v>220</v>
      </c>
      <c r="F168" s="22"/>
      <c r="G168" s="23" t="n">
        <f aca="false">G169</f>
        <v>245.6</v>
      </c>
      <c r="H168" s="23" t="n">
        <f aca="false">H169</f>
        <v>245.6</v>
      </c>
      <c r="I168" s="23" t="n">
        <f aca="false">I169</f>
        <v>245.6</v>
      </c>
    </row>
    <row r="169" s="27" customFormat="true" ht="19.5" hidden="false" customHeight="true" outlineLevel="0" collapsed="false">
      <c r="A169" s="20" t="s">
        <v>32</v>
      </c>
      <c r="B169" s="37" t="n">
        <v>403</v>
      </c>
      <c r="C169" s="22" t="s">
        <v>44</v>
      </c>
      <c r="D169" s="22" t="s">
        <v>91</v>
      </c>
      <c r="E169" s="22" t="s">
        <v>220</v>
      </c>
      <c r="F169" s="22" t="s">
        <v>33</v>
      </c>
      <c r="G169" s="23" t="n">
        <v>245.6</v>
      </c>
      <c r="H169" s="23" t="n">
        <v>245.6</v>
      </c>
      <c r="I169" s="23" t="n">
        <v>245.6</v>
      </c>
    </row>
    <row r="170" s="27" customFormat="true" ht="19.5" hidden="false" customHeight="true" outlineLevel="0" collapsed="false">
      <c r="A170" s="20" t="s">
        <v>221</v>
      </c>
      <c r="B170" s="37" t="n">
        <v>403</v>
      </c>
      <c r="C170" s="22" t="s">
        <v>44</v>
      </c>
      <c r="D170" s="22" t="s">
        <v>91</v>
      </c>
      <c r="E170" s="22" t="s">
        <v>222</v>
      </c>
      <c r="F170" s="22"/>
      <c r="G170" s="23" t="n">
        <f aca="false">G171</f>
        <v>119.801</v>
      </c>
      <c r="H170" s="23" t="n">
        <f aca="false">H171</f>
        <v>0</v>
      </c>
      <c r="I170" s="23" t="n">
        <f aca="false">I171</f>
        <v>0</v>
      </c>
    </row>
    <row r="171" s="27" customFormat="true" ht="19.5" hidden="false" customHeight="true" outlineLevel="0" collapsed="false">
      <c r="A171" s="20" t="s">
        <v>32</v>
      </c>
      <c r="B171" s="37" t="n">
        <v>403</v>
      </c>
      <c r="C171" s="22" t="s">
        <v>44</v>
      </c>
      <c r="D171" s="22" t="s">
        <v>91</v>
      </c>
      <c r="E171" s="22" t="s">
        <v>222</v>
      </c>
      <c r="F171" s="22" t="s">
        <v>33</v>
      </c>
      <c r="G171" s="23" t="n">
        <v>119.801</v>
      </c>
      <c r="H171" s="23" t="n">
        <v>0</v>
      </c>
      <c r="I171" s="23" t="n">
        <v>0</v>
      </c>
    </row>
    <row r="172" s="27" customFormat="true" ht="19.5" hidden="false" customHeight="true" outlineLevel="0" collapsed="false">
      <c r="A172" s="20" t="s">
        <v>223</v>
      </c>
      <c r="B172" s="37" t="n">
        <v>403</v>
      </c>
      <c r="C172" s="22" t="s">
        <v>224</v>
      </c>
      <c r="D172" s="22" t="s">
        <v>225</v>
      </c>
      <c r="E172" s="22" t="s">
        <v>226</v>
      </c>
      <c r="F172" s="22"/>
      <c r="G172" s="23" t="n">
        <f aca="false">G173</f>
        <v>51.3433</v>
      </c>
      <c r="H172" s="23" t="n">
        <f aca="false">H173</f>
        <v>0</v>
      </c>
      <c r="I172" s="23" t="n">
        <f aca="false">I173</f>
        <v>0</v>
      </c>
    </row>
    <row r="173" s="27" customFormat="true" ht="19.5" hidden="false" customHeight="true" outlineLevel="0" collapsed="false">
      <c r="A173" s="20" t="s">
        <v>32</v>
      </c>
      <c r="B173" s="37" t="n">
        <v>403</v>
      </c>
      <c r="C173" s="22" t="s">
        <v>224</v>
      </c>
      <c r="D173" s="22" t="s">
        <v>225</v>
      </c>
      <c r="E173" s="22" t="s">
        <v>226</v>
      </c>
      <c r="F173" s="22" t="s">
        <v>33</v>
      </c>
      <c r="G173" s="23" t="n">
        <v>51.3433</v>
      </c>
      <c r="H173" s="23" t="n">
        <v>0</v>
      </c>
      <c r="I173" s="23" t="n">
        <v>0</v>
      </c>
    </row>
    <row r="174" s="27" customFormat="true" ht="29.25" hidden="false" customHeight="true" outlineLevel="0" collapsed="false">
      <c r="A174" s="20" t="s">
        <v>227</v>
      </c>
      <c r="B174" s="37" t="n">
        <v>403</v>
      </c>
      <c r="C174" s="22" t="s">
        <v>224</v>
      </c>
      <c r="D174" s="22" t="s">
        <v>91</v>
      </c>
      <c r="E174" s="22" t="s">
        <v>228</v>
      </c>
      <c r="F174" s="22"/>
      <c r="G174" s="23" t="n">
        <f aca="false">G175</f>
        <v>8.437</v>
      </c>
      <c r="H174" s="23" t="n">
        <f aca="false">H175</f>
        <v>0</v>
      </c>
      <c r="I174" s="23" t="n">
        <f aca="false">I175</f>
        <v>0</v>
      </c>
    </row>
    <row r="175" s="27" customFormat="true" ht="19.5" hidden="false" customHeight="true" outlineLevel="0" collapsed="false">
      <c r="A175" s="20" t="s">
        <v>32</v>
      </c>
      <c r="B175" s="37" t="n">
        <v>403</v>
      </c>
      <c r="C175" s="22" t="s">
        <v>224</v>
      </c>
      <c r="D175" s="22" t="s">
        <v>91</v>
      </c>
      <c r="E175" s="22" t="s">
        <v>228</v>
      </c>
      <c r="F175" s="22" t="s">
        <v>33</v>
      </c>
      <c r="G175" s="23" t="n">
        <v>8.437</v>
      </c>
      <c r="H175" s="23" t="n">
        <v>0</v>
      </c>
      <c r="I175" s="23" t="n">
        <v>0</v>
      </c>
    </row>
    <row r="176" s="27" customFormat="true" ht="19.5" hidden="false" customHeight="true" outlineLevel="0" collapsed="false">
      <c r="A176" s="20" t="s">
        <v>229</v>
      </c>
      <c r="B176" s="37" t="n">
        <v>403</v>
      </c>
      <c r="C176" s="22" t="s">
        <v>44</v>
      </c>
      <c r="D176" s="22" t="s">
        <v>91</v>
      </c>
      <c r="E176" s="22" t="s">
        <v>230</v>
      </c>
      <c r="F176" s="22"/>
      <c r="G176" s="23" t="n">
        <f aca="false">G177</f>
        <v>100</v>
      </c>
      <c r="H176" s="23" t="n">
        <f aca="false">H177</f>
        <v>0</v>
      </c>
      <c r="I176" s="23" t="n">
        <f aca="false">I177</f>
        <v>0</v>
      </c>
    </row>
    <row r="177" s="27" customFormat="true" ht="19.5" hidden="false" customHeight="true" outlineLevel="0" collapsed="false">
      <c r="A177" s="20" t="s">
        <v>32</v>
      </c>
      <c r="B177" s="37" t="n">
        <v>403</v>
      </c>
      <c r="C177" s="22" t="s">
        <v>44</v>
      </c>
      <c r="D177" s="22" t="s">
        <v>91</v>
      </c>
      <c r="E177" s="22" t="s">
        <v>230</v>
      </c>
      <c r="F177" s="22" t="s">
        <v>33</v>
      </c>
      <c r="G177" s="23" t="n">
        <v>100</v>
      </c>
      <c r="H177" s="23" t="n">
        <v>0</v>
      </c>
      <c r="I177" s="23" t="n">
        <v>0</v>
      </c>
    </row>
    <row r="178" s="27" customFormat="true" ht="19.5" hidden="false" customHeight="true" outlineLevel="0" collapsed="false">
      <c r="A178" s="20" t="s">
        <v>231</v>
      </c>
      <c r="B178" s="37" t="n">
        <v>403</v>
      </c>
      <c r="C178" s="22" t="s">
        <v>44</v>
      </c>
      <c r="D178" s="22" t="s">
        <v>91</v>
      </c>
      <c r="E178" s="22" t="s">
        <v>232</v>
      </c>
      <c r="F178" s="22"/>
      <c r="G178" s="23" t="n">
        <f aca="false">G179</f>
        <v>500</v>
      </c>
      <c r="H178" s="23" t="n">
        <f aca="false">H179</f>
        <v>0</v>
      </c>
      <c r="I178" s="23" t="n">
        <f aca="false">I179</f>
        <v>0</v>
      </c>
    </row>
    <row r="179" s="27" customFormat="true" ht="19.5" hidden="false" customHeight="true" outlineLevel="0" collapsed="false">
      <c r="A179" s="20" t="s">
        <v>32</v>
      </c>
      <c r="B179" s="37" t="n">
        <v>403</v>
      </c>
      <c r="C179" s="22" t="s">
        <v>44</v>
      </c>
      <c r="D179" s="22" t="s">
        <v>91</v>
      </c>
      <c r="E179" s="22" t="s">
        <v>232</v>
      </c>
      <c r="F179" s="22" t="s">
        <v>33</v>
      </c>
      <c r="G179" s="23" t="n">
        <v>500</v>
      </c>
      <c r="H179" s="23" t="n">
        <v>0</v>
      </c>
      <c r="I179" s="23" t="n">
        <v>0</v>
      </c>
    </row>
    <row r="180" s="27" customFormat="true" ht="30.75" hidden="false" customHeight="true" outlineLevel="0" collapsed="false">
      <c r="A180" s="20" t="s">
        <v>233</v>
      </c>
      <c r="B180" s="37" t="n">
        <v>403</v>
      </c>
      <c r="C180" s="22" t="s">
        <v>44</v>
      </c>
      <c r="D180" s="22" t="s">
        <v>91</v>
      </c>
      <c r="E180" s="22" t="s">
        <v>234</v>
      </c>
      <c r="F180" s="22"/>
      <c r="G180" s="23" t="n">
        <f aca="false">G181</f>
        <v>150</v>
      </c>
      <c r="H180" s="23" t="n">
        <f aca="false">H181</f>
        <v>0</v>
      </c>
      <c r="I180" s="23" t="n">
        <f aca="false">I181</f>
        <v>0</v>
      </c>
    </row>
    <row r="181" s="27" customFormat="true" ht="19.5" hidden="false" customHeight="true" outlineLevel="0" collapsed="false">
      <c r="A181" s="20" t="s">
        <v>32</v>
      </c>
      <c r="B181" s="37" t="n">
        <v>403</v>
      </c>
      <c r="C181" s="22" t="s">
        <v>44</v>
      </c>
      <c r="D181" s="22" t="s">
        <v>91</v>
      </c>
      <c r="E181" s="22" t="s">
        <v>234</v>
      </c>
      <c r="F181" s="22" t="s">
        <v>33</v>
      </c>
      <c r="G181" s="23" t="n">
        <v>150</v>
      </c>
      <c r="H181" s="23" t="n">
        <v>0</v>
      </c>
      <c r="I181" s="23" t="n">
        <v>0</v>
      </c>
    </row>
    <row r="182" s="27" customFormat="true" ht="30.75" hidden="false" customHeight="true" outlineLevel="0" collapsed="false">
      <c r="A182" s="20" t="s">
        <v>235</v>
      </c>
      <c r="B182" s="37" t="n">
        <v>403</v>
      </c>
      <c r="C182" s="22" t="s">
        <v>44</v>
      </c>
      <c r="D182" s="22" t="s">
        <v>91</v>
      </c>
      <c r="E182" s="22" t="s">
        <v>236</v>
      </c>
      <c r="F182" s="22"/>
      <c r="G182" s="23" t="n">
        <f aca="false">G183</f>
        <v>150</v>
      </c>
      <c r="H182" s="23" t="n">
        <f aca="false">H183</f>
        <v>0</v>
      </c>
      <c r="I182" s="23" t="n">
        <f aca="false">I183</f>
        <v>0</v>
      </c>
    </row>
    <row r="183" s="27" customFormat="true" ht="19.5" hidden="false" customHeight="true" outlineLevel="0" collapsed="false">
      <c r="A183" s="20" t="s">
        <v>32</v>
      </c>
      <c r="B183" s="37" t="n">
        <v>403</v>
      </c>
      <c r="C183" s="22" t="s">
        <v>44</v>
      </c>
      <c r="D183" s="22" t="s">
        <v>91</v>
      </c>
      <c r="E183" s="22" t="s">
        <v>236</v>
      </c>
      <c r="F183" s="22" t="s">
        <v>33</v>
      </c>
      <c r="G183" s="23" t="n">
        <v>150</v>
      </c>
      <c r="H183" s="23" t="n">
        <v>0</v>
      </c>
      <c r="I183" s="23" t="n">
        <v>0</v>
      </c>
    </row>
    <row r="184" s="27" customFormat="true" ht="11.25" hidden="false" customHeight="true" outlineLevel="0" collapsed="false">
      <c r="A184" s="20" t="s">
        <v>237</v>
      </c>
      <c r="B184" s="37" t="n">
        <v>403</v>
      </c>
      <c r="C184" s="22" t="s">
        <v>44</v>
      </c>
      <c r="D184" s="22" t="s">
        <v>91</v>
      </c>
      <c r="E184" s="22" t="s">
        <v>238</v>
      </c>
      <c r="F184" s="22"/>
      <c r="G184" s="23" t="n">
        <f aca="false">G185</f>
        <v>1000</v>
      </c>
      <c r="H184" s="23" t="n">
        <f aca="false">H185</f>
        <v>0</v>
      </c>
      <c r="I184" s="23" t="n">
        <f aca="false">I185</f>
        <v>0</v>
      </c>
    </row>
    <row r="185" s="27" customFormat="true" ht="19.5" hidden="false" customHeight="true" outlineLevel="0" collapsed="false">
      <c r="A185" s="20" t="s">
        <v>32</v>
      </c>
      <c r="B185" s="37" t="n">
        <v>403</v>
      </c>
      <c r="C185" s="22" t="s">
        <v>44</v>
      </c>
      <c r="D185" s="22" t="s">
        <v>91</v>
      </c>
      <c r="E185" s="22" t="s">
        <v>238</v>
      </c>
      <c r="F185" s="22" t="s">
        <v>33</v>
      </c>
      <c r="G185" s="23" t="n">
        <v>1000</v>
      </c>
      <c r="H185" s="23" t="n">
        <v>0</v>
      </c>
      <c r="I185" s="23" t="n">
        <v>0</v>
      </c>
    </row>
    <row r="186" s="27" customFormat="true" ht="19.5" hidden="false" customHeight="true" outlineLevel="0" collapsed="false">
      <c r="A186" s="20" t="s">
        <v>239</v>
      </c>
      <c r="B186" s="37" t="n">
        <v>403</v>
      </c>
      <c r="C186" s="22" t="s">
        <v>44</v>
      </c>
      <c r="D186" s="22" t="s">
        <v>91</v>
      </c>
      <c r="E186" s="22" t="s">
        <v>240</v>
      </c>
      <c r="F186" s="22"/>
      <c r="G186" s="23" t="n">
        <f aca="false">G187</f>
        <v>1000</v>
      </c>
      <c r="H186" s="23" t="n">
        <f aca="false">H187</f>
        <v>0</v>
      </c>
      <c r="I186" s="23" t="n">
        <f aca="false">I187</f>
        <v>0</v>
      </c>
    </row>
    <row r="187" s="27" customFormat="true" ht="19.5" hidden="false" customHeight="true" outlineLevel="0" collapsed="false">
      <c r="A187" s="20" t="s">
        <v>32</v>
      </c>
      <c r="B187" s="37" t="n">
        <v>403</v>
      </c>
      <c r="C187" s="22" t="s">
        <v>44</v>
      </c>
      <c r="D187" s="22" t="s">
        <v>91</v>
      </c>
      <c r="E187" s="22" t="s">
        <v>240</v>
      </c>
      <c r="F187" s="22" t="s">
        <v>33</v>
      </c>
      <c r="G187" s="23" t="n">
        <v>1000</v>
      </c>
      <c r="H187" s="23" t="n">
        <v>0</v>
      </c>
      <c r="I187" s="23" t="n">
        <v>0</v>
      </c>
    </row>
    <row r="188" s="27" customFormat="true" ht="9.75" hidden="false" customHeight="true" outlineLevel="0" collapsed="false">
      <c r="A188" s="20" t="s">
        <v>241</v>
      </c>
      <c r="B188" s="37" t="n">
        <v>403</v>
      </c>
      <c r="C188" s="22" t="s">
        <v>44</v>
      </c>
      <c r="D188" s="22" t="s">
        <v>91</v>
      </c>
      <c r="E188" s="22" t="s">
        <v>242</v>
      </c>
      <c r="F188" s="22"/>
      <c r="G188" s="23" t="n">
        <f aca="false">G189</f>
        <v>3000</v>
      </c>
      <c r="H188" s="23" t="n">
        <f aca="false">H189</f>
        <v>1500</v>
      </c>
      <c r="I188" s="23" t="n">
        <f aca="false">I189</f>
        <v>1000</v>
      </c>
    </row>
    <row r="189" s="27" customFormat="true" ht="20.25" hidden="false" customHeight="true" outlineLevel="0" collapsed="false">
      <c r="A189" s="20" t="s">
        <v>32</v>
      </c>
      <c r="B189" s="37" t="n">
        <v>403</v>
      </c>
      <c r="C189" s="22" t="s">
        <v>44</v>
      </c>
      <c r="D189" s="22" t="s">
        <v>91</v>
      </c>
      <c r="E189" s="22" t="s">
        <v>242</v>
      </c>
      <c r="F189" s="22" t="s">
        <v>33</v>
      </c>
      <c r="G189" s="23" t="n">
        <v>3000</v>
      </c>
      <c r="H189" s="23" t="n">
        <v>1500</v>
      </c>
      <c r="I189" s="23" t="n">
        <v>1000</v>
      </c>
    </row>
    <row r="190" s="27" customFormat="true" ht="10.5" hidden="false" customHeight="true" outlineLevel="0" collapsed="false">
      <c r="A190" s="20" t="s">
        <v>243</v>
      </c>
      <c r="B190" s="37" t="n">
        <v>403</v>
      </c>
      <c r="C190" s="22" t="s">
        <v>44</v>
      </c>
      <c r="D190" s="22" t="s">
        <v>91</v>
      </c>
      <c r="E190" s="22" t="s">
        <v>244</v>
      </c>
      <c r="F190" s="22"/>
      <c r="G190" s="23" t="n">
        <f aca="false">G191</f>
        <v>50</v>
      </c>
      <c r="H190" s="23" t="n">
        <f aca="false">H191</f>
        <v>30</v>
      </c>
      <c r="I190" s="23" t="n">
        <f aca="false">I191</f>
        <v>30</v>
      </c>
    </row>
    <row r="191" s="27" customFormat="true" ht="21.75" hidden="false" customHeight="true" outlineLevel="0" collapsed="false">
      <c r="A191" s="20" t="s">
        <v>32</v>
      </c>
      <c r="B191" s="37" t="n">
        <v>403</v>
      </c>
      <c r="C191" s="22" t="s">
        <v>44</v>
      </c>
      <c r="D191" s="22" t="s">
        <v>91</v>
      </c>
      <c r="E191" s="22" t="s">
        <v>244</v>
      </c>
      <c r="F191" s="22" t="s">
        <v>33</v>
      </c>
      <c r="G191" s="23" t="n">
        <v>50</v>
      </c>
      <c r="H191" s="23" t="n">
        <v>30</v>
      </c>
      <c r="I191" s="23" t="n">
        <v>30</v>
      </c>
    </row>
    <row r="192" s="27" customFormat="true" ht="10.5" hidden="false" customHeight="true" outlineLevel="0" collapsed="false">
      <c r="A192" s="20" t="s">
        <v>245</v>
      </c>
      <c r="B192" s="37" t="n">
        <v>403</v>
      </c>
      <c r="C192" s="22" t="s">
        <v>44</v>
      </c>
      <c r="D192" s="22" t="s">
        <v>91</v>
      </c>
      <c r="E192" s="22" t="s">
        <v>246</v>
      </c>
      <c r="F192" s="22"/>
      <c r="G192" s="23" t="n">
        <f aca="false">G193</f>
        <v>50</v>
      </c>
      <c r="H192" s="23" t="n">
        <f aca="false">H193</f>
        <v>10</v>
      </c>
      <c r="I192" s="23" t="n">
        <f aca="false">I193</f>
        <v>10</v>
      </c>
    </row>
    <row r="193" s="27" customFormat="true" ht="20.25" hidden="false" customHeight="true" outlineLevel="0" collapsed="false">
      <c r="A193" s="20" t="s">
        <v>32</v>
      </c>
      <c r="B193" s="37" t="n">
        <v>403</v>
      </c>
      <c r="C193" s="22" t="s">
        <v>44</v>
      </c>
      <c r="D193" s="22" t="s">
        <v>91</v>
      </c>
      <c r="E193" s="22" t="s">
        <v>246</v>
      </c>
      <c r="F193" s="22" t="s">
        <v>33</v>
      </c>
      <c r="G193" s="23" t="n">
        <v>50</v>
      </c>
      <c r="H193" s="23" t="n">
        <v>10</v>
      </c>
      <c r="I193" s="23" t="n">
        <v>10</v>
      </c>
    </row>
    <row r="194" s="27" customFormat="true" ht="10.5" hidden="false" customHeight="true" outlineLevel="0" collapsed="false">
      <c r="A194" s="20" t="s">
        <v>247</v>
      </c>
      <c r="B194" s="37" t="n">
        <v>403</v>
      </c>
      <c r="C194" s="22" t="s">
        <v>44</v>
      </c>
      <c r="D194" s="22" t="s">
        <v>91</v>
      </c>
      <c r="E194" s="22" t="s">
        <v>248</v>
      </c>
      <c r="F194" s="22"/>
      <c r="G194" s="23" t="n">
        <f aca="false">G195</f>
        <v>405.2</v>
      </c>
      <c r="H194" s="23" t="n">
        <f aca="false">H195</f>
        <v>345.2</v>
      </c>
      <c r="I194" s="23" t="n">
        <f aca="false">I195</f>
        <v>345.2</v>
      </c>
    </row>
    <row r="195" s="27" customFormat="true" ht="19.5" hidden="false" customHeight="true" outlineLevel="0" collapsed="false">
      <c r="A195" s="20" t="s">
        <v>32</v>
      </c>
      <c r="B195" s="37" t="n">
        <v>403</v>
      </c>
      <c r="C195" s="22" t="s">
        <v>44</v>
      </c>
      <c r="D195" s="22" t="s">
        <v>91</v>
      </c>
      <c r="E195" s="22" t="s">
        <v>248</v>
      </c>
      <c r="F195" s="22" t="s">
        <v>33</v>
      </c>
      <c r="G195" s="23" t="n">
        <v>405.2</v>
      </c>
      <c r="H195" s="23" t="n">
        <v>345.2</v>
      </c>
      <c r="I195" s="23" t="n">
        <v>345.2</v>
      </c>
    </row>
    <row r="196" s="27" customFormat="true" ht="19.5" hidden="false" customHeight="true" outlineLevel="0" collapsed="false">
      <c r="A196" s="20" t="s">
        <v>249</v>
      </c>
      <c r="B196" s="37" t="n">
        <v>403</v>
      </c>
      <c r="C196" s="22" t="s">
        <v>44</v>
      </c>
      <c r="D196" s="22" t="s">
        <v>91</v>
      </c>
      <c r="E196" s="22" t="s">
        <v>250</v>
      </c>
      <c r="F196" s="22"/>
      <c r="G196" s="23" t="n">
        <f aca="false">G197</f>
        <v>200</v>
      </c>
      <c r="H196" s="23" t="n">
        <f aca="false">H197</f>
        <v>50</v>
      </c>
      <c r="I196" s="23" t="n">
        <f aca="false">I197</f>
        <v>50</v>
      </c>
    </row>
    <row r="197" s="27" customFormat="true" ht="19.5" hidden="false" customHeight="true" outlineLevel="0" collapsed="false">
      <c r="A197" s="20" t="s">
        <v>32</v>
      </c>
      <c r="B197" s="37" t="n">
        <v>403</v>
      </c>
      <c r="C197" s="22" t="s">
        <v>44</v>
      </c>
      <c r="D197" s="22" t="s">
        <v>91</v>
      </c>
      <c r="E197" s="22" t="s">
        <v>250</v>
      </c>
      <c r="F197" s="22" t="s">
        <v>33</v>
      </c>
      <c r="G197" s="23" t="n">
        <v>200</v>
      </c>
      <c r="H197" s="23" t="n">
        <v>50</v>
      </c>
      <c r="I197" s="23" t="n">
        <v>50</v>
      </c>
    </row>
    <row r="198" s="27" customFormat="true" ht="11.25" hidden="false" customHeight="true" outlineLevel="0" collapsed="false">
      <c r="A198" s="20" t="s">
        <v>251</v>
      </c>
      <c r="B198" s="37" t="n">
        <v>403</v>
      </c>
      <c r="C198" s="22" t="s">
        <v>44</v>
      </c>
      <c r="D198" s="22" t="s">
        <v>91</v>
      </c>
      <c r="E198" s="22" t="s">
        <v>252</v>
      </c>
      <c r="F198" s="22"/>
      <c r="G198" s="23" t="n">
        <f aca="false">G199</f>
        <v>1000</v>
      </c>
      <c r="H198" s="23" t="n">
        <f aca="false">H199</f>
        <v>887.57255</v>
      </c>
      <c r="I198" s="23" t="n">
        <f aca="false">I199</f>
        <v>224.87255</v>
      </c>
    </row>
    <row r="199" s="27" customFormat="true" ht="19.5" hidden="false" customHeight="true" outlineLevel="0" collapsed="false">
      <c r="A199" s="20" t="s">
        <v>32</v>
      </c>
      <c r="B199" s="37" t="n">
        <v>403</v>
      </c>
      <c r="C199" s="22" t="s">
        <v>44</v>
      </c>
      <c r="D199" s="22" t="s">
        <v>91</v>
      </c>
      <c r="E199" s="22" t="s">
        <v>252</v>
      </c>
      <c r="F199" s="22" t="s">
        <v>33</v>
      </c>
      <c r="G199" s="23" t="n">
        <v>1000</v>
      </c>
      <c r="H199" s="23" t="n">
        <v>887.57255</v>
      </c>
      <c r="I199" s="23" t="n">
        <v>224.87255</v>
      </c>
    </row>
    <row r="200" s="27" customFormat="true" ht="19.5" hidden="false" customHeight="true" outlineLevel="0" collapsed="false">
      <c r="A200" s="20" t="s">
        <v>253</v>
      </c>
      <c r="B200" s="37" t="n">
        <v>403</v>
      </c>
      <c r="C200" s="22" t="s">
        <v>44</v>
      </c>
      <c r="D200" s="22" t="s">
        <v>91</v>
      </c>
      <c r="E200" s="22" t="s">
        <v>254</v>
      </c>
      <c r="F200" s="22"/>
      <c r="G200" s="23" t="n">
        <f aca="false">G201</f>
        <v>172</v>
      </c>
      <c r="H200" s="23" t="n">
        <f aca="false">H201</f>
        <v>118</v>
      </c>
      <c r="I200" s="23" t="n">
        <f aca="false">I201</f>
        <v>127</v>
      </c>
    </row>
    <row r="201" s="27" customFormat="true" ht="19.5" hidden="false" customHeight="true" outlineLevel="0" collapsed="false">
      <c r="A201" s="20" t="s">
        <v>32</v>
      </c>
      <c r="B201" s="37" t="n">
        <v>403</v>
      </c>
      <c r="C201" s="22" t="s">
        <v>44</v>
      </c>
      <c r="D201" s="22" t="s">
        <v>91</v>
      </c>
      <c r="E201" s="22" t="s">
        <v>254</v>
      </c>
      <c r="F201" s="22" t="s">
        <v>33</v>
      </c>
      <c r="G201" s="23" t="n">
        <v>172</v>
      </c>
      <c r="H201" s="23" t="n">
        <v>118</v>
      </c>
      <c r="I201" s="23" t="n">
        <v>127</v>
      </c>
    </row>
    <row r="202" s="27" customFormat="true" ht="19.5" hidden="false" customHeight="true" outlineLevel="0" collapsed="false">
      <c r="A202" s="20" t="s">
        <v>255</v>
      </c>
      <c r="B202" s="37" t="n">
        <v>403</v>
      </c>
      <c r="C202" s="22" t="s">
        <v>44</v>
      </c>
      <c r="D202" s="22" t="s">
        <v>91</v>
      </c>
      <c r="E202" s="22" t="s">
        <v>256</v>
      </c>
      <c r="F202" s="22"/>
      <c r="G202" s="23" t="n">
        <f aca="false">G203</f>
        <v>150</v>
      </c>
      <c r="H202" s="23" t="n">
        <f aca="false">H203</f>
        <v>0</v>
      </c>
      <c r="I202" s="23" t="n">
        <f aca="false">I203</f>
        <v>0</v>
      </c>
    </row>
    <row r="203" s="27" customFormat="true" ht="19.5" hidden="false" customHeight="true" outlineLevel="0" collapsed="false">
      <c r="A203" s="20" t="s">
        <v>32</v>
      </c>
      <c r="B203" s="37" t="n">
        <v>403</v>
      </c>
      <c r="C203" s="22" t="s">
        <v>224</v>
      </c>
      <c r="D203" s="22" t="s">
        <v>91</v>
      </c>
      <c r="E203" s="22" t="s">
        <v>256</v>
      </c>
      <c r="F203" s="22" t="s">
        <v>33</v>
      </c>
      <c r="G203" s="23" t="n">
        <v>150</v>
      </c>
      <c r="H203" s="23" t="n">
        <v>0</v>
      </c>
      <c r="I203" s="23" t="n">
        <v>0</v>
      </c>
    </row>
    <row r="204" s="27" customFormat="true" ht="19.5" hidden="false" customHeight="true" outlineLevel="0" collapsed="false">
      <c r="A204" s="20" t="s">
        <v>257</v>
      </c>
      <c r="B204" s="37" t="n">
        <v>403</v>
      </c>
      <c r="C204" s="22" t="s">
        <v>44</v>
      </c>
      <c r="D204" s="22" t="s">
        <v>91</v>
      </c>
      <c r="E204" s="22" t="s">
        <v>258</v>
      </c>
      <c r="F204" s="22"/>
      <c r="G204" s="23" t="n">
        <f aca="false">G205</f>
        <v>2062.875</v>
      </c>
      <c r="H204" s="23" t="n">
        <f aca="false">H205</f>
        <v>200</v>
      </c>
      <c r="I204" s="23" t="n">
        <f aca="false">I205</f>
        <v>150</v>
      </c>
    </row>
    <row r="205" s="27" customFormat="true" ht="11.25" hidden="false" customHeight="true" outlineLevel="0" collapsed="false">
      <c r="A205" s="20" t="s">
        <v>259</v>
      </c>
      <c r="B205" s="37" t="n">
        <v>403</v>
      </c>
      <c r="C205" s="22" t="s">
        <v>44</v>
      </c>
      <c r="D205" s="22" t="s">
        <v>91</v>
      </c>
      <c r="E205" s="22" t="s">
        <v>260</v>
      </c>
      <c r="F205" s="22"/>
      <c r="G205" s="23" t="n">
        <f aca="false">G206</f>
        <v>2062.875</v>
      </c>
      <c r="H205" s="23" t="n">
        <f aca="false">H206</f>
        <v>200</v>
      </c>
      <c r="I205" s="23" t="n">
        <f aca="false">I206</f>
        <v>150</v>
      </c>
    </row>
    <row r="206" s="27" customFormat="true" ht="19.5" hidden="false" customHeight="true" outlineLevel="0" collapsed="false">
      <c r="A206" s="20" t="s">
        <v>261</v>
      </c>
      <c r="B206" s="37" t="n">
        <v>403</v>
      </c>
      <c r="C206" s="22" t="s">
        <v>44</v>
      </c>
      <c r="D206" s="22" t="s">
        <v>91</v>
      </c>
      <c r="E206" s="22" t="s">
        <v>262</v>
      </c>
      <c r="F206" s="22"/>
      <c r="G206" s="23" t="n">
        <f aca="false">G207</f>
        <v>2062.875</v>
      </c>
      <c r="H206" s="23" t="n">
        <f aca="false">H207</f>
        <v>200</v>
      </c>
      <c r="I206" s="23" t="n">
        <f aca="false">I207</f>
        <v>150</v>
      </c>
    </row>
    <row r="207" s="27" customFormat="true" ht="19.5" hidden="false" customHeight="true" outlineLevel="0" collapsed="false">
      <c r="A207" s="20" t="s">
        <v>32</v>
      </c>
      <c r="B207" s="37" t="n">
        <v>403</v>
      </c>
      <c r="C207" s="22" t="s">
        <v>44</v>
      </c>
      <c r="D207" s="22" t="s">
        <v>91</v>
      </c>
      <c r="E207" s="22" t="s">
        <v>262</v>
      </c>
      <c r="F207" s="22" t="s">
        <v>33</v>
      </c>
      <c r="G207" s="23" t="n">
        <v>2062.875</v>
      </c>
      <c r="H207" s="23" t="n">
        <v>200</v>
      </c>
      <c r="I207" s="23" t="n">
        <v>150</v>
      </c>
    </row>
    <row r="208" s="27" customFormat="true" ht="10.5" hidden="false" customHeight="true" outlineLevel="0" collapsed="false">
      <c r="A208" s="16" t="s">
        <v>263</v>
      </c>
      <c r="B208" s="37" t="n">
        <v>403</v>
      </c>
      <c r="C208" s="18" t="s">
        <v>44</v>
      </c>
      <c r="D208" s="18" t="s">
        <v>44</v>
      </c>
      <c r="E208" s="18"/>
      <c r="F208" s="18"/>
      <c r="G208" s="19" t="n">
        <f aca="false">G209</f>
        <v>718.03239</v>
      </c>
      <c r="H208" s="19" t="n">
        <f aca="false">H209</f>
        <v>0</v>
      </c>
      <c r="I208" s="19" t="n">
        <f aca="false">I209</f>
        <v>0</v>
      </c>
    </row>
    <row r="209" s="27" customFormat="true" ht="19.5" hidden="false" customHeight="true" outlineLevel="0" collapsed="false">
      <c r="A209" s="20" t="s">
        <v>264</v>
      </c>
      <c r="B209" s="37" t="n">
        <v>403</v>
      </c>
      <c r="C209" s="22" t="s">
        <v>44</v>
      </c>
      <c r="D209" s="22" t="s">
        <v>44</v>
      </c>
      <c r="E209" s="22" t="s">
        <v>265</v>
      </c>
      <c r="F209" s="22"/>
      <c r="G209" s="23" t="n">
        <f aca="false">G210</f>
        <v>718.03239</v>
      </c>
      <c r="H209" s="23" t="n">
        <f aca="false">H210</f>
        <v>0</v>
      </c>
      <c r="I209" s="23" t="n">
        <f aca="false">I210</f>
        <v>0</v>
      </c>
    </row>
    <row r="210" s="27" customFormat="true" ht="19.5" hidden="false" customHeight="true" outlineLevel="0" collapsed="false">
      <c r="A210" s="20" t="s">
        <v>266</v>
      </c>
      <c r="B210" s="37" t="n">
        <v>403</v>
      </c>
      <c r="C210" s="22" t="s">
        <v>44</v>
      </c>
      <c r="D210" s="22" t="s">
        <v>44</v>
      </c>
      <c r="E210" s="22" t="s">
        <v>267</v>
      </c>
      <c r="F210" s="22"/>
      <c r="G210" s="23" t="n">
        <f aca="false">G211</f>
        <v>718.03239</v>
      </c>
      <c r="H210" s="23" t="n">
        <f aca="false">H211</f>
        <v>0</v>
      </c>
      <c r="I210" s="23" t="n">
        <f aca="false">I211</f>
        <v>0</v>
      </c>
    </row>
    <row r="211" s="27" customFormat="true" ht="10.5" hidden="false" customHeight="true" outlineLevel="0" collapsed="false">
      <c r="A211" s="20" t="s">
        <v>268</v>
      </c>
      <c r="B211" s="37" t="n">
        <v>403</v>
      </c>
      <c r="C211" s="22" t="s">
        <v>44</v>
      </c>
      <c r="D211" s="22" t="s">
        <v>44</v>
      </c>
      <c r="E211" s="22" t="s">
        <v>269</v>
      </c>
      <c r="F211" s="22"/>
      <c r="G211" s="23" t="n">
        <f aca="false">G212</f>
        <v>718.03239</v>
      </c>
      <c r="H211" s="23" t="n">
        <f aca="false">H212</f>
        <v>0</v>
      </c>
      <c r="I211" s="23" t="n">
        <f aca="false">I212</f>
        <v>0</v>
      </c>
    </row>
    <row r="212" s="27" customFormat="true" ht="11.25" hidden="false" customHeight="true" outlineLevel="0" collapsed="false">
      <c r="A212" s="20" t="s">
        <v>34</v>
      </c>
      <c r="B212" s="37" t="n">
        <v>403</v>
      </c>
      <c r="C212" s="22" t="s">
        <v>44</v>
      </c>
      <c r="D212" s="22" t="s">
        <v>44</v>
      </c>
      <c r="E212" s="22" t="s">
        <v>269</v>
      </c>
      <c r="F212" s="22" t="s">
        <v>35</v>
      </c>
      <c r="G212" s="23" t="n">
        <v>718.03239</v>
      </c>
      <c r="H212" s="23" t="n">
        <v>0</v>
      </c>
      <c r="I212" s="23" t="n">
        <v>0</v>
      </c>
    </row>
    <row r="213" s="27" customFormat="true" ht="11.25" hidden="false" customHeight="true" outlineLevel="0" collapsed="false">
      <c r="A213" s="42" t="s">
        <v>270</v>
      </c>
      <c r="B213" s="18" t="s">
        <v>37</v>
      </c>
      <c r="C213" s="18" t="s">
        <v>62</v>
      </c>
      <c r="D213" s="43"/>
      <c r="E213" s="43"/>
      <c r="F213" s="43"/>
      <c r="G213" s="19" t="n">
        <f aca="false">G214+G224+G230+G244</f>
        <v>7112.351</v>
      </c>
      <c r="H213" s="19" t="n">
        <f aca="false">H214+H224+H230+H244</f>
        <v>6964.7</v>
      </c>
      <c r="I213" s="19" t="n">
        <f aca="false">I214+I224+I230+I244</f>
        <v>6844.7</v>
      </c>
    </row>
    <row r="214" s="27" customFormat="true" ht="12" hidden="false" customHeight="true" outlineLevel="0" collapsed="false">
      <c r="A214" s="16" t="s">
        <v>271</v>
      </c>
      <c r="B214" s="18" t="s">
        <v>37</v>
      </c>
      <c r="C214" s="18" t="s">
        <v>62</v>
      </c>
      <c r="D214" s="18" t="s">
        <v>17</v>
      </c>
      <c r="E214" s="18"/>
      <c r="F214" s="18"/>
      <c r="G214" s="19" t="n">
        <f aca="false">G215</f>
        <v>6608.751</v>
      </c>
      <c r="H214" s="19" t="n">
        <f aca="false">H215</f>
        <v>6521.1</v>
      </c>
      <c r="I214" s="19" t="n">
        <f aca="false">I215</f>
        <v>6521.1</v>
      </c>
    </row>
    <row r="215" s="27" customFormat="true" ht="22.5" hidden="false" customHeight="true" outlineLevel="0" collapsed="false">
      <c r="A215" s="24" t="s">
        <v>272</v>
      </c>
      <c r="B215" s="22" t="s">
        <v>37</v>
      </c>
      <c r="C215" s="22" t="s">
        <v>62</v>
      </c>
      <c r="D215" s="22" t="s">
        <v>17</v>
      </c>
      <c r="E215" s="22" t="s">
        <v>273</v>
      </c>
      <c r="F215" s="22"/>
      <c r="G215" s="23" t="n">
        <f aca="false">G216</f>
        <v>6608.751</v>
      </c>
      <c r="H215" s="23" t="n">
        <f aca="false">H216</f>
        <v>6521.1</v>
      </c>
      <c r="I215" s="23" t="n">
        <f aca="false">I216</f>
        <v>6521.1</v>
      </c>
    </row>
    <row r="216" s="27" customFormat="true" ht="22.5" hidden="false" customHeight="true" outlineLevel="0" collapsed="false">
      <c r="A216" s="24" t="s">
        <v>274</v>
      </c>
      <c r="B216" s="22" t="s">
        <v>37</v>
      </c>
      <c r="C216" s="22" t="s">
        <v>62</v>
      </c>
      <c r="D216" s="22" t="s">
        <v>17</v>
      </c>
      <c r="E216" s="22" t="s">
        <v>275</v>
      </c>
      <c r="F216" s="22"/>
      <c r="G216" s="23" t="n">
        <f aca="false">G217</f>
        <v>6608.751</v>
      </c>
      <c r="H216" s="23" t="n">
        <f aca="false">H217</f>
        <v>6521.1</v>
      </c>
      <c r="I216" s="23" t="n">
        <f aca="false">I217</f>
        <v>6521.1</v>
      </c>
    </row>
    <row r="217" s="27" customFormat="true" ht="12" hidden="false" customHeight="true" outlineLevel="0" collapsed="false">
      <c r="A217" s="44" t="s">
        <v>276</v>
      </c>
      <c r="B217" s="22" t="s">
        <v>37</v>
      </c>
      <c r="C217" s="22" t="s">
        <v>62</v>
      </c>
      <c r="D217" s="22" t="s">
        <v>17</v>
      </c>
      <c r="E217" s="30" t="s">
        <v>277</v>
      </c>
      <c r="F217" s="22"/>
      <c r="G217" s="23" t="n">
        <f aca="false">G218+G220+G222</f>
        <v>6608.751</v>
      </c>
      <c r="H217" s="23" t="n">
        <f aca="false">H218+H220+H222</f>
        <v>6521.1</v>
      </c>
      <c r="I217" s="23" t="n">
        <f aca="false">I218+I220+I222</f>
        <v>6521.1</v>
      </c>
    </row>
    <row r="218" s="27" customFormat="true" ht="21" hidden="false" customHeight="true" outlineLevel="0" collapsed="false">
      <c r="A218" s="24" t="s">
        <v>278</v>
      </c>
      <c r="B218" s="22" t="s">
        <v>37</v>
      </c>
      <c r="C218" s="22" t="s">
        <v>62</v>
      </c>
      <c r="D218" s="22" t="s">
        <v>17</v>
      </c>
      <c r="E218" s="22" t="s">
        <v>279</v>
      </c>
      <c r="F218" s="22"/>
      <c r="G218" s="23" t="n">
        <f aca="false">G219</f>
        <v>3769.051</v>
      </c>
      <c r="H218" s="23" t="n">
        <f aca="false">H219</f>
        <v>3681.4</v>
      </c>
      <c r="I218" s="23" t="n">
        <f aca="false">I219</f>
        <v>3681.4</v>
      </c>
    </row>
    <row r="219" s="27" customFormat="true" ht="10.5" hidden="false" customHeight="true" outlineLevel="0" collapsed="false">
      <c r="A219" s="20" t="s">
        <v>77</v>
      </c>
      <c r="B219" s="22" t="s">
        <v>37</v>
      </c>
      <c r="C219" s="22" t="s">
        <v>62</v>
      </c>
      <c r="D219" s="22" t="s">
        <v>17</v>
      </c>
      <c r="E219" s="22" t="s">
        <v>279</v>
      </c>
      <c r="F219" s="22" t="s">
        <v>78</v>
      </c>
      <c r="G219" s="23" t="n">
        <v>3769.051</v>
      </c>
      <c r="H219" s="23" t="n">
        <v>3681.4</v>
      </c>
      <c r="I219" s="23" t="n">
        <v>3681.4</v>
      </c>
    </row>
    <row r="220" s="27" customFormat="true" ht="19.5" hidden="false" customHeight="true" outlineLevel="0" collapsed="false">
      <c r="A220" s="44" t="s">
        <v>280</v>
      </c>
      <c r="B220" s="22" t="s">
        <v>37</v>
      </c>
      <c r="C220" s="22" t="s">
        <v>62</v>
      </c>
      <c r="D220" s="22" t="s">
        <v>17</v>
      </c>
      <c r="E220" s="30" t="s">
        <v>281</v>
      </c>
      <c r="F220" s="22"/>
      <c r="G220" s="23" t="n">
        <f aca="false">G221</f>
        <v>2640.9</v>
      </c>
      <c r="H220" s="23" t="n">
        <f aca="false">H221</f>
        <v>2640.9</v>
      </c>
      <c r="I220" s="23" t="n">
        <f aca="false">I221</f>
        <v>2640.9</v>
      </c>
    </row>
    <row r="221" s="27" customFormat="true" ht="11.25" hidden="false" customHeight="true" outlineLevel="0" collapsed="false">
      <c r="A221" s="20" t="s">
        <v>77</v>
      </c>
      <c r="B221" s="22" t="s">
        <v>37</v>
      </c>
      <c r="C221" s="22" t="s">
        <v>62</v>
      </c>
      <c r="D221" s="22" t="s">
        <v>17</v>
      </c>
      <c r="E221" s="30" t="s">
        <v>281</v>
      </c>
      <c r="F221" s="22" t="s">
        <v>78</v>
      </c>
      <c r="G221" s="23" t="n">
        <v>2640.9</v>
      </c>
      <c r="H221" s="23" t="n">
        <v>2640.9</v>
      </c>
      <c r="I221" s="23" t="n">
        <v>2640.9</v>
      </c>
    </row>
    <row r="222" s="27" customFormat="true" ht="18.75" hidden="false" customHeight="true" outlineLevel="0" collapsed="false">
      <c r="A222" s="44" t="s">
        <v>282</v>
      </c>
      <c r="B222" s="22" t="s">
        <v>37</v>
      </c>
      <c r="C222" s="22" t="s">
        <v>62</v>
      </c>
      <c r="D222" s="22" t="s">
        <v>17</v>
      </c>
      <c r="E222" s="30" t="s">
        <v>283</v>
      </c>
      <c r="F222" s="22"/>
      <c r="G222" s="23" t="n">
        <f aca="false">G223</f>
        <v>198.8</v>
      </c>
      <c r="H222" s="23" t="n">
        <f aca="false">H223</f>
        <v>198.8</v>
      </c>
      <c r="I222" s="23" t="n">
        <f aca="false">I223</f>
        <v>198.8</v>
      </c>
    </row>
    <row r="223" s="27" customFormat="true" ht="11.25" hidden="false" customHeight="true" outlineLevel="0" collapsed="false">
      <c r="A223" s="20" t="s">
        <v>77</v>
      </c>
      <c r="B223" s="22" t="s">
        <v>37</v>
      </c>
      <c r="C223" s="22" t="s">
        <v>62</v>
      </c>
      <c r="D223" s="22" t="s">
        <v>17</v>
      </c>
      <c r="E223" s="30" t="s">
        <v>283</v>
      </c>
      <c r="F223" s="22" t="s">
        <v>78</v>
      </c>
      <c r="G223" s="23" t="n">
        <v>198.8</v>
      </c>
      <c r="H223" s="23" t="n">
        <v>198.8</v>
      </c>
      <c r="I223" s="23" t="n">
        <v>198.8</v>
      </c>
    </row>
    <row r="224" s="27" customFormat="true" ht="11.25" hidden="false" customHeight="true" outlineLevel="0" collapsed="false">
      <c r="A224" s="16" t="s">
        <v>284</v>
      </c>
      <c r="B224" s="18" t="s">
        <v>37</v>
      </c>
      <c r="C224" s="18" t="s">
        <v>62</v>
      </c>
      <c r="D224" s="18" t="s">
        <v>91</v>
      </c>
      <c r="E224" s="18"/>
      <c r="F224" s="18"/>
      <c r="G224" s="19" t="n">
        <f aca="false">G225</f>
        <v>87.6</v>
      </c>
      <c r="H224" s="19" t="n">
        <f aca="false">H225</f>
        <v>87.6</v>
      </c>
      <c r="I224" s="19" t="n">
        <f aca="false">I225</f>
        <v>87.6</v>
      </c>
    </row>
    <row r="225" s="27" customFormat="true" ht="21.75" hidden="false" customHeight="true" outlineLevel="0" collapsed="false">
      <c r="A225" s="24" t="s">
        <v>285</v>
      </c>
      <c r="B225" s="22" t="s">
        <v>37</v>
      </c>
      <c r="C225" s="22" t="s">
        <v>62</v>
      </c>
      <c r="D225" s="22" t="s">
        <v>91</v>
      </c>
      <c r="E225" s="22" t="s">
        <v>286</v>
      </c>
      <c r="F225" s="18"/>
      <c r="G225" s="23" t="n">
        <f aca="false">G226</f>
        <v>87.6</v>
      </c>
      <c r="H225" s="23" t="n">
        <f aca="false">H226</f>
        <v>87.6</v>
      </c>
      <c r="I225" s="23" t="n">
        <f aca="false">I226</f>
        <v>87.6</v>
      </c>
    </row>
    <row r="226" s="27" customFormat="true" ht="11.25" hidden="false" customHeight="true" outlineLevel="0" collapsed="false">
      <c r="A226" s="20" t="s">
        <v>287</v>
      </c>
      <c r="B226" s="22" t="s">
        <v>37</v>
      </c>
      <c r="C226" s="22" t="s">
        <v>62</v>
      </c>
      <c r="D226" s="22" t="s">
        <v>91</v>
      </c>
      <c r="E226" s="22" t="s">
        <v>288</v>
      </c>
      <c r="F226" s="22"/>
      <c r="G226" s="23" t="n">
        <f aca="false">G227</f>
        <v>87.6</v>
      </c>
      <c r="H226" s="23" t="n">
        <f aca="false">H227</f>
        <v>87.6</v>
      </c>
      <c r="I226" s="23" t="n">
        <f aca="false">I227</f>
        <v>87.6</v>
      </c>
    </row>
    <row r="227" s="27" customFormat="true" ht="19.5" hidden="false" customHeight="true" outlineLevel="0" collapsed="false">
      <c r="A227" s="20" t="s">
        <v>289</v>
      </c>
      <c r="B227" s="22" t="s">
        <v>37</v>
      </c>
      <c r="C227" s="22" t="s">
        <v>62</v>
      </c>
      <c r="D227" s="22" t="s">
        <v>91</v>
      </c>
      <c r="E227" s="22" t="s">
        <v>290</v>
      </c>
      <c r="F227" s="22"/>
      <c r="G227" s="23" t="n">
        <f aca="false">G228</f>
        <v>87.6</v>
      </c>
      <c r="H227" s="23" t="n">
        <f aca="false">H228</f>
        <v>87.6</v>
      </c>
      <c r="I227" s="23" t="n">
        <f aca="false">I228</f>
        <v>87.6</v>
      </c>
    </row>
    <row r="228" s="27" customFormat="true" ht="21" hidden="false" customHeight="true" outlineLevel="0" collapsed="false">
      <c r="A228" s="20" t="s">
        <v>291</v>
      </c>
      <c r="B228" s="22" t="s">
        <v>37</v>
      </c>
      <c r="C228" s="22" t="s">
        <v>62</v>
      </c>
      <c r="D228" s="22" t="s">
        <v>91</v>
      </c>
      <c r="E228" s="22" t="s">
        <v>292</v>
      </c>
      <c r="F228" s="22"/>
      <c r="G228" s="23" t="n">
        <f aca="false">G229</f>
        <v>87.6</v>
      </c>
      <c r="H228" s="23" t="n">
        <f aca="false">H229</f>
        <v>87.6</v>
      </c>
      <c r="I228" s="23" t="n">
        <f aca="false">I229</f>
        <v>87.6</v>
      </c>
    </row>
    <row r="229" s="27" customFormat="true" ht="10.5" hidden="false" customHeight="true" outlineLevel="0" collapsed="false">
      <c r="A229" s="20" t="s">
        <v>77</v>
      </c>
      <c r="B229" s="22" t="s">
        <v>37</v>
      </c>
      <c r="C229" s="22" t="s">
        <v>62</v>
      </c>
      <c r="D229" s="22" t="s">
        <v>91</v>
      </c>
      <c r="E229" s="22" t="s">
        <v>292</v>
      </c>
      <c r="F229" s="22" t="s">
        <v>78</v>
      </c>
      <c r="G229" s="23" t="n">
        <v>87.6</v>
      </c>
      <c r="H229" s="23" t="n">
        <v>87.6</v>
      </c>
      <c r="I229" s="23" t="n">
        <v>87.6</v>
      </c>
    </row>
    <row r="230" s="27" customFormat="true" ht="10.5" hidden="false" customHeight="true" outlineLevel="0" collapsed="false">
      <c r="A230" s="16" t="s">
        <v>293</v>
      </c>
      <c r="B230" s="18" t="s">
        <v>37</v>
      </c>
      <c r="C230" s="18" t="s">
        <v>62</v>
      </c>
      <c r="D230" s="18" t="s">
        <v>62</v>
      </c>
      <c r="E230" s="18"/>
      <c r="F230" s="18"/>
      <c r="G230" s="19" t="n">
        <f aca="false">G231+G236</f>
        <v>366</v>
      </c>
      <c r="H230" s="19" t="n">
        <f aca="false">H231+H236</f>
        <v>306</v>
      </c>
      <c r="I230" s="19" t="n">
        <f aca="false">I231+I236</f>
        <v>226</v>
      </c>
    </row>
    <row r="231" s="27" customFormat="true" ht="21" hidden="false" customHeight="true" outlineLevel="0" collapsed="false">
      <c r="A231" s="24" t="s">
        <v>272</v>
      </c>
      <c r="B231" s="22" t="s">
        <v>37</v>
      </c>
      <c r="C231" s="22" t="s">
        <v>62</v>
      </c>
      <c r="D231" s="22" t="s">
        <v>62</v>
      </c>
      <c r="E231" s="22" t="s">
        <v>273</v>
      </c>
      <c r="F231" s="18"/>
      <c r="G231" s="23" t="n">
        <f aca="false">G232</f>
        <v>130</v>
      </c>
      <c r="H231" s="23" t="n">
        <f aca="false">H232</f>
        <v>130</v>
      </c>
      <c r="I231" s="23" t="n">
        <f aca="false">I232</f>
        <v>100</v>
      </c>
    </row>
    <row r="232" s="27" customFormat="true" ht="21" hidden="false" customHeight="true" outlineLevel="0" collapsed="false">
      <c r="A232" s="44" t="s">
        <v>294</v>
      </c>
      <c r="B232" s="22" t="s">
        <v>37</v>
      </c>
      <c r="C232" s="22" t="s">
        <v>62</v>
      </c>
      <c r="D232" s="22" t="s">
        <v>62</v>
      </c>
      <c r="E232" s="22" t="s">
        <v>295</v>
      </c>
      <c r="F232" s="18"/>
      <c r="G232" s="23" t="n">
        <f aca="false">G234</f>
        <v>130</v>
      </c>
      <c r="H232" s="23" t="n">
        <f aca="false">H234</f>
        <v>130</v>
      </c>
      <c r="I232" s="23" t="n">
        <f aca="false">I234</f>
        <v>100</v>
      </c>
    </row>
    <row r="233" s="27" customFormat="true" ht="11.25" hidden="false" customHeight="true" outlineLevel="0" collapsed="false">
      <c r="A233" s="44" t="s">
        <v>296</v>
      </c>
      <c r="B233" s="22" t="s">
        <v>37</v>
      </c>
      <c r="C233" s="22" t="s">
        <v>62</v>
      </c>
      <c r="D233" s="22" t="s">
        <v>62</v>
      </c>
      <c r="E233" s="22" t="s">
        <v>297</v>
      </c>
      <c r="F233" s="18"/>
      <c r="G233" s="23" t="n">
        <f aca="false">G234</f>
        <v>130</v>
      </c>
      <c r="H233" s="23" t="n">
        <f aca="false">H234</f>
        <v>130</v>
      </c>
      <c r="I233" s="23" t="n">
        <f aca="false">I234</f>
        <v>100</v>
      </c>
    </row>
    <row r="234" s="27" customFormat="true" ht="19.5" hidden="false" customHeight="true" outlineLevel="0" collapsed="false">
      <c r="A234" s="20" t="s">
        <v>298</v>
      </c>
      <c r="B234" s="22" t="s">
        <v>37</v>
      </c>
      <c r="C234" s="22" t="s">
        <v>62</v>
      </c>
      <c r="D234" s="22" t="s">
        <v>62</v>
      </c>
      <c r="E234" s="22" t="s">
        <v>299</v>
      </c>
      <c r="F234" s="18"/>
      <c r="G234" s="23" t="n">
        <f aca="false">G235</f>
        <v>130</v>
      </c>
      <c r="H234" s="23" t="n">
        <f aca="false">H235</f>
        <v>130</v>
      </c>
      <c r="I234" s="23" t="n">
        <f aca="false">I235</f>
        <v>100</v>
      </c>
    </row>
    <row r="235" s="27" customFormat="true" ht="10.5" hidden="false" customHeight="true" outlineLevel="0" collapsed="false">
      <c r="A235" s="20" t="s">
        <v>77</v>
      </c>
      <c r="B235" s="22" t="s">
        <v>37</v>
      </c>
      <c r="C235" s="22" t="s">
        <v>62</v>
      </c>
      <c r="D235" s="22" t="s">
        <v>62</v>
      </c>
      <c r="E235" s="22" t="s">
        <v>299</v>
      </c>
      <c r="F235" s="22" t="s">
        <v>78</v>
      </c>
      <c r="G235" s="23" t="n">
        <v>130</v>
      </c>
      <c r="H235" s="23" t="n">
        <v>130</v>
      </c>
      <c r="I235" s="23" t="n">
        <v>100</v>
      </c>
    </row>
    <row r="236" s="27" customFormat="true" ht="20.25" hidden="false" customHeight="true" outlineLevel="0" collapsed="false">
      <c r="A236" s="20" t="s">
        <v>300</v>
      </c>
      <c r="B236" s="22" t="s">
        <v>37</v>
      </c>
      <c r="C236" s="22" t="s">
        <v>62</v>
      </c>
      <c r="D236" s="22" t="s">
        <v>62</v>
      </c>
      <c r="E236" s="22" t="s">
        <v>301</v>
      </c>
      <c r="F236" s="18"/>
      <c r="G236" s="23" t="n">
        <f aca="false">G237+G241</f>
        <v>236</v>
      </c>
      <c r="H236" s="23" t="n">
        <f aca="false">H237+H241</f>
        <v>176</v>
      </c>
      <c r="I236" s="23" t="n">
        <f aca="false">I237+I241</f>
        <v>126</v>
      </c>
    </row>
    <row r="237" s="27" customFormat="true" ht="20.25" hidden="false" customHeight="true" outlineLevel="0" collapsed="false">
      <c r="A237" s="20" t="s">
        <v>302</v>
      </c>
      <c r="B237" s="22" t="s">
        <v>37</v>
      </c>
      <c r="C237" s="22" t="s">
        <v>303</v>
      </c>
      <c r="D237" s="22" t="s">
        <v>62</v>
      </c>
      <c r="E237" s="45" t="s">
        <v>304</v>
      </c>
      <c r="F237" s="22"/>
      <c r="G237" s="23" t="n">
        <f aca="false">G238</f>
        <v>116</v>
      </c>
      <c r="H237" s="23" t="n">
        <f aca="false">H238</f>
        <v>116</v>
      </c>
      <c r="I237" s="23" t="n">
        <f aca="false">I238</f>
        <v>116</v>
      </c>
    </row>
    <row r="238" s="27" customFormat="true" ht="19.5" hidden="false" customHeight="true" outlineLevel="0" collapsed="false">
      <c r="A238" s="46" t="s">
        <v>305</v>
      </c>
      <c r="B238" s="22" t="s">
        <v>37</v>
      </c>
      <c r="C238" s="22" t="s">
        <v>303</v>
      </c>
      <c r="D238" s="22" t="s">
        <v>62</v>
      </c>
      <c r="E238" s="45" t="s">
        <v>306</v>
      </c>
      <c r="F238" s="22"/>
      <c r="G238" s="23" t="n">
        <f aca="false">G239+G240</f>
        <v>116</v>
      </c>
      <c r="H238" s="23" t="n">
        <f aca="false">H239+H240</f>
        <v>116</v>
      </c>
      <c r="I238" s="23" t="n">
        <f aca="false">I239+I240</f>
        <v>116</v>
      </c>
    </row>
    <row r="239" s="27" customFormat="true" ht="19.5" hidden="false" customHeight="true" outlineLevel="0" collapsed="false">
      <c r="A239" s="20" t="s">
        <v>32</v>
      </c>
      <c r="B239" s="22" t="s">
        <v>37</v>
      </c>
      <c r="C239" s="22" t="s">
        <v>303</v>
      </c>
      <c r="D239" s="22" t="s">
        <v>62</v>
      </c>
      <c r="E239" s="45" t="s">
        <v>306</v>
      </c>
      <c r="F239" s="22" t="s">
        <v>33</v>
      </c>
      <c r="G239" s="23" t="n">
        <v>20</v>
      </c>
      <c r="H239" s="23" t="n">
        <v>20</v>
      </c>
      <c r="I239" s="23" t="n">
        <v>20</v>
      </c>
    </row>
    <row r="240" s="27" customFormat="true" ht="10.5" hidden="false" customHeight="true" outlineLevel="0" collapsed="false">
      <c r="A240" s="20" t="s">
        <v>307</v>
      </c>
      <c r="B240" s="22" t="s">
        <v>37</v>
      </c>
      <c r="C240" s="22" t="s">
        <v>303</v>
      </c>
      <c r="D240" s="22" t="s">
        <v>62</v>
      </c>
      <c r="E240" s="45" t="s">
        <v>306</v>
      </c>
      <c r="F240" s="22" t="s">
        <v>308</v>
      </c>
      <c r="G240" s="23" t="n">
        <v>96</v>
      </c>
      <c r="H240" s="23" t="n">
        <v>96</v>
      </c>
      <c r="I240" s="23" t="n">
        <v>96</v>
      </c>
    </row>
    <row r="241" s="27" customFormat="true" ht="18.75" hidden="false" customHeight="true" outlineLevel="0" collapsed="false">
      <c r="A241" s="20" t="s">
        <v>309</v>
      </c>
      <c r="B241" s="22" t="s">
        <v>37</v>
      </c>
      <c r="C241" s="22" t="s">
        <v>62</v>
      </c>
      <c r="D241" s="22" t="s">
        <v>62</v>
      </c>
      <c r="E241" s="45" t="s">
        <v>310</v>
      </c>
      <c r="F241" s="22"/>
      <c r="G241" s="23" t="n">
        <f aca="false">G242</f>
        <v>120</v>
      </c>
      <c r="H241" s="23" t="n">
        <f aca="false">H242</f>
        <v>60</v>
      </c>
      <c r="I241" s="23" t="n">
        <f aca="false">I242</f>
        <v>10</v>
      </c>
    </row>
    <row r="242" s="27" customFormat="true" ht="19.5" hidden="false" customHeight="true" outlineLevel="0" collapsed="false">
      <c r="A242" s="46" t="s">
        <v>311</v>
      </c>
      <c r="B242" s="22" t="s">
        <v>116</v>
      </c>
      <c r="C242" s="22" t="s">
        <v>62</v>
      </c>
      <c r="D242" s="22" t="s">
        <v>62</v>
      </c>
      <c r="E242" s="45" t="s">
        <v>312</v>
      </c>
      <c r="F242" s="22"/>
      <c r="G242" s="23" t="n">
        <f aca="false">G243</f>
        <v>120</v>
      </c>
      <c r="H242" s="23" t="n">
        <f aca="false">H243</f>
        <v>60</v>
      </c>
      <c r="I242" s="23" t="n">
        <f aca="false">I243</f>
        <v>10</v>
      </c>
    </row>
    <row r="243" s="27" customFormat="true" ht="20.25" hidden="false" customHeight="true" outlineLevel="0" collapsed="false">
      <c r="A243" s="20" t="s">
        <v>32</v>
      </c>
      <c r="B243" s="22" t="s">
        <v>116</v>
      </c>
      <c r="C243" s="22" t="s">
        <v>62</v>
      </c>
      <c r="D243" s="22" t="s">
        <v>62</v>
      </c>
      <c r="E243" s="45" t="s">
        <v>312</v>
      </c>
      <c r="F243" s="22" t="s">
        <v>33</v>
      </c>
      <c r="G243" s="23" t="n">
        <v>120</v>
      </c>
      <c r="H243" s="23" t="n">
        <v>60</v>
      </c>
      <c r="I243" s="23" t="n">
        <v>10</v>
      </c>
    </row>
    <row r="244" s="27" customFormat="true" ht="9.75" hidden="false" customHeight="true" outlineLevel="0" collapsed="false">
      <c r="A244" s="16" t="s">
        <v>313</v>
      </c>
      <c r="B244" s="36" t="n">
        <v>403</v>
      </c>
      <c r="C244" s="18" t="s">
        <v>62</v>
      </c>
      <c r="D244" s="18" t="s">
        <v>143</v>
      </c>
      <c r="E244" s="18"/>
      <c r="F244" s="18"/>
      <c r="G244" s="19" t="n">
        <f aca="false">G245</f>
        <v>50</v>
      </c>
      <c r="H244" s="19" t="n">
        <f aca="false">H245</f>
        <v>50</v>
      </c>
      <c r="I244" s="19" t="n">
        <f aca="false">I245</f>
        <v>10</v>
      </c>
    </row>
    <row r="245" s="27" customFormat="true" ht="30" hidden="false" customHeight="true" outlineLevel="0" collapsed="false">
      <c r="A245" s="20" t="s">
        <v>314</v>
      </c>
      <c r="B245" s="37" t="n">
        <v>403</v>
      </c>
      <c r="C245" s="22" t="s">
        <v>62</v>
      </c>
      <c r="D245" s="22" t="s">
        <v>143</v>
      </c>
      <c r="E245" s="22" t="s">
        <v>315</v>
      </c>
      <c r="F245" s="22"/>
      <c r="G245" s="23" t="n">
        <f aca="false">G246</f>
        <v>50</v>
      </c>
      <c r="H245" s="23" t="n">
        <f aca="false">H246</f>
        <v>50</v>
      </c>
      <c r="I245" s="23" t="n">
        <f aca="false">I246</f>
        <v>10</v>
      </c>
    </row>
    <row r="246" s="27" customFormat="true" ht="20.25" hidden="false" customHeight="true" outlineLevel="0" collapsed="false">
      <c r="A246" s="20" t="s">
        <v>316</v>
      </c>
      <c r="B246" s="22" t="s">
        <v>37</v>
      </c>
      <c r="C246" s="22" t="s">
        <v>62</v>
      </c>
      <c r="D246" s="22" t="s">
        <v>143</v>
      </c>
      <c r="E246" s="22" t="s">
        <v>317</v>
      </c>
      <c r="F246" s="22"/>
      <c r="G246" s="23" t="n">
        <f aca="false">G247</f>
        <v>50</v>
      </c>
      <c r="H246" s="23" t="n">
        <f aca="false">H247</f>
        <v>50</v>
      </c>
      <c r="I246" s="23" t="n">
        <f aca="false">I247</f>
        <v>10</v>
      </c>
    </row>
    <row r="247" s="27" customFormat="true" ht="20.25" hidden="false" customHeight="true" outlineLevel="0" collapsed="false">
      <c r="A247" s="20" t="s">
        <v>32</v>
      </c>
      <c r="B247" s="21" t="n">
        <v>403</v>
      </c>
      <c r="C247" s="22" t="s">
        <v>62</v>
      </c>
      <c r="D247" s="22" t="s">
        <v>143</v>
      </c>
      <c r="E247" s="22" t="s">
        <v>317</v>
      </c>
      <c r="F247" s="22" t="s">
        <v>33</v>
      </c>
      <c r="G247" s="23" t="n">
        <v>50</v>
      </c>
      <c r="H247" s="23" t="n">
        <v>50</v>
      </c>
      <c r="I247" s="23" t="n">
        <v>10</v>
      </c>
    </row>
    <row r="248" s="27" customFormat="true" ht="12.75" hidden="false" customHeight="true" outlineLevel="0" collapsed="false">
      <c r="A248" s="42" t="s">
        <v>318</v>
      </c>
      <c r="B248" s="17" t="n">
        <v>403</v>
      </c>
      <c r="C248" s="18" t="s">
        <v>139</v>
      </c>
      <c r="D248" s="18"/>
      <c r="E248" s="47"/>
      <c r="F248" s="18"/>
      <c r="G248" s="19" t="n">
        <f aca="false">G249</f>
        <v>1402.5</v>
      </c>
      <c r="H248" s="19" t="n">
        <f aca="false">H249</f>
        <v>1402.5</v>
      </c>
      <c r="I248" s="19" t="n">
        <f aca="false">I249</f>
        <v>1402.5</v>
      </c>
    </row>
    <row r="249" s="27" customFormat="true" ht="12" hidden="false" customHeight="true" outlineLevel="0" collapsed="false">
      <c r="A249" s="16" t="s">
        <v>319</v>
      </c>
      <c r="B249" s="17" t="n">
        <v>403</v>
      </c>
      <c r="C249" s="18" t="s">
        <v>139</v>
      </c>
      <c r="D249" s="18" t="s">
        <v>15</v>
      </c>
      <c r="E249" s="47"/>
      <c r="F249" s="18"/>
      <c r="G249" s="19" t="n">
        <f aca="false">G250</f>
        <v>1402.5</v>
      </c>
      <c r="H249" s="19" t="n">
        <f aca="false">H250</f>
        <v>1402.5</v>
      </c>
      <c r="I249" s="19" t="n">
        <f aca="false">I250</f>
        <v>1402.5</v>
      </c>
    </row>
    <row r="250" s="27" customFormat="true" ht="19.5" hidden="false" customHeight="true" outlineLevel="0" collapsed="false">
      <c r="A250" s="20" t="s">
        <v>285</v>
      </c>
      <c r="B250" s="21" t="n">
        <v>403</v>
      </c>
      <c r="C250" s="22" t="s">
        <v>139</v>
      </c>
      <c r="D250" s="22" t="s">
        <v>15</v>
      </c>
      <c r="E250" s="45" t="s">
        <v>286</v>
      </c>
      <c r="F250" s="22"/>
      <c r="G250" s="23" t="n">
        <f aca="false">G251</f>
        <v>1402.5</v>
      </c>
      <c r="H250" s="23" t="n">
        <f aca="false">H251</f>
        <v>1402.5</v>
      </c>
      <c r="I250" s="23" t="n">
        <f aca="false">I251</f>
        <v>1402.5</v>
      </c>
    </row>
    <row r="251" s="27" customFormat="true" ht="10.5" hidden="false" customHeight="true" outlineLevel="0" collapsed="false">
      <c r="A251" s="20" t="s">
        <v>287</v>
      </c>
      <c r="B251" s="21" t="n">
        <v>403</v>
      </c>
      <c r="C251" s="22" t="s">
        <v>139</v>
      </c>
      <c r="D251" s="22" t="s">
        <v>15</v>
      </c>
      <c r="E251" s="45" t="s">
        <v>288</v>
      </c>
      <c r="F251" s="22"/>
      <c r="G251" s="23" t="n">
        <f aca="false">G252+G255</f>
        <v>1402.5</v>
      </c>
      <c r="H251" s="23" t="n">
        <f aca="false">H252+H255</f>
        <v>1402.5</v>
      </c>
      <c r="I251" s="23" t="n">
        <f aca="false">I252+I255</f>
        <v>1402.5</v>
      </c>
    </row>
    <row r="252" s="27" customFormat="true" ht="12" hidden="false" customHeight="true" outlineLevel="0" collapsed="false">
      <c r="A252" s="20" t="s">
        <v>320</v>
      </c>
      <c r="B252" s="21" t="n">
        <v>403</v>
      </c>
      <c r="C252" s="22" t="s">
        <v>139</v>
      </c>
      <c r="D252" s="22" t="s">
        <v>15</v>
      </c>
      <c r="E252" s="45" t="s">
        <v>321</v>
      </c>
      <c r="F252" s="22"/>
      <c r="G252" s="23" t="n">
        <f aca="false">G253</f>
        <v>1051.9</v>
      </c>
      <c r="H252" s="23" t="n">
        <f aca="false">H253</f>
        <v>1051.9</v>
      </c>
      <c r="I252" s="23" t="n">
        <f aca="false">I253</f>
        <v>1051.9</v>
      </c>
    </row>
    <row r="253" s="27" customFormat="true" ht="20.25" hidden="false" customHeight="true" outlineLevel="0" collapsed="false">
      <c r="A253" s="20" t="s">
        <v>322</v>
      </c>
      <c r="B253" s="21" t="n">
        <v>403</v>
      </c>
      <c r="C253" s="22" t="s">
        <v>139</v>
      </c>
      <c r="D253" s="22" t="s">
        <v>15</v>
      </c>
      <c r="E253" s="45" t="s">
        <v>323</v>
      </c>
      <c r="F253" s="22"/>
      <c r="G253" s="23" t="n">
        <f aca="false">G254</f>
        <v>1051.9</v>
      </c>
      <c r="H253" s="23" t="n">
        <f aca="false">H254</f>
        <v>1051.9</v>
      </c>
      <c r="I253" s="23" t="n">
        <f aca="false">I254</f>
        <v>1051.9</v>
      </c>
    </row>
    <row r="254" s="27" customFormat="true" ht="11.25" hidden="false" customHeight="true" outlineLevel="0" collapsed="false">
      <c r="A254" s="20" t="s">
        <v>77</v>
      </c>
      <c r="B254" s="21" t="n">
        <v>403</v>
      </c>
      <c r="C254" s="22" t="s">
        <v>139</v>
      </c>
      <c r="D254" s="22" t="s">
        <v>15</v>
      </c>
      <c r="E254" s="45" t="s">
        <v>323</v>
      </c>
      <c r="F254" s="22" t="s">
        <v>78</v>
      </c>
      <c r="G254" s="23" t="n">
        <v>1051.9</v>
      </c>
      <c r="H254" s="23" t="n">
        <v>1051.9</v>
      </c>
      <c r="I254" s="23" t="n">
        <v>1051.9</v>
      </c>
    </row>
    <row r="255" s="27" customFormat="true" ht="10.5" hidden="false" customHeight="true" outlineLevel="0" collapsed="false">
      <c r="A255" s="20" t="s">
        <v>324</v>
      </c>
      <c r="B255" s="21" t="n">
        <v>403</v>
      </c>
      <c r="C255" s="22" t="s">
        <v>139</v>
      </c>
      <c r="D255" s="22" t="s">
        <v>15</v>
      </c>
      <c r="E255" s="45" t="s">
        <v>325</v>
      </c>
      <c r="F255" s="22"/>
      <c r="G255" s="23" t="n">
        <f aca="false">G256</f>
        <v>350.6</v>
      </c>
      <c r="H255" s="23" t="n">
        <f aca="false">H256</f>
        <v>350.6</v>
      </c>
      <c r="I255" s="23" t="n">
        <f aca="false">I256</f>
        <v>350.6</v>
      </c>
    </row>
    <row r="256" s="27" customFormat="true" ht="10.5" hidden="false" customHeight="true" outlineLevel="0" collapsed="false">
      <c r="A256" s="20" t="s">
        <v>326</v>
      </c>
      <c r="B256" s="21" t="n">
        <v>403</v>
      </c>
      <c r="C256" s="22" t="s">
        <v>139</v>
      </c>
      <c r="D256" s="22" t="s">
        <v>15</v>
      </c>
      <c r="E256" s="45" t="s">
        <v>327</v>
      </c>
      <c r="F256" s="22"/>
      <c r="G256" s="23" t="n">
        <f aca="false">G257</f>
        <v>350.6</v>
      </c>
      <c r="H256" s="23" t="n">
        <f aca="false">H257</f>
        <v>350.6</v>
      </c>
      <c r="I256" s="23" t="n">
        <f aca="false">I257</f>
        <v>350.6</v>
      </c>
    </row>
    <row r="257" s="27" customFormat="true" ht="12" hidden="false" customHeight="true" outlineLevel="0" collapsed="false">
      <c r="A257" s="20" t="s">
        <v>77</v>
      </c>
      <c r="B257" s="21" t="n">
        <v>403</v>
      </c>
      <c r="C257" s="22" t="s">
        <v>139</v>
      </c>
      <c r="D257" s="22" t="s">
        <v>15</v>
      </c>
      <c r="E257" s="45" t="s">
        <v>327</v>
      </c>
      <c r="F257" s="22" t="s">
        <v>78</v>
      </c>
      <c r="G257" s="23" t="n">
        <v>350.6</v>
      </c>
      <c r="H257" s="23" t="n">
        <v>350.6</v>
      </c>
      <c r="I257" s="23" t="n">
        <v>350.6</v>
      </c>
    </row>
    <row r="258" customFormat="false" ht="10.5" hidden="false" customHeight="true" outlineLevel="0" collapsed="false">
      <c r="A258" s="42" t="s">
        <v>328</v>
      </c>
      <c r="B258" s="17" t="n">
        <v>403</v>
      </c>
      <c r="C258" s="18" t="s">
        <v>98</v>
      </c>
      <c r="D258" s="18"/>
      <c r="E258" s="18"/>
      <c r="F258" s="18"/>
      <c r="G258" s="19" t="n">
        <f aca="false">G259+G264</f>
        <v>5228.197</v>
      </c>
      <c r="H258" s="19" t="n">
        <f aca="false">H259+H264</f>
        <v>5228.197</v>
      </c>
      <c r="I258" s="19" t="n">
        <f aca="false">I259+I264</f>
        <v>5228.197</v>
      </c>
    </row>
    <row r="259" customFormat="false" ht="10.5" hidden="false" customHeight="true" outlineLevel="0" collapsed="false">
      <c r="A259" s="16" t="s">
        <v>329</v>
      </c>
      <c r="B259" s="17" t="n">
        <v>403</v>
      </c>
      <c r="C259" s="18" t="s">
        <v>98</v>
      </c>
      <c r="D259" s="18" t="s">
        <v>15</v>
      </c>
      <c r="E259" s="38"/>
      <c r="F259" s="18"/>
      <c r="G259" s="19" t="n">
        <f aca="false">G260</f>
        <v>3322.6</v>
      </c>
      <c r="H259" s="19" t="n">
        <f aca="false">H260</f>
        <v>3322.6</v>
      </c>
      <c r="I259" s="19" t="n">
        <f aca="false">I260</f>
        <v>3322.6</v>
      </c>
    </row>
    <row r="260" customFormat="false" ht="20.25" hidden="false" customHeight="true" outlineLevel="0" collapsed="false">
      <c r="A260" s="20" t="s">
        <v>26</v>
      </c>
      <c r="B260" s="21" t="n">
        <v>403</v>
      </c>
      <c r="C260" s="22" t="s">
        <v>98</v>
      </c>
      <c r="D260" s="22" t="s">
        <v>15</v>
      </c>
      <c r="E260" s="39" t="s">
        <v>27</v>
      </c>
      <c r="F260" s="22"/>
      <c r="G260" s="23" t="n">
        <f aca="false">G261</f>
        <v>3322.6</v>
      </c>
      <c r="H260" s="23" t="n">
        <f aca="false">H261</f>
        <v>3322.6</v>
      </c>
      <c r="I260" s="23" t="n">
        <f aca="false">I261</f>
        <v>3322.6</v>
      </c>
    </row>
    <row r="261" customFormat="false" ht="12" hidden="false" customHeight="true" outlineLevel="0" collapsed="false">
      <c r="A261" s="20" t="s">
        <v>28</v>
      </c>
      <c r="B261" s="21" t="n">
        <v>403</v>
      </c>
      <c r="C261" s="22" t="s">
        <v>98</v>
      </c>
      <c r="D261" s="22" t="s">
        <v>15</v>
      </c>
      <c r="E261" s="39" t="s">
        <v>29</v>
      </c>
      <c r="F261" s="22"/>
      <c r="G261" s="23" t="n">
        <f aca="false">G262</f>
        <v>3322.6</v>
      </c>
      <c r="H261" s="23" t="n">
        <f aca="false">H262</f>
        <v>3322.6</v>
      </c>
      <c r="I261" s="23" t="n">
        <f aca="false">I262</f>
        <v>3322.6</v>
      </c>
    </row>
    <row r="262" customFormat="false" ht="13.15" hidden="false" customHeight="true" outlineLevel="0" collapsed="false">
      <c r="A262" s="20" t="s">
        <v>330</v>
      </c>
      <c r="B262" s="21" t="n">
        <v>403</v>
      </c>
      <c r="C262" s="22" t="s">
        <v>98</v>
      </c>
      <c r="D262" s="22" t="s">
        <v>15</v>
      </c>
      <c r="E262" s="39" t="s">
        <v>331</v>
      </c>
      <c r="F262" s="22"/>
      <c r="G262" s="23" t="n">
        <f aca="false">G263</f>
        <v>3322.6</v>
      </c>
      <c r="H262" s="23" t="n">
        <f aca="false">H263</f>
        <v>3322.6</v>
      </c>
      <c r="I262" s="23" t="n">
        <f aca="false">I263</f>
        <v>3322.6</v>
      </c>
    </row>
    <row r="263" s="27" customFormat="true" ht="12" hidden="false" customHeight="true" outlineLevel="0" collapsed="false">
      <c r="A263" s="20" t="s">
        <v>332</v>
      </c>
      <c r="B263" s="21" t="n">
        <v>403</v>
      </c>
      <c r="C263" s="22" t="s">
        <v>98</v>
      </c>
      <c r="D263" s="22" t="s">
        <v>15</v>
      </c>
      <c r="E263" s="39" t="s">
        <v>331</v>
      </c>
      <c r="F263" s="22" t="s">
        <v>333</v>
      </c>
      <c r="G263" s="23" t="n">
        <v>3322.6</v>
      </c>
      <c r="H263" s="23" t="n">
        <v>3322.6</v>
      </c>
      <c r="I263" s="23" t="n">
        <v>3322.6</v>
      </c>
    </row>
    <row r="264" s="27" customFormat="true" ht="10.5" hidden="false" customHeight="true" outlineLevel="0" collapsed="false">
      <c r="A264" s="16" t="s">
        <v>334</v>
      </c>
      <c r="B264" s="17" t="n">
        <v>403</v>
      </c>
      <c r="C264" s="18" t="s">
        <v>98</v>
      </c>
      <c r="D264" s="18" t="s">
        <v>25</v>
      </c>
      <c r="E264" s="29"/>
      <c r="F264" s="18"/>
      <c r="G264" s="19" t="n">
        <f aca="false">G265+G269</f>
        <v>1905.597</v>
      </c>
      <c r="H264" s="19" t="n">
        <f aca="false">H265+H269</f>
        <v>1905.597</v>
      </c>
      <c r="I264" s="19" t="n">
        <f aca="false">I265+I269</f>
        <v>1905.597</v>
      </c>
    </row>
    <row r="265" s="27" customFormat="true" ht="21" hidden="false" customHeight="true" outlineLevel="0" collapsed="false">
      <c r="A265" s="20" t="s">
        <v>272</v>
      </c>
      <c r="B265" s="21" t="n">
        <v>403</v>
      </c>
      <c r="C265" s="22" t="s">
        <v>98</v>
      </c>
      <c r="D265" s="22" t="s">
        <v>25</v>
      </c>
      <c r="E265" s="30" t="s">
        <v>273</v>
      </c>
      <c r="F265" s="18"/>
      <c r="G265" s="23" t="n">
        <f aca="false">G266</f>
        <v>1455.5</v>
      </c>
      <c r="H265" s="23" t="n">
        <f aca="false">H266</f>
        <v>1455.5</v>
      </c>
      <c r="I265" s="23" t="n">
        <f aca="false">I266</f>
        <v>1455.5</v>
      </c>
    </row>
    <row r="266" s="27" customFormat="true" ht="30.75" hidden="false" customHeight="true" outlineLevel="0" collapsed="false">
      <c r="A266" s="20" t="s">
        <v>335</v>
      </c>
      <c r="B266" s="21" t="n">
        <v>403</v>
      </c>
      <c r="C266" s="22" t="s">
        <v>98</v>
      </c>
      <c r="D266" s="22" t="s">
        <v>25</v>
      </c>
      <c r="E266" s="30" t="s">
        <v>336</v>
      </c>
      <c r="F266" s="18"/>
      <c r="G266" s="23" t="n">
        <f aca="false">G267</f>
        <v>1455.5</v>
      </c>
      <c r="H266" s="23" t="n">
        <f aca="false">H267</f>
        <v>1455.5</v>
      </c>
      <c r="I266" s="23" t="n">
        <f aca="false">I267</f>
        <v>1455.5</v>
      </c>
    </row>
    <row r="267" s="27" customFormat="true" ht="30.75" hidden="false" customHeight="true" outlineLevel="0" collapsed="false">
      <c r="A267" s="20" t="s">
        <v>337</v>
      </c>
      <c r="B267" s="21" t="n">
        <v>403</v>
      </c>
      <c r="C267" s="22" t="s">
        <v>98</v>
      </c>
      <c r="D267" s="22" t="s">
        <v>25</v>
      </c>
      <c r="E267" s="30" t="s">
        <v>338</v>
      </c>
      <c r="F267" s="22"/>
      <c r="G267" s="23" t="n">
        <f aca="false">G268</f>
        <v>1455.5</v>
      </c>
      <c r="H267" s="23" t="n">
        <f aca="false">H268</f>
        <v>1455.5</v>
      </c>
      <c r="I267" s="23" t="n">
        <f aca="false">I268</f>
        <v>1455.5</v>
      </c>
    </row>
    <row r="268" s="27" customFormat="true" ht="10.5" hidden="false" customHeight="true" outlineLevel="0" collapsed="false">
      <c r="A268" s="20" t="s">
        <v>339</v>
      </c>
      <c r="B268" s="21" t="n">
        <v>403</v>
      </c>
      <c r="C268" s="22" t="s">
        <v>98</v>
      </c>
      <c r="D268" s="22" t="s">
        <v>25</v>
      </c>
      <c r="E268" s="30" t="s">
        <v>338</v>
      </c>
      <c r="F268" s="22" t="s">
        <v>340</v>
      </c>
      <c r="G268" s="23" t="n">
        <v>1455.5</v>
      </c>
      <c r="H268" s="23" t="n">
        <v>1455.5</v>
      </c>
      <c r="I268" s="23" t="n">
        <v>1455.5</v>
      </c>
    </row>
    <row r="269" s="27" customFormat="true" ht="20.25" hidden="false" customHeight="true" outlineLevel="0" collapsed="false">
      <c r="A269" s="20" t="s">
        <v>341</v>
      </c>
      <c r="B269" s="37" t="n">
        <v>403</v>
      </c>
      <c r="C269" s="22" t="s">
        <v>98</v>
      </c>
      <c r="D269" s="22" t="s">
        <v>25</v>
      </c>
      <c r="E269" s="22" t="s">
        <v>342</v>
      </c>
      <c r="F269" s="22"/>
      <c r="G269" s="23" t="n">
        <f aca="false">G270</f>
        <v>450.097</v>
      </c>
      <c r="H269" s="23" t="n">
        <f aca="false">H270</f>
        <v>450.097</v>
      </c>
      <c r="I269" s="23" t="n">
        <f aca="false">I270</f>
        <v>450.097</v>
      </c>
    </row>
    <row r="270" s="27" customFormat="true" ht="19.5" hidden="false" customHeight="true" outlineLevel="0" collapsed="false">
      <c r="A270" s="20" t="s">
        <v>343</v>
      </c>
      <c r="B270" s="21" t="n">
        <v>403</v>
      </c>
      <c r="C270" s="22" t="s">
        <v>98</v>
      </c>
      <c r="D270" s="22" t="s">
        <v>25</v>
      </c>
      <c r="E270" s="30" t="s">
        <v>344</v>
      </c>
      <c r="F270" s="22"/>
      <c r="G270" s="23" t="n">
        <f aca="false">G271</f>
        <v>450.097</v>
      </c>
      <c r="H270" s="23" t="n">
        <f aca="false">H271</f>
        <v>450.097</v>
      </c>
      <c r="I270" s="23" t="n">
        <f aca="false">I271</f>
        <v>450.097</v>
      </c>
    </row>
    <row r="271" s="27" customFormat="true" ht="20.25" hidden="false" customHeight="true" outlineLevel="0" collapsed="false">
      <c r="A271" s="20" t="s">
        <v>345</v>
      </c>
      <c r="B271" s="21" t="n">
        <v>403</v>
      </c>
      <c r="C271" s="22" t="s">
        <v>98</v>
      </c>
      <c r="D271" s="22" t="s">
        <v>25</v>
      </c>
      <c r="E271" s="30" t="s">
        <v>346</v>
      </c>
      <c r="F271" s="22"/>
      <c r="G271" s="23" t="n">
        <f aca="false">G272</f>
        <v>450.097</v>
      </c>
      <c r="H271" s="23" t="n">
        <f aca="false">H272</f>
        <v>450.097</v>
      </c>
      <c r="I271" s="23" t="n">
        <f aca="false">I272</f>
        <v>450.097</v>
      </c>
    </row>
    <row r="272" s="27" customFormat="true" ht="10.5" hidden="false" customHeight="true" outlineLevel="0" collapsed="false">
      <c r="A272" s="48" t="s">
        <v>347</v>
      </c>
      <c r="B272" s="21" t="n">
        <v>403</v>
      </c>
      <c r="C272" s="22" t="s">
        <v>98</v>
      </c>
      <c r="D272" s="22" t="s">
        <v>25</v>
      </c>
      <c r="E272" s="30" t="s">
        <v>346</v>
      </c>
      <c r="F272" s="22" t="s">
        <v>348</v>
      </c>
      <c r="G272" s="23" t="n">
        <v>450.097</v>
      </c>
      <c r="H272" s="23" t="n">
        <v>450.097</v>
      </c>
      <c r="I272" s="23" t="n">
        <v>450.097</v>
      </c>
    </row>
    <row r="273" s="27" customFormat="true" ht="10.5" hidden="false" customHeight="true" outlineLevel="0" collapsed="false">
      <c r="A273" s="42" t="s">
        <v>349</v>
      </c>
      <c r="B273" s="17" t="n">
        <v>403</v>
      </c>
      <c r="C273" s="18" t="s">
        <v>350</v>
      </c>
      <c r="D273" s="18"/>
      <c r="E273" s="29"/>
      <c r="F273" s="18"/>
      <c r="G273" s="19" t="n">
        <f aca="false">G274</f>
        <v>4005.8</v>
      </c>
      <c r="H273" s="19" t="n">
        <f aca="false">H274</f>
        <v>3888.7</v>
      </c>
      <c r="I273" s="19" t="n">
        <f aca="false">I274</f>
        <v>3888.7</v>
      </c>
    </row>
    <row r="274" s="27" customFormat="true" ht="10.5" hidden="false" customHeight="true" outlineLevel="0" collapsed="false">
      <c r="A274" s="16" t="s">
        <v>351</v>
      </c>
      <c r="B274" s="17" t="n">
        <v>403</v>
      </c>
      <c r="C274" s="18" t="s">
        <v>350</v>
      </c>
      <c r="D274" s="18" t="s">
        <v>15</v>
      </c>
      <c r="E274" s="29"/>
      <c r="F274" s="18"/>
      <c r="G274" s="19" t="n">
        <f aca="false">G275+G281</f>
        <v>4005.8</v>
      </c>
      <c r="H274" s="19" t="n">
        <f aca="false">H275</f>
        <v>3888.7</v>
      </c>
      <c r="I274" s="19" t="n">
        <f aca="false">I275</f>
        <v>3888.7</v>
      </c>
    </row>
    <row r="275" s="27" customFormat="true" ht="30" hidden="false" customHeight="true" outlineLevel="0" collapsed="false">
      <c r="A275" s="20" t="s">
        <v>352</v>
      </c>
      <c r="B275" s="21" t="n">
        <v>403</v>
      </c>
      <c r="C275" s="22" t="s">
        <v>350</v>
      </c>
      <c r="D275" s="22" t="s">
        <v>15</v>
      </c>
      <c r="E275" s="30" t="s">
        <v>353</v>
      </c>
      <c r="F275" s="22"/>
      <c r="G275" s="23" t="n">
        <f aca="false">G276</f>
        <v>4000</v>
      </c>
      <c r="H275" s="23" t="n">
        <f aca="false">H276</f>
        <v>3888.7</v>
      </c>
      <c r="I275" s="23" t="n">
        <f aca="false">I276</f>
        <v>3888.7</v>
      </c>
    </row>
    <row r="276" s="27" customFormat="true" ht="19.5" hidden="false" customHeight="true" outlineLevel="0" collapsed="false">
      <c r="A276" s="20" t="s">
        <v>354</v>
      </c>
      <c r="B276" s="21" t="n">
        <v>403</v>
      </c>
      <c r="C276" s="22" t="s">
        <v>350</v>
      </c>
      <c r="D276" s="22" t="s">
        <v>15</v>
      </c>
      <c r="E276" s="30" t="s">
        <v>355</v>
      </c>
      <c r="F276" s="22"/>
      <c r="G276" s="23" t="n">
        <f aca="false">G277+G279</f>
        <v>4000</v>
      </c>
      <c r="H276" s="23" t="n">
        <f aca="false">H277+H279</f>
        <v>3888.7</v>
      </c>
      <c r="I276" s="23" t="n">
        <f aca="false">I277+I279</f>
        <v>3888.7</v>
      </c>
    </row>
    <row r="277" s="27" customFormat="true" ht="12" hidden="false" customHeight="true" outlineLevel="0" collapsed="false">
      <c r="A277" s="20" t="s">
        <v>356</v>
      </c>
      <c r="B277" s="21" t="n">
        <v>403</v>
      </c>
      <c r="C277" s="22" t="s">
        <v>350</v>
      </c>
      <c r="D277" s="22" t="s">
        <v>15</v>
      </c>
      <c r="E277" s="30" t="s">
        <v>357</v>
      </c>
      <c r="F277" s="22"/>
      <c r="G277" s="23" t="n">
        <f aca="false">G278</f>
        <v>3868.7</v>
      </c>
      <c r="H277" s="23" t="n">
        <f aca="false">H278</f>
        <v>3868.7</v>
      </c>
      <c r="I277" s="23" t="n">
        <f aca="false">I278</f>
        <v>3868.7</v>
      </c>
    </row>
    <row r="278" s="27" customFormat="true" ht="12" hidden="false" customHeight="true" outlineLevel="0" collapsed="false">
      <c r="A278" s="20" t="s">
        <v>77</v>
      </c>
      <c r="B278" s="21" t="n">
        <v>403</v>
      </c>
      <c r="C278" s="22" t="s">
        <v>350</v>
      </c>
      <c r="D278" s="22" t="s">
        <v>15</v>
      </c>
      <c r="E278" s="30" t="s">
        <v>357</v>
      </c>
      <c r="F278" s="22" t="s">
        <v>78</v>
      </c>
      <c r="G278" s="23" t="n">
        <v>3868.7</v>
      </c>
      <c r="H278" s="23" t="n">
        <v>3868.7</v>
      </c>
      <c r="I278" s="23" t="n">
        <v>3868.7</v>
      </c>
    </row>
    <row r="279" s="27" customFormat="true" ht="18.75" hidden="false" customHeight="true" outlineLevel="0" collapsed="false">
      <c r="A279" s="20" t="s">
        <v>358</v>
      </c>
      <c r="B279" s="21" t="n">
        <v>403</v>
      </c>
      <c r="C279" s="22" t="s">
        <v>350</v>
      </c>
      <c r="D279" s="22" t="s">
        <v>15</v>
      </c>
      <c r="E279" s="30" t="s">
        <v>359</v>
      </c>
      <c r="F279" s="22"/>
      <c r="G279" s="23" t="n">
        <f aca="false">G280</f>
        <v>131.3</v>
      </c>
      <c r="H279" s="23" t="n">
        <f aca="false">H280</f>
        <v>20</v>
      </c>
      <c r="I279" s="23" t="n">
        <f aca="false">I280</f>
        <v>20</v>
      </c>
    </row>
    <row r="280" s="27" customFormat="true" ht="12" hidden="false" customHeight="true" outlineLevel="0" collapsed="false">
      <c r="A280" s="20" t="s">
        <v>77</v>
      </c>
      <c r="B280" s="21" t="n">
        <v>403</v>
      </c>
      <c r="C280" s="22" t="s">
        <v>350</v>
      </c>
      <c r="D280" s="22" t="s">
        <v>15</v>
      </c>
      <c r="E280" s="30" t="s">
        <v>359</v>
      </c>
      <c r="F280" s="22" t="s">
        <v>78</v>
      </c>
      <c r="G280" s="23" t="n">
        <v>131.3</v>
      </c>
      <c r="H280" s="23" t="n">
        <v>20</v>
      </c>
      <c r="I280" s="23" t="n">
        <v>20</v>
      </c>
    </row>
    <row r="281" s="27" customFormat="true" ht="20.25" hidden="false" customHeight="true" outlineLevel="0" collapsed="false">
      <c r="A281" s="20" t="s">
        <v>360</v>
      </c>
      <c r="B281" s="21" t="n">
        <v>403</v>
      </c>
      <c r="C281" s="22" t="s">
        <v>350</v>
      </c>
      <c r="D281" s="22" t="s">
        <v>15</v>
      </c>
      <c r="E281" s="30" t="s">
        <v>361</v>
      </c>
      <c r="F281" s="22"/>
      <c r="G281" s="23" t="n">
        <f aca="false">G282</f>
        <v>5.8</v>
      </c>
      <c r="H281" s="23" t="n">
        <f aca="false">H282</f>
        <v>0</v>
      </c>
      <c r="I281" s="23" t="n">
        <f aca="false">I282</f>
        <v>0</v>
      </c>
    </row>
    <row r="282" s="27" customFormat="true" ht="19.5" hidden="false" customHeight="true" outlineLevel="0" collapsed="false">
      <c r="A282" s="20" t="s">
        <v>362</v>
      </c>
      <c r="B282" s="21" t="n">
        <v>403</v>
      </c>
      <c r="C282" s="22" t="s">
        <v>350</v>
      </c>
      <c r="D282" s="22" t="s">
        <v>15</v>
      </c>
      <c r="E282" s="30" t="s">
        <v>363</v>
      </c>
      <c r="F282" s="22"/>
      <c r="G282" s="23" t="n">
        <f aca="false">G283</f>
        <v>5.8</v>
      </c>
      <c r="H282" s="23" t="n">
        <f aca="false">H283</f>
        <v>0</v>
      </c>
      <c r="I282" s="23" t="n">
        <f aca="false">I283</f>
        <v>0</v>
      </c>
    </row>
    <row r="283" s="27" customFormat="true" ht="12" hidden="false" customHeight="true" outlineLevel="0" collapsed="false">
      <c r="A283" s="20" t="s">
        <v>77</v>
      </c>
      <c r="B283" s="21" t="n">
        <v>403</v>
      </c>
      <c r="C283" s="22" t="s">
        <v>350</v>
      </c>
      <c r="D283" s="22" t="s">
        <v>15</v>
      </c>
      <c r="E283" s="30" t="s">
        <v>363</v>
      </c>
      <c r="F283" s="22" t="s">
        <v>78</v>
      </c>
      <c r="G283" s="23" t="n">
        <v>5.8</v>
      </c>
      <c r="H283" s="23" t="n">
        <v>0</v>
      </c>
      <c r="I283" s="23" t="n">
        <v>0</v>
      </c>
    </row>
    <row r="284" s="27" customFormat="true" ht="12" hidden="false" customHeight="true" outlineLevel="0" collapsed="false">
      <c r="A284" s="42" t="s">
        <v>364</v>
      </c>
      <c r="B284" s="17" t="n">
        <v>403</v>
      </c>
      <c r="C284" s="18" t="s">
        <v>164</v>
      </c>
      <c r="D284" s="18"/>
      <c r="E284" s="29"/>
      <c r="F284" s="18"/>
      <c r="G284" s="19" t="n">
        <f aca="false">G285</f>
        <v>240</v>
      </c>
      <c r="H284" s="19" t="n">
        <f aca="false">H285</f>
        <v>240</v>
      </c>
      <c r="I284" s="19" t="n">
        <f aca="false">I285</f>
        <v>240</v>
      </c>
    </row>
    <row r="285" s="27" customFormat="true" ht="10.5" hidden="false" customHeight="true" outlineLevel="0" collapsed="false">
      <c r="A285" s="16" t="s">
        <v>365</v>
      </c>
      <c r="B285" s="17" t="n">
        <v>403</v>
      </c>
      <c r="C285" s="18" t="s">
        <v>164</v>
      </c>
      <c r="D285" s="18" t="s">
        <v>17</v>
      </c>
      <c r="E285" s="29"/>
      <c r="F285" s="18"/>
      <c r="G285" s="19" t="n">
        <f aca="false">G286</f>
        <v>240</v>
      </c>
      <c r="H285" s="19" t="n">
        <f aca="false">H286</f>
        <v>240</v>
      </c>
      <c r="I285" s="19" t="n">
        <f aca="false">I286</f>
        <v>240</v>
      </c>
    </row>
    <row r="286" s="27" customFormat="true" ht="10.5" hidden="false" customHeight="true" outlineLevel="0" collapsed="false">
      <c r="A286" s="20" t="s">
        <v>63</v>
      </c>
      <c r="B286" s="21" t="n">
        <v>403</v>
      </c>
      <c r="C286" s="22" t="s">
        <v>164</v>
      </c>
      <c r="D286" s="22" t="s">
        <v>17</v>
      </c>
      <c r="E286" s="30" t="s">
        <v>64</v>
      </c>
      <c r="F286" s="18"/>
      <c r="G286" s="23" t="n">
        <f aca="false">G287</f>
        <v>240</v>
      </c>
      <c r="H286" s="23" t="n">
        <f aca="false">H287</f>
        <v>240</v>
      </c>
      <c r="I286" s="23" t="n">
        <f aca="false">I287</f>
        <v>240</v>
      </c>
    </row>
    <row r="287" s="27" customFormat="true" ht="19.5" hidden="false" customHeight="true" outlineLevel="0" collapsed="false">
      <c r="A287" s="20" t="s">
        <v>65</v>
      </c>
      <c r="B287" s="21" t="n">
        <v>403</v>
      </c>
      <c r="C287" s="22" t="s">
        <v>164</v>
      </c>
      <c r="D287" s="22" t="s">
        <v>17</v>
      </c>
      <c r="E287" s="30" t="s">
        <v>66</v>
      </c>
      <c r="F287" s="18"/>
      <c r="G287" s="23" t="n">
        <f aca="false">G288</f>
        <v>240</v>
      </c>
      <c r="H287" s="23" t="n">
        <f aca="false">H288</f>
        <v>240</v>
      </c>
      <c r="I287" s="23" t="n">
        <f aca="false">I288</f>
        <v>240</v>
      </c>
    </row>
    <row r="288" s="27" customFormat="true" ht="10.5" hidden="false" customHeight="true" outlineLevel="0" collapsed="false">
      <c r="A288" s="20" t="s">
        <v>366</v>
      </c>
      <c r="B288" s="21" t="n">
        <v>403</v>
      </c>
      <c r="C288" s="22" t="s">
        <v>164</v>
      </c>
      <c r="D288" s="22" t="s">
        <v>17</v>
      </c>
      <c r="E288" s="30" t="s">
        <v>367</v>
      </c>
      <c r="F288" s="18"/>
      <c r="G288" s="23" t="n">
        <f aca="false">G289</f>
        <v>240</v>
      </c>
      <c r="H288" s="23" t="n">
        <f aca="false">H289</f>
        <v>240</v>
      </c>
      <c r="I288" s="23" t="n">
        <f aca="false">I289</f>
        <v>240</v>
      </c>
    </row>
    <row r="289" s="27" customFormat="true" ht="21" hidden="false" customHeight="true" outlineLevel="0" collapsed="false">
      <c r="A289" s="20" t="s">
        <v>32</v>
      </c>
      <c r="B289" s="21" t="n">
        <v>403</v>
      </c>
      <c r="C289" s="22" t="s">
        <v>164</v>
      </c>
      <c r="D289" s="22" t="s">
        <v>17</v>
      </c>
      <c r="E289" s="30" t="s">
        <v>367</v>
      </c>
      <c r="F289" s="22" t="s">
        <v>33</v>
      </c>
      <c r="G289" s="23" t="n">
        <v>240</v>
      </c>
      <c r="H289" s="23" t="n">
        <v>240</v>
      </c>
      <c r="I289" s="23" t="n">
        <v>240</v>
      </c>
    </row>
    <row r="290" s="27" customFormat="true" ht="21.75" hidden="false" customHeight="true" outlineLevel="0" collapsed="false">
      <c r="A290" s="16" t="s">
        <v>368</v>
      </c>
      <c r="B290" s="17" t="n">
        <v>420</v>
      </c>
      <c r="C290" s="18"/>
      <c r="D290" s="18"/>
      <c r="E290" s="29"/>
      <c r="F290" s="18"/>
      <c r="G290" s="19" t="n">
        <f aca="false">G291+G315+G432+G479</f>
        <v>128865.108</v>
      </c>
      <c r="H290" s="19" t="n">
        <f aca="false">H291+H315+H432+H479</f>
        <v>122175.045</v>
      </c>
      <c r="I290" s="19" t="n">
        <f aca="false">I291+I315+I432+I479</f>
        <v>176464.14773</v>
      </c>
    </row>
    <row r="291" s="27" customFormat="true" ht="11.25" hidden="false" customHeight="true" outlineLevel="0" collapsed="false">
      <c r="A291" s="42" t="s">
        <v>14</v>
      </c>
      <c r="B291" s="17" t="n">
        <v>420</v>
      </c>
      <c r="C291" s="18" t="s">
        <v>15</v>
      </c>
      <c r="D291" s="18"/>
      <c r="E291" s="29"/>
      <c r="F291" s="18"/>
      <c r="G291" s="19" t="n">
        <f aca="false">G292+G305</f>
        <v>10752.804</v>
      </c>
      <c r="H291" s="19" t="n">
        <f aca="false">H292+H305</f>
        <v>7087.325</v>
      </c>
      <c r="I291" s="19" t="n">
        <f aca="false">I292+I305</f>
        <v>7098.325</v>
      </c>
    </row>
    <row r="292" s="27" customFormat="true" ht="29.25" hidden="false" customHeight="true" outlineLevel="0" collapsed="false">
      <c r="A292" s="16" t="s">
        <v>24</v>
      </c>
      <c r="B292" s="17" t="n">
        <v>420</v>
      </c>
      <c r="C292" s="18" t="s">
        <v>15</v>
      </c>
      <c r="D292" s="18" t="s">
        <v>25</v>
      </c>
      <c r="E292" s="29"/>
      <c r="F292" s="18"/>
      <c r="G292" s="19" t="n">
        <f aca="false">G293</f>
        <v>6685.325</v>
      </c>
      <c r="H292" s="19" t="n">
        <f aca="false">H293</f>
        <v>6685.325</v>
      </c>
      <c r="I292" s="19" t="n">
        <f aca="false">I293</f>
        <v>6685.325</v>
      </c>
    </row>
    <row r="293" s="27" customFormat="true" ht="20.25" hidden="false" customHeight="true" outlineLevel="0" collapsed="false">
      <c r="A293" s="20" t="s">
        <v>26</v>
      </c>
      <c r="B293" s="21" t="n">
        <v>420</v>
      </c>
      <c r="C293" s="22" t="s">
        <v>15</v>
      </c>
      <c r="D293" s="22" t="s">
        <v>25</v>
      </c>
      <c r="E293" s="30" t="s">
        <v>27</v>
      </c>
      <c r="F293" s="18"/>
      <c r="G293" s="23" t="n">
        <f aca="false">G294</f>
        <v>6685.325</v>
      </c>
      <c r="H293" s="23" t="n">
        <f aca="false">H294</f>
        <v>6685.325</v>
      </c>
      <c r="I293" s="23" t="n">
        <f aca="false">I294</f>
        <v>6685.325</v>
      </c>
    </row>
    <row r="294" s="27" customFormat="true" ht="11.25" hidden="false" customHeight="true" outlineLevel="0" collapsed="false">
      <c r="A294" s="20" t="s">
        <v>28</v>
      </c>
      <c r="B294" s="21" t="n">
        <v>420</v>
      </c>
      <c r="C294" s="22" t="s">
        <v>15</v>
      </c>
      <c r="D294" s="22" t="s">
        <v>25</v>
      </c>
      <c r="E294" s="30" t="s">
        <v>29</v>
      </c>
      <c r="F294" s="18"/>
      <c r="G294" s="23" t="n">
        <f aca="false">G295+G298+G301+G303</f>
        <v>6685.325</v>
      </c>
      <c r="H294" s="23" t="n">
        <f aca="false">H295+H298+H301+H303</f>
        <v>6685.325</v>
      </c>
      <c r="I294" s="23" t="n">
        <f aca="false">I295+I298+I301+I303</f>
        <v>6685.325</v>
      </c>
    </row>
    <row r="295" s="27" customFormat="true" ht="12" hidden="false" customHeight="true" outlineLevel="0" collapsed="false">
      <c r="A295" s="25" t="s">
        <v>30</v>
      </c>
      <c r="B295" s="21" t="n">
        <v>420</v>
      </c>
      <c r="C295" s="22" t="s">
        <v>15</v>
      </c>
      <c r="D295" s="22" t="s">
        <v>25</v>
      </c>
      <c r="E295" s="30" t="s">
        <v>31</v>
      </c>
      <c r="F295" s="18"/>
      <c r="G295" s="23" t="n">
        <f aca="false">G296+G297</f>
        <v>4902.1</v>
      </c>
      <c r="H295" s="23" t="n">
        <f aca="false">H296+H297</f>
        <v>4902.1</v>
      </c>
      <c r="I295" s="23" t="n">
        <f aca="false">I296+I297</f>
        <v>4902.1</v>
      </c>
    </row>
    <row r="296" s="27" customFormat="true" ht="11.25" hidden="false" customHeight="true" outlineLevel="0" collapsed="false">
      <c r="A296" s="20" t="s">
        <v>22</v>
      </c>
      <c r="B296" s="21" t="n">
        <v>420</v>
      </c>
      <c r="C296" s="22" t="s">
        <v>15</v>
      </c>
      <c r="D296" s="22" t="s">
        <v>25</v>
      </c>
      <c r="E296" s="30" t="s">
        <v>31</v>
      </c>
      <c r="F296" s="22" t="s">
        <v>23</v>
      </c>
      <c r="G296" s="23" t="n">
        <v>4702.1</v>
      </c>
      <c r="H296" s="23" t="n">
        <v>4702.1</v>
      </c>
      <c r="I296" s="23" t="n">
        <v>4702.1</v>
      </c>
    </row>
    <row r="297" customFormat="false" ht="21" hidden="false" customHeight="true" outlineLevel="0" collapsed="false">
      <c r="A297" s="20" t="s">
        <v>32</v>
      </c>
      <c r="B297" s="21" t="n">
        <v>420</v>
      </c>
      <c r="C297" s="22" t="s">
        <v>15</v>
      </c>
      <c r="D297" s="22" t="s">
        <v>25</v>
      </c>
      <c r="E297" s="30" t="s">
        <v>31</v>
      </c>
      <c r="F297" s="22" t="s">
        <v>33</v>
      </c>
      <c r="G297" s="23" t="n">
        <v>200</v>
      </c>
      <c r="H297" s="23" t="n">
        <v>200</v>
      </c>
      <c r="I297" s="23" t="n">
        <v>200</v>
      </c>
    </row>
    <row r="298" customFormat="false" ht="19.5" hidden="false" customHeight="true" outlineLevel="0" collapsed="false">
      <c r="A298" s="20" t="s">
        <v>36</v>
      </c>
      <c r="B298" s="21" t="n">
        <v>420</v>
      </c>
      <c r="C298" s="22" t="s">
        <v>15</v>
      </c>
      <c r="D298" s="22" t="s">
        <v>25</v>
      </c>
      <c r="E298" s="22" t="s">
        <v>38</v>
      </c>
      <c r="F298" s="22"/>
      <c r="G298" s="23" t="n">
        <f aca="false">G299+G300</f>
        <v>772.425</v>
      </c>
      <c r="H298" s="23" t="n">
        <f aca="false">H299+H300</f>
        <v>772.425</v>
      </c>
      <c r="I298" s="23" t="n">
        <f aca="false">I299+I300</f>
        <v>772.425</v>
      </c>
    </row>
    <row r="299" customFormat="false" ht="12" hidden="false" customHeight="true" outlineLevel="0" collapsed="false">
      <c r="A299" s="20" t="s">
        <v>22</v>
      </c>
      <c r="B299" s="21" t="n">
        <v>420</v>
      </c>
      <c r="C299" s="22" t="s">
        <v>15</v>
      </c>
      <c r="D299" s="22" t="s">
        <v>25</v>
      </c>
      <c r="E299" s="22" t="s">
        <v>38</v>
      </c>
      <c r="F299" s="22" t="s">
        <v>23</v>
      </c>
      <c r="G299" s="23" t="n">
        <v>729.825</v>
      </c>
      <c r="H299" s="23" t="n">
        <v>729.825</v>
      </c>
      <c r="I299" s="23" t="n">
        <v>729.825</v>
      </c>
    </row>
    <row r="300" customFormat="false" ht="20.25" hidden="false" customHeight="true" outlineLevel="0" collapsed="false">
      <c r="A300" s="26" t="s">
        <v>32</v>
      </c>
      <c r="B300" s="21" t="n">
        <v>420</v>
      </c>
      <c r="C300" s="22" t="s">
        <v>15</v>
      </c>
      <c r="D300" s="22" t="s">
        <v>25</v>
      </c>
      <c r="E300" s="22" t="s">
        <v>38</v>
      </c>
      <c r="F300" s="22" t="s">
        <v>33</v>
      </c>
      <c r="G300" s="23" t="n">
        <v>42.6</v>
      </c>
      <c r="H300" s="23" t="n">
        <v>42.6</v>
      </c>
      <c r="I300" s="23" t="n">
        <v>42.6</v>
      </c>
    </row>
    <row r="301" customFormat="false" ht="21.75" hidden="false" customHeight="true" outlineLevel="0" collapsed="false">
      <c r="A301" s="20" t="s">
        <v>39</v>
      </c>
      <c r="B301" s="21" t="n">
        <v>420</v>
      </c>
      <c r="C301" s="22" t="s">
        <v>15</v>
      </c>
      <c r="D301" s="22" t="s">
        <v>25</v>
      </c>
      <c r="E301" s="22" t="s">
        <v>40</v>
      </c>
      <c r="F301" s="22"/>
      <c r="G301" s="23" t="n">
        <f aca="false">G302</f>
        <v>808.6</v>
      </c>
      <c r="H301" s="23" t="n">
        <f aca="false">H302</f>
        <v>808.6</v>
      </c>
      <c r="I301" s="23" t="n">
        <f aca="false">I302</f>
        <v>808.6</v>
      </c>
    </row>
    <row r="302" customFormat="false" ht="21" hidden="false" customHeight="true" outlineLevel="0" collapsed="false">
      <c r="A302" s="20" t="s">
        <v>32</v>
      </c>
      <c r="B302" s="21" t="n">
        <v>420</v>
      </c>
      <c r="C302" s="22" t="s">
        <v>15</v>
      </c>
      <c r="D302" s="22" t="s">
        <v>25</v>
      </c>
      <c r="E302" s="22" t="s">
        <v>40</v>
      </c>
      <c r="F302" s="22" t="s">
        <v>33</v>
      </c>
      <c r="G302" s="23" t="n">
        <v>808.6</v>
      </c>
      <c r="H302" s="23" t="n">
        <v>808.6</v>
      </c>
      <c r="I302" s="23" t="n">
        <v>808.6</v>
      </c>
    </row>
    <row r="303" customFormat="false" ht="30.75" hidden="false" customHeight="true" outlineLevel="0" collapsed="false">
      <c r="A303" s="20" t="s">
        <v>41</v>
      </c>
      <c r="B303" s="21" t="n">
        <v>420</v>
      </c>
      <c r="C303" s="22" t="s">
        <v>15</v>
      </c>
      <c r="D303" s="22" t="s">
        <v>25</v>
      </c>
      <c r="E303" s="22" t="s">
        <v>42</v>
      </c>
      <c r="F303" s="22"/>
      <c r="G303" s="23" t="n">
        <f aca="false">G304</f>
        <v>202.2</v>
      </c>
      <c r="H303" s="23" t="n">
        <f aca="false">H304</f>
        <v>202.2</v>
      </c>
      <c r="I303" s="23" t="n">
        <f aca="false">I304</f>
        <v>202.2</v>
      </c>
    </row>
    <row r="304" customFormat="false" ht="21" hidden="false" customHeight="true" outlineLevel="0" collapsed="false">
      <c r="A304" s="20" t="s">
        <v>32</v>
      </c>
      <c r="B304" s="21" t="n">
        <v>420</v>
      </c>
      <c r="C304" s="22" t="s">
        <v>15</v>
      </c>
      <c r="D304" s="22" t="s">
        <v>25</v>
      </c>
      <c r="E304" s="22" t="s">
        <v>42</v>
      </c>
      <c r="F304" s="22" t="s">
        <v>33</v>
      </c>
      <c r="G304" s="23" t="n">
        <v>202.2</v>
      </c>
      <c r="H304" s="23" t="n">
        <v>202.2</v>
      </c>
      <c r="I304" s="23" t="n">
        <v>202.2</v>
      </c>
    </row>
    <row r="305" customFormat="false" ht="12.75" hidden="false" customHeight="true" outlineLevel="0" collapsed="false">
      <c r="A305" s="16" t="s">
        <v>69</v>
      </c>
      <c r="B305" s="17" t="n">
        <v>420</v>
      </c>
      <c r="C305" s="18" t="s">
        <v>15</v>
      </c>
      <c r="D305" s="18" t="s">
        <v>70</v>
      </c>
      <c r="E305" s="29"/>
      <c r="F305" s="18"/>
      <c r="G305" s="19" t="n">
        <f aca="false">G306+G311</f>
        <v>4067.479</v>
      </c>
      <c r="H305" s="19" t="n">
        <f aca="false">H306+H311</f>
        <v>402</v>
      </c>
      <c r="I305" s="19" t="n">
        <f aca="false">I306+I311</f>
        <v>413</v>
      </c>
    </row>
    <row r="306" customFormat="false" ht="21" hidden="false" customHeight="true" outlineLevel="0" collapsed="false">
      <c r="A306" s="20" t="s">
        <v>26</v>
      </c>
      <c r="B306" s="21" t="n">
        <v>420</v>
      </c>
      <c r="C306" s="22" t="s">
        <v>15</v>
      </c>
      <c r="D306" s="22" t="s">
        <v>70</v>
      </c>
      <c r="E306" s="30" t="s">
        <v>27</v>
      </c>
      <c r="F306" s="22"/>
      <c r="G306" s="23" t="n">
        <f aca="false">G307</f>
        <v>390.8</v>
      </c>
      <c r="H306" s="23" t="n">
        <f aca="false">H307</f>
        <v>402</v>
      </c>
      <c r="I306" s="23" t="n">
        <f aca="false">I307</f>
        <v>413</v>
      </c>
    </row>
    <row r="307" customFormat="false" ht="9.75" hidden="false" customHeight="true" outlineLevel="0" collapsed="false">
      <c r="A307" s="20" t="s">
        <v>28</v>
      </c>
      <c r="B307" s="21" t="n">
        <v>420</v>
      </c>
      <c r="C307" s="22" t="s">
        <v>15</v>
      </c>
      <c r="D307" s="22" t="s">
        <v>70</v>
      </c>
      <c r="E307" s="30" t="s">
        <v>29</v>
      </c>
      <c r="F307" s="22"/>
      <c r="G307" s="23" t="n">
        <f aca="false">G308</f>
        <v>390.8</v>
      </c>
      <c r="H307" s="23" t="n">
        <f aca="false">H308</f>
        <v>402</v>
      </c>
      <c r="I307" s="23" t="n">
        <f aca="false">I308</f>
        <v>413</v>
      </c>
    </row>
    <row r="308" customFormat="false" ht="21" hidden="false" customHeight="true" outlineLevel="0" collapsed="false">
      <c r="A308" s="20" t="s">
        <v>369</v>
      </c>
      <c r="B308" s="21" t="n">
        <v>420</v>
      </c>
      <c r="C308" s="22" t="s">
        <v>15</v>
      </c>
      <c r="D308" s="22" t="s">
        <v>70</v>
      </c>
      <c r="E308" s="30" t="s">
        <v>370</v>
      </c>
      <c r="F308" s="22"/>
      <c r="G308" s="23" t="n">
        <f aca="false">G309+G310</f>
        <v>390.8</v>
      </c>
      <c r="H308" s="23" t="n">
        <f aca="false">H309+H310</f>
        <v>402</v>
      </c>
      <c r="I308" s="23" t="n">
        <f aca="false">I309+I310</f>
        <v>413</v>
      </c>
    </row>
    <row r="309" customFormat="false" ht="10.5" hidden="false" customHeight="true" outlineLevel="0" collapsed="false">
      <c r="A309" s="20" t="s">
        <v>22</v>
      </c>
      <c r="B309" s="21" t="n">
        <v>420</v>
      </c>
      <c r="C309" s="22" t="s">
        <v>15</v>
      </c>
      <c r="D309" s="22" t="s">
        <v>70</v>
      </c>
      <c r="E309" s="30" t="s">
        <v>370</v>
      </c>
      <c r="F309" s="22" t="s">
        <v>23</v>
      </c>
      <c r="G309" s="23" t="n">
        <v>252</v>
      </c>
      <c r="H309" s="23" t="n">
        <v>260</v>
      </c>
      <c r="I309" s="23" t="n">
        <v>268</v>
      </c>
    </row>
    <row r="310" customFormat="false" ht="21" hidden="false" customHeight="true" outlineLevel="0" collapsed="false">
      <c r="A310" s="20" t="s">
        <v>32</v>
      </c>
      <c r="B310" s="21" t="n">
        <v>420</v>
      </c>
      <c r="C310" s="22" t="s">
        <v>15</v>
      </c>
      <c r="D310" s="22" t="s">
        <v>70</v>
      </c>
      <c r="E310" s="30" t="s">
        <v>370</v>
      </c>
      <c r="F310" s="22" t="s">
        <v>33</v>
      </c>
      <c r="G310" s="23" t="n">
        <v>138.8</v>
      </c>
      <c r="H310" s="23" t="n">
        <v>142</v>
      </c>
      <c r="I310" s="23" t="n">
        <v>145</v>
      </c>
    </row>
    <row r="311" customFormat="false" ht="21" hidden="false" customHeight="true" outlineLevel="0" collapsed="false">
      <c r="A311" s="20" t="s">
        <v>264</v>
      </c>
      <c r="B311" s="21" t="n">
        <v>420</v>
      </c>
      <c r="C311" s="22" t="s">
        <v>15</v>
      </c>
      <c r="D311" s="22" t="s">
        <v>70</v>
      </c>
      <c r="E311" s="22" t="s">
        <v>265</v>
      </c>
      <c r="F311" s="22"/>
      <c r="G311" s="23" t="n">
        <f aca="false">G312</f>
        <v>3676.679</v>
      </c>
      <c r="H311" s="23" t="n">
        <f aca="false">H312</f>
        <v>0</v>
      </c>
      <c r="I311" s="23" t="n">
        <f aca="false">I312</f>
        <v>0</v>
      </c>
    </row>
    <row r="312" customFormat="false" ht="19.5" hidden="false" customHeight="true" outlineLevel="0" collapsed="false">
      <c r="A312" s="20" t="s">
        <v>266</v>
      </c>
      <c r="B312" s="21" t="n">
        <v>420</v>
      </c>
      <c r="C312" s="22" t="s">
        <v>15</v>
      </c>
      <c r="D312" s="22" t="s">
        <v>70</v>
      </c>
      <c r="E312" s="22" t="s">
        <v>267</v>
      </c>
      <c r="F312" s="22"/>
      <c r="G312" s="23" t="n">
        <f aca="false">G313</f>
        <v>3676.679</v>
      </c>
      <c r="H312" s="23" t="n">
        <f aca="false">H313</f>
        <v>0</v>
      </c>
      <c r="I312" s="23" t="n">
        <f aca="false">I313</f>
        <v>0</v>
      </c>
    </row>
    <row r="313" customFormat="false" ht="9.75" hidden="false" customHeight="true" outlineLevel="0" collapsed="false">
      <c r="A313" s="20" t="s">
        <v>371</v>
      </c>
      <c r="B313" s="21" t="n">
        <v>420</v>
      </c>
      <c r="C313" s="22" t="s">
        <v>15</v>
      </c>
      <c r="D313" s="22" t="s">
        <v>70</v>
      </c>
      <c r="E313" s="22" t="s">
        <v>372</v>
      </c>
      <c r="F313" s="22"/>
      <c r="G313" s="23" t="n">
        <f aca="false">G314</f>
        <v>3676.679</v>
      </c>
      <c r="H313" s="23" t="n">
        <f aca="false">H314</f>
        <v>0</v>
      </c>
      <c r="I313" s="23" t="n">
        <f aca="false">I314</f>
        <v>0</v>
      </c>
    </row>
    <row r="314" customFormat="false" ht="21" hidden="false" customHeight="true" outlineLevel="0" collapsed="false">
      <c r="A314" s="20" t="s">
        <v>32</v>
      </c>
      <c r="B314" s="21" t="n">
        <v>420</v>
      </c>
      <c r="C314" s="22" t="s">
        <v>15</v>
      </c>
      <c r="D314" s="22" t="s">
        <v>70</v>
      </c>
      <c r="E314" s="22" t="s">
        <v>372</v>
      </c>
      <c r="F314" s="22" t="s">
        <v>33</v>
      </c>
      <c r="G314" s="23" t="n">
        <v>3676.679</v>
      </c>
      <c r="H314" s="23" t="n">
        <v>0</v>
      </c>
      <c r="I314" s="23" t="n">
        <v>0</v>
      </c>
    </row>
    <row r="315" customFormat="false" ht="11.25" hidden="false" customHeight="true" outlineLevel="0" collapsed="false">
      <c r="A315" s="42" t="s">
        <v>270</v>
      </c>
      <c r="B315" s="18" t="s">
        <v>373</v>
      </c>
      <c r="C315" s="18" t="s">
        <v>62</v>
      </c>
      <c r="D315" s="49"/>
      <c r="E315" s="50"/>
      <c r="F315" s="49"/>
      <c r="G315" s="19" t="n">
        <f aca="false">G316+G335+G377+G407+G415</f>
        <v>84179.174</v>
      </c>
      <c r="H315" s="19" t="n">
        <f aca="false">H316+H335+H377+H407+H415</f>
        <v>84490.12</v>
      </c>
      <c r="I315" s="19" t="n">
        <f aca="false">I316+I335+I377+I407+I415</f>
        <v>138837.97273</v>
      </c>
    </row>
    <row r="316" customFormat="false" ht="10.5" hidden="false" customHeight="true" outlineLevel="0" collapsed="false">
      <c r="A316" s="16" t="s">
        <v>374</v>
      </c>
      <c r="B316" s="18" t="s">
        <v>373</v>
      </c>
      <c r="C316" s="18" t="s">
        <v>62</v>
      </c>
      <c r="D316" s="18" t="s">
        <v>15</v>
      </c>
      <c r="E316" s="29"/>
      <c r="F316" s="18"/>
      <c r="G316" s="19" t="n">
        <f aca="false">G317</f>
        <v>26551.225</v>
      </c>
      <c r="H316" s="19" t="n">
        <f aca="false">H317</f>
        <v>26929.6</v>
      </c>
      <c r="I316" s="19" t="n">
        <f aca="false">I317</f>
        <v>82565.65273</v>
      </c>
    </row>
    <row r="317" customFormat="false" ht="20.25" hidden="false" customHeight="true" outlineLevel="0" collapsed="false">
      <c r="A317" s="20" t="s">
        <v>272</v>
      </c>
      <c r="B317" s="22" t="s">
        <v>373</v>
      </c>
      <c r="C317" s="22" t="s">
        <v>62</v>
      </c>
      <c r="D317" s="22" t="s">
        <v>15</v>
      </c>
      <c r="E317" s="30" t="s">
        <v>273</v>
      </c>
      <c r="F317" s="22"/>
      <c r="G317" s="23" t="n">
        <f aca="false">G318</f>
        <v>26551.225</v>
      </c>
      <c r="H317" s="23" t="n">
        <f aca="false">H318</f>
        <v>26929.6</v>
      </c>
      <c r="I317" s="23" t="n">
        <f aca="false">I318</f>
        <v>82565.65273</v>
      </c>
    </row>
    <row r="318" customFormat="false" ht="19.5" hidden="false" customHeight="true" outlineLevel="0" collapsed="false">
      <c r="A318" s="20" t="s">
        <v>274</v>
      </c>
      <c r="B318" s="22" t="s">
        <v>373</v>
      </c>
      <c r="C318" s="22" t="s">
        <v>62</v>
      </c>
      <c r="D318" s="22" t="s">
        <v>15</v>
      </c>
      <c r="E318" s="30" t="s">
        <v>275</v>
      </c>
      <c r="F318" s="22"/>
      <c r="G318" s="23" t="n">
        <f aca="false">G319+G332</f>
        <v>26551.225</v>
      </c>
      <c r="H318" s="23" t="n">
        <f aca="false">H319+H332</f>
        <v>26929.6</v>
      </c>
      <c r="I318" s="23" t="n">
        <f aca="false">I319+I332</f>
        <v>82565.65273</v>
      </c>
    </row>
    <row r="319" customFormat="false" ht="11.25" hidden="false" customHeight="true" outlineLevel="0" collapsed="false">
      <c r="A319" s="46" t="s">
        <v>375</v>
      </c>
      <c r="B319" s="22" t="s">
        <v>373</v>
      </c>
      <c r="C319" s="22" t="s">
        <v>62</v>
      </c>
      <c r="D319" s="22" t="s">
        <v>15</v>
      </c>
      <c r="E319" s="30" t="s">
        <v>376</v>
      </c>
      <c r="F319" s="22"/>
      <c r="G319" s="23" t="n">
        <f aca="false">G320+G322+G324+G326+G328+G330</f>
        <v>26551.225</v>
      </c>
      <c r="H319" s="23" t="n">
        <f aca="false">H320+H322+H324+H326+H328+H330</f>
        <v>26929.6</v>
      </c>
      <c r="I319" s="23" t="n">
        <f aca="false">I320+I322+I324+I326+I328+I330</f>
        <v>26925.42917</v>
      </c>
    </row>
    <row r="320" customFormat="false" ht="19.5" hidden="false" customHeight="true" outlineLevel="0" collapsed="false">
      <c r="A320" s="20" t="s">
        <v>377</v>
      </c>
      <c r="B320" s="22" t="s">
        <v>373</v>
      </c>
      <c r="C320" s="22" t="s">
        <v>62</v>
      </c>
      <c r="D320" s="22" t="s">
        <v>15</v>
      </c>
      <c r="E320" s="30" t="s">
        <v>378</v>
      </c>
      <c r="F320" s="22"/>
      <c r="G320" s="23" t="n">
        <f aca="false">G321</f>
        <v>10384.5</v>
      </c>
      <c r="H320" s="23" t="n">
        <f aca="false">H321</f>
        <v>10159.7</v>
      </c>
      <c r="I320" s="23" t="n">
        <f aca="false">I321</f>
        <v>10155.52917</v>
      </c>
    </row>
    <row r="321" customFormat="false" ht="11.25" hidden="false" customHeight="true" outlineLevel="0" collapsed="false">
      <c r="A321" s="20" t="s">
        <v>379</v>
      </c>
      <c r="B321" s="22" t="s">
        <v>373</v>
      </c>
      <c r="C321" s="22" t="s">
        <v>62</v>
      </c>
      <c r="D321" s="22" t="s">
        <v>15</v>
      </c>
      <c r="E321" s="30" t="s">
        <v>378</v>
      </c>
      <c r="F321" s="22" t="s">
        <v>380</v>
      </c>
      <c r="G321" s="23" t="n">
        <v>10384.5</v>
      </c>
      <c r="H321" s="23" t="n">
        <v>10159.7</v>
      </c>
      <c r="I321" s="23" t="n">
        <v>10155.52917</v>
      </c>
    </row>
    <row r="322" customFormat="false" ht="145.5" hidden="false" customHeight="true" outlineLevel="0" collapsed="false">
      <c r="A322" s="24" t="s">
        <v>381</v>
      </c>
      <c r="B322" s="22" t="s">
        <v>373</v>
      </c>
      <c r="C322" s="22" t="s">
        <v>62</v>
      </c>
      <c r="D322" s="22" t="s">
        <v>15</v>
      </c>
      <c r="E322" s="30" t="s">
        <v>382</v>
      </c>
      <c r="F322" s="22"/>
      <c r="G322" s="23" t="n">
        <f aca="false">G323</f>
        <v>9810.125</v>
      </c>
      <c r="H322" s="23" t="n">
        <f aca="false">H323</f>
        <v>10413.3</v>
      </c>
      <c r="I322" s="23" t="n">
        <f aca="false">I323</f>
        <v>10413.3</v>
      </c>
    </row>
    <row r="323" customFormat="false" ht="10.5" hidden="false" customHeight="true" outlineLevel="0" collapsed="false">
      <c r="A323" s="20" t="s">
        <v>379</v>
      </c>
      <c r="B323" s="22" t="s">
        <v>373</v>
      </c>
      <c r="C323" s="22" t="s">
        <v>62</v>
      </c>
      <c r="D323" s="22" t="s">
        <v>15</v>
      </c>
      <c r="E323" s="30" t="s">
        <v>382</v>
      </c>
      <c r="F323" s="22" t="s">
        <v>380</v>
      </c>
      <c r="G323" s="23" t="n">
        <v>9810.125</v>
      </c>
      <c r="H323" s="23" t="n">
        <v>10413.3</v>
      </c>
      <c r="I323" s="23" t="n">
        <v>10413.3</v>
      </c>
    </row>
    <row r="324" customFormat="false" ht="40.5" hidden="false" customHeight="true" outlineLevel="0" collapsed="false">
      <c r="A324" s="20" t="s">
        <v>383</v>
      </c>
      <c r="B324" s="22" t="s">
        <v>373</v>
      </c>
      <c r="C324" s="22" t="s">
        <v>62</v>
      </c>
      <c r="D324" s="22" t="s">
        <v>15</v>
      </c>
      <c r="E324" s="30" t="s">
        <v>384</v>
      </c>
      <c r="F324" s="22"/>
      <c r="G324" s="23" t="n">
        <f aca="false">G325</f>
        <v>735.3</v>
      </c>
      <c r="H324" s="23" t="n">
        <f aca="false">H325</f>
        <v>735.3</v>
      </c>
      <c r="I324" s="23" t="n">
        <f aca="false">I325</f>
        <v>735.3</v>
      </c>
    </row>
    <row r="325" customFormat="false" ht="12" hidden="false" customHeight="true" outlineLevel="0" collapsed="false">
      <c r="A325" s="44" t="s">
        <v>379</v>
      </c>
      <c r="B325" s="22" t="s">
        <v>373</v>
      </c>
      <c r="C325" s="22" t="s">
        <v>62</v>
      </c>
      <c r="D325" s="22" t="s">
        <v>15</v>
      </c>
      <c r="E325" s="30" t="s">
        <v>384</v>
      </c>
      <c r="F325" s="22" t="s">
        <v>380</v>
      </c>
      <c r="G325" s="23" t="n">
        <v>735.3</v>
      </c>
      <c r="H325" s="23" t="n">
        <v>735.3</v>
      </c>
      <c r="I325" s="23" t="n">
        <v>735.3</v>
      </c>
    </row>
    <row r="326" customFormat="false" ht="51" hidden="false" customHeight="true" outlineLevel="0" collapsed="false">
      <c r="A326" s="20" t="s">
        <v>385</v>
      </c>
      <c r="B326" s="22" t="s">
        <v>373</v>
      </c>
      <c r="C326" s="22" t="s">
        <v>62</v>
      </c>
      <c r="D326" s="22" t="s">
        <v>15</v>
      </c>
      <c r="E326" s="30" t="s">
        <v>386</v>
      </c>
      <c r="F326" s="22"/>
      <c r="G326" s="23" t="n">
        <f aca="false">G327</f>
        <v>183.8</v>
      </c>
      <c r="H326" s="23" t="n">
        <f aca="false">H327</f>
        <v>183.8</v>
      </c>
      <c r="I326" s="23" t="n">
        <f aca="false">I327</f>
        <v>183.8</v>
      </c>
    </row>
    <row r="327" customFormat="false" ht="10.5" hidden="false" customHeight="true" outlineLevel="0" collapsed="false">
      <c r="A327" s="44" t="s">
        <v>379</v>
      </c>
      <c r="B327" s="22" t="s">
        <v>373</v>
      </c>
      <c r="C327" s="22" t="s">
        <v>62</v>
      </c>
      <c r="D327" s="22" t="s">
        <v>15</v>
      </c>
      <c r="E327" s="30" t="s">
        <v>386</v>
      </c>
      <c r="F327" s="22" t="s">
        <v>380</v>
      </c>
      <c r="G327" s="23" t="n">
        <v>183.8</v>
      </c>
      <c r="H327" s="23" t="n">
        <v>183.8</v>
      </c>
      <c r="I327" s="23" t="n">
        <v>183.8</v>
      </c>
    </row>
    <row r="328" customFormat="false" ht="20.25" hidden="false" customHeight="true" outlineLevel="0" collapsed="false">
      <c r="A328" s="20" t="s">
        <v>39</v>
      </c>
      <c r="B328" s="22" t="s">
        <v>373</v>
      </c>
      <c r="C328" s="22" t="s">
        <v>62</v>
      </c>
      <c r="D328" s="22" t="s">
        <v>15</v>
      </c>
      <c r="E328" s="30" t="s">
        <v>387</v>
      </c>
      <c r="F328" s="22"/>
      <c r="G328" s="23" t="n">
        <f aca="false">G329</f>
        <v>4350</v>
      </c>
      <c r="H328" s="23" t="n">
        <f aca="false">H329</f>
        <v>4350</v>
      </c>
      <c r="I328" s="23" t="n">
        <f aca="false">I329</f>
        <v>4350</v>
      </c>
    </row>
    <row r="329" customFormat="false" ht="12" hidden="false" customHeight="true" outlineLevel="0" collapsed="false">
      <c r="A329" s="44" t="s">
        <v>379</v>
      </c>
      <c r="B329" s="22" t="s">
        <v>373</v>
      </c>
      <c r="C329" s="22" t="s">
        <v>62</v>
      </c>
      <c r="D329" s="22" t="s">
        <v>15</v>
      </c>
      <c r="E329" s="30" t="s">
        <v>387</v>
      </c>
      <c r="F329" s="22" t="s">
        <v>380</v>
      </c>
      <c r="G329" s="23" t="n">
        <v>4350</v>
      </c>
      <c r="H329" s="23" t="n">
        <v>4350</v>
      </c>
      <c r="I329" s="23" t="n">
        <v>4350</v>
      </c>
    </row>
    <row r="330" customFormat="false" ht="29.25" hidden="false" customHeight="true" outlineLevel="0" collapsed="false">
      <c r="A330" s="20" t="s">
        <v>41</v>
      </c>
      <c r="B330" s="22" t="s">
        <v>373</v>
      </c>
      <c r="C330" s="22" t="s">
        <v>62</v>
      </c>
      <c r="D330" s="22" t="s">
        <v>15</v>
      </c>
      <c r="E330" s="30" t="s">
        <v>388</v>
      </c>
      <c r="F330" s="22"/>
      <c r="G330" s="23" t="n">
        <f aca="false">G331</f>
        <v>1087.5</v>
      </c>
      <c r="H330" s="23" t="n">
        <f aca="false">H331</f>
        <v>1087.5</v>
      </c>
      <c r="I330" s="23" t="n">
        <f aca="false">I331</f>
        <v>1087.5</v>
      </c>
    </row>
    <row r="331" customFormat="false" ht="11.25" hidden="false" customHeight="true" outlineLevel="0" collapsed="false">
      <c r="A331" s="44" t="s">
        <v>379</v>
      </c>
      <c r="B331" s="22" t="s">
        <v>373</v>
      </c>
      <c r="C331" s="22" t="s">
        <v>62</v>
      </c>
      <c r="D331" s="22" t="s">
        <v>15</v>
      </c>
      <c r="E331" s="30" t="s">
        <v>388</v>
      </c>
      <c r="F331" s="22" t="s">
        <v>380</v>
      </c>
      <c r="G331" s="23" t="n">
        <v>1087.5</v>
      </c>
      <c r="H331" s="23" t="n">
        <v>1087.5</v>
      </c>
      <c r="I331" s="23" t="n">
        <v>1087.5</v>
      </c>
    </row>
    <row r="332" customFormat="false" ht="11.25" hidden="false" customHeight="true" outlineLevel="0" collapsed="false">
      <c r="A332" s="44" t="s">
        <v>389</v>
      </c>
      <c r="B332" s="22" t="s">
        <v>373</v>
      </c>
      <c r="C332" s="22" t="s">
        <v>62</v>
      </c>
      <c r="D332" s="22" t="s">
        <v>15</v>
      </c>
      <c r="E332" s="30" t="s">
        <v>390</v>
      </c>
      <c r="F332" s="22"/>
      <c r="G332" s="23" t="n">
        <f aca="false">G333</f>
        <v>0</v>
      </c>
      <c r="H332" s="23" t="n">
        <f aca="false">H333</f>
        <v>0</v>
      </c>
      <c r="I332" s="23" t="n">
        <f aca="false">I333</f>
        <v>55640.22356</v>
      </c>
    </row>
    <row r="333" customFormat="false" ht="30.75" hidden="false" customHeight="true" outlineLevel="0" collapsed="false">
      <c r="A333" s="44" t="s">
        <v>391</v>
      </c>
      <c r="B333" s="22" t="s">
        <v>373</v>
      </c>
      <c r="C333" s="22" t="s">
        <v>62</v>
      </c>
      <c r="D333" s="22" t="s">
        <v>15</v>
      </c>
      <c r="E333" s="30" t="s">
        <v>392</v>
      </c>
      <c r="F333" s="22"/>
      <c r="G333" s="23" t="n">
        <f aca="false">G334</f>
        <v>0</v>
      </c>
      <c r="H333" s="23" t="n">
        <f aca="false">H334</f>
        <v>0</v>
      </c>
      <c r="I333" s="23" t="n">
        <f aca="false">I334</f>
        <v>55640.22356</v>
      </c>
    </row>
    <row r="334" customFormat="false" ht="11.25" hidden="false" customHeight="true" outlineLevel="0" collapsed="false">
      <c r="A334" s="44" t="s">
        <v>379</v>
      </c>
      <c r="B334" s="22" t="s">
        <v>373</v>
      </c>
      <c r="C334" s="22" t="s">
        <v>62</v>
      </c>
      <c r="D334" s="22" t="s">
        <v>15</v>
      </c>
      <c r="E334" s="30" t="s">
        <v>392</v>
      </c>
      <c r="F334" s="22" t="s">
        <v>380</v>
      </c>
      <c r="G334" s="23" t="n">
        <v>0</v>
      </c>
      <c r="H334" s="23" t="n">
        <v>0</v>
      </c>
      <c r="I334" s="23" t="n">
        <v>55640.22356</v>
      </c>
    </row>
    <row r="335" customFormat="false" ht="11.25" hidden="false" customHeight="true" outlineLevel="0" collapsed="false">
      <c r="A335" s="16" t="s">
        <v>271</v>
      </c>
      <c r="B335" s="18" t="s">
        <v>373</v>
      </c>
      <c r="C335" s="18" t="s">
        <v>62</v>
      </c>
      <c r="D335" s="18" t="s">
        <v>17</v>
      </c>
      <c r="E335" s="29"/>
      <c r="F335" s="18"/>
      <c r="G335" s="19" t="n">
        <f aca="false">G336+G374</f>
        <v>44785.649</v>
      </c>
      <c r="H335" s="19" t="n">
        <f aca="false">H336+H374</f>
        <v>44958.12</v>
      </c>
      <c r="I335" s="19" t="n">
        <f aca="false">I336+I374</f>
        <v>44905.72</v>
      </c>
    </row>
    <row r="336" customFormat="false" ht="20.25" hidden="false" customHeight="true" outlineLevel="0" collapsed="false">
      <c r="A336" s="20" t="s">
        <v>272</v>
      </c>
      <c r="B336" s="22" t="s">
        <v>373</v>
      </c>
      <c r="C336" s="22" t="s">
        <v>62</v>
      </c>
      <c r="D336" s="22" t="s">
        <v>17</v>
      </c>
      <c r="E336" s="30" t="s">
        <v>273</v>
      </c>
      <c r="F336" s="22"/>
      <c r="G336" s="23" t="n">
        <f aca="false">G337+G343</f>
        <v>44769.849</v>
      </c>
      <c r="H336" s="23" t="n">
        <f aca="false">H337+H343</f>
        <v>44958.12</v>
      </c>
      <c r="I336" s="23" t="n">
        <f aca="false">I337+I343</f>
        <v>44905.72</v>
      </c>
    </row>
    <row r="337" customFormat="false" ht="18.75" hidden="false" customHeight="true" outlineLevel="0" collapsed="false">
      <c r="A337" s="20" t="s">
        <v>393</v>
      </c>
      <c r="B337" s="22" t="s">
        <v>373</v>
      </c>
      <c r="C337" s="22" t="s">
        <v>62</v>
      </c>
      <c r="D337" s="22" t="s">
        <v>17</v>
      </c>
      <c r="E337" s="30" t="s">
        <v>394</v>
      </c>
      <c r="F337" s="22"/>
      <c r="G337" s="23" t="n">
        <f aca="false">G338</f>
        <v>364.1</v>
      </c>
      <c r="H337" s="23" t="n">
        <f aca="false">H338</f>
        <v>407.3</v>
      </c>
      <c r="I337" s="23" t="n">
        <f aca="false">I338</f>
        <v>407.3</v>
      </c>
    </row>
    <row r="338" customFormat="false" ht="10.5" hidden="false" customHeight="true" outlineLevel="0" collapsed="false">
      <c r="A338" s="20" t="s">
        <v>395</v>
      </c>
      <c r="B338" s="22" t="s">
        <v>373</v>
      </c>
      <c r="C338" s="22" t="s">
        <v>62</v>
      </c>
      <c r="D338" s="22" t="s">
        <v>17</v>
      </c>
      <c r="E338" s="30" t="s">
        <v>396</v>
      </c>
      <c r="F338" s="22"/>
      <c r="G338" s="23" t="n">
        <f aca="false">G339+G341</f>
        <v>364.1</v>
      </c>
      <c r="H338" s="23" t="n">
        <f aca="false">H339+H341</f>
        <v>407.3</v>
      </c>
      <c r="I338" s="23" t="n">
        <f aca="false">I339+I341</f>
        <v>407.3</v>
      </c>
    </row>
    <row r="339" customFormat="false" ht="30" hidden="false" customHeight="true" outlineLevel="0" collapsed="false">
      <c r="A339" s="20" t="s">
        <v>397</v>
      </c>
      <c r="B339" s="22" t="s">
        <v>373</v>
      </c>
      <c r="C339" s="22" t="s">
        <v>62</v>
      </c>
      <c r="D339" s="22" t="s">
        <v>17</v>
      </c>
      <c r="E339" s="30" t="s">
        <v>398</v>
      </c>
      <c r="F339" s="22"/>
      <c r="G339" s="23" t="n">
        <f aca="false">G340</f>
        <v>316.8</v>
      </c>
      <c r="H339" s="23" t="n">
        <f aca="false">H340</f>
        <v>360</v>
      </c>
      <c r="I339" s="23" t="n">
        <f aca="false">I340</f>
        <v>360</v>
      </c>
    </row>
    <row r="340" customFormat="false" ht="10.5" hidden="false" customHeight="true" outlineLevel="0" collapsed="false">
      <c r="A340" s="44" t="s">
        <v>379</v>
      </c>
      <c r="B340" s="22" t="s">
        <v>373</v>
      </c>
      <c r="C340" s="22" t="s">
        <v>62</v>
      </c>
      <c r="D340" s="22" t="s">
        <v>17</v>
      </c>
      <c r="E340" s="30" t="s">
        <v>398</v>
      </c>
      <c r="F340" s="22" t="s">
        <v>380</v>
      </c>
      <c r="G340" s="23" t="n">
        <v>316.8</v>
      </c>
      <c r="H340" s="23" t="n">
        <v>360</v>
      </c>
      <c r="I340" s="23" t="n">
        <v>360</v>
      </c>
    </row>
    <row r="341" customFormat="false" ht="40.5" hidden="false" customHeight="true" outlineLevel="0" collapsed="false">
      <c r="A341" s="20" t="s">
        <v>399</v>
      </c>
      <c r="B341" s="22" t="s">
        <v>373</v>
      </c>
      <c r="C341" s="22" t="s">
        <v>62</v>
      </c>
      <c r="D341" s="22" t="s">
        <v>17</v>
      </c>
      <c r="E341" s="30" t="s">
        <v>400</v>
      </c>
      <c r="F341" s="22"/>
      <c r="G341" s="23" t="n">
        <f aca="false">G342</f>
        <v>47.3</v>
      </c>
      <c r="H341" s="23" t="n">
        <f aca="false">H342</f>
        <v>47.3</v>
      </c>
      <c r="I341" s="23" t="n">
        <f aca="false">I342</f>
        <v>47.3</v>
      </c>
    </row>
    <row r="342" customFormat="false" ht="11.25" hidden="false" customHeight="true" outlineLevel="0" collapsed="false">
      <c r="A342" s="44" t="s">
        <v>379</v>
      </c>
      <c r="B342" s="22" t="s">
        <v>373</v>
      </c>
      <c r="C342" s="22" t="s">
        <v>62</v>
      </c>
      <c r="D342" s="22" t="s">
        <v>17</v>
      </c>
      <c r="E342" s="30" t="s">
        <v>400</v>
      </c>
      <c r="F342" s="22" t="s">
        <v>380</v>
      </c>
      <c r="G342" s="23" t="n">
        <v>47.3</v>
      </c>
      <c r="H342" s="23" t="n">
        <v>47.3</v>
      </c>
      <c r="I342" s="23" t="n">
        <v>47.3</v>
      </c>
    </row>
    <row r="343" customFormat="false" ht="20.25" hidden="false" customHeight="true" outlineLevel="0" collapsed="false">
      <c r="A343" s="20" t="s">
        <v>401</v>
      </c>
      <c r="B343" s="22" t="s">
        <v>373</v>
      </c>
      <c r="C343" s="22" t="s">
        <v>62</v>
      </c>
      <c r="D343" s="22" t="s">
        <v>17</v>
      </c>
      <c r="E343" s="30" t="s">
        <v>275</v>
      </c>
      <c r="F343" s="22"/>
      <c r="G343" s="23" t="n">
        <f aca="false">G344+G367</f>
        <v>44405.749</v>
      </c>
      <c r="H343" s="23" t="n">
        <f aca="false">H344+H367</f>
        <v>44550.82</v>
      </c>
      <c r="I343" s="23" t="n">
        <f aca="false">I344+I367</f>
        <v>44498.42</v>
      </c>
    </row>
    <row r="344" customFormat="false" ht="11.25" hidden="false" customHeight="true" outlineLevel="0" collapsed="false">
      <c r="A344" s="44" t="s">
        <v>276</v>
      </c>
      <c r="B344" s="22" t="s">
        <v>373</v>
      </c>
      <c r="C344" s="22" t="s">
        <v>62</v>
      </c>
      <c r="D344" s="22" t="s">
        <v>17</v>
      </c>
      <c r="E344" s="30" t="s">
        <v>277</v>
      </c>
      <c r="F344" s="22"/>
      <c r="G344" s="23" t="n">
        <f aca="false">G345+G347+G349+G351+G353+G355+G357+G359+G361+G363+G365</f>
        <v>40154.769</v>
      </c>
      <c r="H344" s="23" t="n">
        <f aca="false">H345+H347+H349+H351+H353+H355+H357+H359+H361+H363+H365</f>
        <v>40295.8</v>
      </c>
      <c r="I344" s="23" t="n">
        <f aca="false">I345+I347+I349+I351+I353+I355+I357+I359+I361+I363+I365</f>
        <v>40238.5</v>
      </c>
    </row>
    <row r="345" customFormat="false" ht="18.75" hidden="false" customHeight="true" outlineLevel="0" collapsed="false">
      <c r="A345" s="44" t="s">
        <v>402</v>
      </c>
      <c r="B345" s="22" t="s">
        <v>373</v>
      </c>
      <c r="C345" s="22" t="s">
        <v>62</v>
      </c>
      <c r="D345" s="22" t="s">
        <v>17</v>
      </c>
      <c r="E345" s="30" t="s">
        <v>403</v>
      </c>
      <c r="F345" s="22"/>
      <c r="G345" s="23" t="n">
        <f aca="false">G346</f>
        <v>1696.4</v>
      </c>
      <c r="H345" s="23" t="n">
        <f aca="false">H346</f>
        <v>1544.1</v>
      </c>
      <c r="I345" s="23" t="n">
        <f aca="false">I346</f>
        <v>1486.8</v>
      </c>
    </row>
    <row r="346" customFormat="false" ht="11.25" hidden="false" customHeight="true" outlineLevel="0" collapsed="false">
      <c r="A346" s="44" t="s">
        <v>379</v>
      </c>
      <c r="B346" s="22" t="s">
        <v>373</v>
      </c>
      <c r="C346" s="22" t="s">
        <v>62</v>
      </c>
      <c r="D346" s="22" t="s">
        <v>17</v>
      </c>
      <c r="E346" s="30" t="s">
        <v>403</v>
      </c>
      <c r="F346" s="22" t="s">
        <v>380</v>
      </c>
      <c r="G346" s="23" t="n">
        <v>1696.4</v>
      </c>
      <c r="H346" s="23" t="n">
        <v>1544.1</v>
      </c>
      <c r="I346" s="23" t="n">
        <v>1486.8</v>
      </c>
    </row>
    <row r="347" customFormat="false" ht="20.25" hidden="false" customHeight="true" outlineLevel="0" collapsed="false">
      <c r="A347" s="20" t="s">
        <v>404</v>
      </c>
      <c r="B347" s="22" t="s">
        <v>373</v>
      </c>
      <c r="C347" s="22" t="s">
        <v>62</v>
      </c>
      <c r="D347" s="22" t="s">
        <v>17</v>
      </c>
      <c r="E347" s="30" t="s">
        <v>279</v>
      </c>
      <c r="F347" s="22"/>
      <c r="G347" s="23" t="n">
        <f aca="false">G348</f>
        <v>2802.594</v>
      </c>
      <c r="H347" s="23" t="n">
        <f aca="false">H348</f>
        <v>2284.1</v>
      </c>
      <c r="I347" s="23" t="n">
        <f aca="false">I348</f>
        <v>2284.1</v>
      </c>
    </row>
    <row r="348" customFormat="false" ht="10.5" hidden="false" customHeight="true" outlineLevel="0" collapsed="false">
      <c r="A348" s="20" t="s">
        <v>379</v>
      </c>
      <c r="B348" s="22" t="s">
        <v>373</v>
      </c>
      <c r="C348" s="22" t="s">
        <v>62</v>
      </c>
      <c r="D348" s="22" t="s">
        <v>17</v>
      </c>
      <c r="E348" s="30" t="s">
        <v>279</v>
      </c>
      <c r="F348" s="22" t="s">
        <v>380</v>
      </c>
      <c r="G348" s="23" t="n">
        <v>2802.594</v>
      </c>
      <c r="H348" s="23" t="n">
        <v>2284.1</v>
      </c>
      <c r="I348" s="23" t="n">
        <v>2284.1</v>
      </c>
    </row>
    <row r="349" customFormat="false" ht="145.5" hidden="false" customHeight="true" outlineLevel="0" collapsed="false">
      <c r="A349" s="20" t="s">
        <v>381</v>
      </c>
      <c r="B349" s="22" t="s">
        <v>373</v>
      </c>
      <c r="C349" s="22" t="s">
        <v>62</v>
      </c>
      <c r="D349" s="22" t="s">
        <v>17</v>
      </c>
      <c r="E349" s="30" t="s">
        <v>405</v>
      </c>
      <c r="F349" s="22"/>
      <c r="G349" s="23" t="n">
        <f aca="false">G350</f>
        <v>25614.775</v>
      </c>
      <c r="H349" s="23" t="n">
        <f aca="false">H350</f>
        <v>24326.1</v>
      </c>
      <c r="I349" s="23" t="n">
        <f aca="false">I350</f>
        <v>24326.1</v>
      </c>
    </row>
    <row r="350" customFormat="false" ht="11.25" hidden="false" customHeight="true" outlineLevel="0" collapsed="false">
      <c r="A350" s="20" t="s">
        <v>379</v>
      </c>
      <c r="B350" s="22" t="s">
        <v>373</v>
      </c>
      <c r="C350" s="22" t="s">
        <v>62</v>
      </c>
      <c r="D350" s="22" t="s">
        <v>17</v>
      </c>
      <c r="E350" s="30" t="s">
        <v>405</v>
      </c>
      <c r="F350" s="22" t="s">
        <v>380</v>
      </c>
      <c r="G350" s="23" t="n">
        <v>25614.775</v>
      </c>
      <c r="H350" s="23" t="n">
        <v>24326.1</v>
      </c>
      <c r="I350" s="23" t="n">
        <v>24326.1</v>
      </c>
    </row>
    <row r="351" customFormat="false" ht="31.5" hidden="false" customHeight="true" outlineLevel="0" collapsed="false">
      <c r="A351" s="20" t="s">
        <v>406</v>
      </c>
      <c r="B351" s="22" t="s">
        <v>373</v>
      </c>
      <c r="C351" s="22" t="s">
        <v>62</v>
      </c>
      <c r="D351" s="22" t="s">
        <v>17</v>
      </c>
      <c r="E351" s="30" t="s">
        <v>407</v>
      </c>
      <c r="F351" s="22"/>
      <c r="G351" s="23" t="n">
        <f aca="false">G352</f>
        <v>904.5</v>
      </c>
      <c r="H351" s="23" t="n">
        <f aca="false">H352</f>
        <v>904.5</v>
      </c>
      <c r="I351" s="23" t="n">
        <f aca="false">I352</f>
        <v>904.5</v>
      </c>
    </row>
    <row r="352" customFormat="false" ht="12" hidden="false" customHeight="true" outlineLevel="0" collapsed="false">
      <c r="A352" s="20" t="s">
        <v>379</v>
      </c>
      <c r="B352" s="22" t="s">
        <v>373</v>
      </c>
      <c r="C352" s="22" t="s">
        <v>62</v>
      </c>
      <c r="D352" s="22" t="s">
        <v>17</v>
      </c>
      <c r="E352" s="30" t="s">
        <v>407</v>
      </c>
      <c r="F352" s="22" t="s">
        <v>380</v>
      </c>
      <c r="G352" s="23" t="n">
        <v>904.5</v>
      </c>
      <c r="H352" s="23" t="n">
        <v>904.5</v>
      </c>
      <c r="I352" s="23" t="n">
        <v>904.5</v>
      </c>
    </row>
    <row r="353" customFormat="false" ht="30" hidden="false" customHeight="true" outlineLevel="0" collapsed="false">
      <c r="A353" s="20" t="s">
        <v>408</v>
      </c>
      <c r="B353" s="22" t="s">
        <v>373</v>
      </c>
      <c r="C353" s="22" t="s">
        <v>62</v>
      </c>
      <c r="D353" s="22" t="s">
        <v>17</v>
      </c>
      <c r="E353" s="30" t="s">
        <v>409</v>
      </c>
      <c r="F353" s="22"/>
      <c r="G353" s="23" t="n">
        <f aca="false">G354</f>
        <v>309.9</v>
      </c>
      <c r="H353" s="23" t="n">
        <f aca="false">H354</f>
        <v>309.9</v>
      </c>
      <c r="I353" s="23" t="n">
        <f aca="false">I354</f>
        <v>309.9</v>
      </c>
    </row>
    <row r="354" customFormat="false" ht="11.25" hidden="false" customHeight="true" outlineLevel="0" collapsed="false">
      <c r="A354" s="44" t="s">
        <v>379</v>
      </c>
      <c r="B354" s="22" t="s">
        <v>373</v>
      </c>
      <c r="C354" s="22" t="s">
        <v>62</v>
      </c>
      <c r="D354" s="22" t="s">
        <v>17</v>
      </c>
      <c r="E354" s="30" t="s">
        <v>409</v>
      </c>
      <c r="F354" s="22" t="s">
        <v>380</v>
      </c>
      <c r="G354" s="23" t="n">
        <v>309.9</v>
      </c>
      <c r="H354" s="23" t="n">
        <v>309.9</v>
      </c>
      <c r="I354" s="23" t="n">
        <v>309.9</v>
      </c>
    </row>
    <row r="355" customFormat="false" ht="20.25" hidden="false" customHeight="true" outlineLevel="0" collapsed="false">
      <c r="A355" s="20" t="s">
        <v>410</v>
      </c>
      <c r="B355" s="22" t="s">
        <v>373</v>
      </c>
      <c r="C355" s="22" t="s">
        <v>62</v>
      </c>
      <c r="D355" s="22" t="s">
        <v>17</v>
      </c>
      <c r="E355" s="30" t="s">
        <v>411</v>
      </c>
      <c r="F355" s="22"/>
      <c r="G355" s="23" t="n">
        <f aca="false">G356</f>
        <v>6.5</v>
      </c>
      <c r="H355" s="23" t="n">
        <f aca="false">H356</f>
        <v>6.5</v>
      </c>
      <c r="I355" s="23" t="n">
        <f aca="false">I356</f>
        <v>6.5</v>
      </c>
    </row>
    <row r="356" customFormat="false" ht="12" hidden="false" customHeight="true" outlineLevel="0" collapsed="false">
      <c r="A356" s="44" t="s">
        <v>379</v>
      </c>
      <c r="B356" s="22" t="s">
        <v>373</v>
      </c>
      <c r="C356" s="22" t="s">
        <v>62</v>
      </c>
      <c r="D356" s="22" t="s">
        <v>17</v>
      </c>
      <c r="E356" s="30" t="s">
        <v>411</v>
      </c>
      <c r="F356" s="22" t="s">
        <v>380</v>
      </c>
      <c r="G356" s="23" t="n">
        <v>6.5</v>
      </c>
      <c r="H356" s="23" t="n">
        <v>6.5</v>
      </c>
      <c r="I356" s="23" t="n">
        <v>6.5</v>
      </c>
    </row>
    <row r="357" customFormat="false" ht="20.25" hidden="false" customHeight="true" outlineLevel="0" collapsed="false">
      <c r="A357" s="20" t="s">
        <v>412</v>
      </c>
      <c r="B357" s="22" t="s">
        <v>373</v>
      </c>
      <c r="C357" s="22" t="s">
        <v>62</v>
      </c>
      <c r="D357" s="22" t="s">
        <v>17</v>
      </c>
      <c r="E357" s="30" t="s">
        <v>413</v>
      </c>
      <c r="F357" s="22"/>
      <c r="G357" s="23" t="n">
        <f aca="false">G358</f>
        <v>0.7</v>
      </c>
      <c r="H357" s="23" t="n">
        <f aca="false">H358</f>
        <v>0.7</v>
      </c>
      <c r="I357" s="23" t="n">
        <f aca="false">I358</f>
        <v>0.7</v>
      </c>
    </row>
    <row r="358" customFormat="false" ht="12" hidden="false" customHeight="true" outlineLevel="0" collapsed="false">
      <c r="A358" s="44" t="s">
        <v>379</v>
      </c>
      <c r="B358" s="22" t="s">
        <v>373</v>
      </c>
      <c r="C358" s="22" t="s">
        <v>62</v>
      </c>
      <c r="D358" s="22" t="s">
        <v>17</v>
      </c>
      <c r="E358" s="30" t="s">
        <v>413</v>
      </c>
      <c r="F358" s="22" t="s">
        <v>380</v>
      </c>
      <c r="G358" s="23" t="n">
        <v>0.7</v>
      </c>
      <c r="H358" s="23" t="n">
        <v>0.7</v>
      </c>
      <c r="I358" s="23" t="n">
        <v>0.7</v>
      </c>
    </row>
    <row r="359" customFormat="false" ht="39.75" hidden="false" customHeight="true" outlineLevel="0" collapsed="false">
      <c r="A359" s="20" t="s">
        <v>383</v>
      </c>
      <c r="B359" s="22" t="s">
        <v>373</v>
      </c>
      <c r="C359" s="22" t="s">
        <v>62</v>
      </c>
      <c r="D359" s="22" t="s">
        <v>17</v>
      </c>
      <c r="E359" s="30" t="s">
        <v>414</v>
      </c>
      <c r="F359" s="22"/>
      <c r="G359" s="23" t="n">
        <f aca="false">G360</f>
        <v>336</v>
      </c>
      <c r="H359" s="23" t="n">
        <f aca="false">H360</f>
        <v>360</v>
      </c>
      <c r="I359" s="23" t="n">
        <f aca="false">I360</f>
        <v>360</v>
      </c>
    </row>
    <row r="360" customFormat="false" ht="10.5" hidden="false" customHeight="true" outlineLevel="0" collapsed="false">
      <c r="A360" s="44" t="s">
        <v>379</v>
      </c>
      <c r="B360" s="22" t="s">
        <v>373</v>
      </c>
      <c r="C360" s="22" t="s">
        <v>62</v>
      </c>
      <c r="D360" s="22" t="s">
        <v>17</v>
      </c>
      <c r="E360" s="30" t="s">
        <v>414</v>
      </c>
      <c r="F360" s="22" t="s">
        <v>380</v>
      </c>
      <c r="G360" s="23" t="n">
        <v>336</v>
      </c>
      <c r="H360" s="23" t="n">
        <v>360</v>
      </c>
      <c r="I360" s="23" t="n">
        <v>360</v>
      </c>
    </row>
    <row r="361" customFormat="false" ht="52.5" hidden="false" customHeight="true" outlineLevel="0" collapsed="false">
      <c r="A361" s="20" t="s">
        <v>385</v>
      </c>
      <c r="B361" s="22" t="s">
        <v>373</v>
      </c>
      <c r="C361" s="22" t="s">
        <v>62</v>
      </c>
      <c r="D361" s="22" t="s">
        <v>17</v>
      </c>
      <c r="E361" s="30" t="s">
        <v>415</v>
      </c>
      <c r="F361" s="22"/>
      <c r="G361" s="23" t="n">
        <f aca="false">G362</f>
        <v>84</v>
      </c>
      <c r="H361" s="23" t="n">
        <f aca="false">H362</f>
        <v>90</v>
      </c>
      <c r="I361" s="23" t="n">
        <f aca="false">I362</f>
        <v>90</v>
      </c>
    </row>
    <row r="362" customFormat="false" ht="10.5" hidden="false" customHeight="true" outlineLevel="0" collapsed="false">
      <c r="A362" s="44" t="s">
        <v>379</v>
      </c>
      <c r="B362" s="22" t="s">
        <v>373</v>
      </c>
      <c r="C362" s="22" t="s">
        <v>62</v>
      </c>
      <c r="D362" s="22" t="s">
        <v>17</v>
      </c>
      <c r="E362" s="30" t="s">
        <v>415</v>
      </c>
      <c r="F362" s="22" t="s">
        <v>380</v>
      </c>
      <c r="G362" s="23" t="n">
        <v>84</v>
      </c>
      <c r="H362" s="23" t="n">
        <v>90</v>
      </c>
      <c r="I362" s="23" t="n">
        <v>90</v>
      </c>
    </row>
    <row r="363" customFormat="false" ht="21" hidden="false" customHeight="true" outlineLevel="0" collapsed="false">
      <c r="A363" s="20" t="s">
        <v>39</v>
      </c>
      <c r="B363" s="22" t="s">
        <v>373</v>
      </c>
      <c r="C363" s="22" t="s">
        <v>62</v>
      </c>
      <c r="D363" s="22" t="s">
        <v>17</v>
      </c>
      <c r="E363" s="30" t="s">
        <v>416</v>
      </c>
      <c r="F363" s="22"/>
      <c r="G363" s="23" t="n">
        <f aca="false">G364</f>
        <v>6719.6</v>
      </c>
      <c r="H363" s="23" t="n">
        <f aca="false">H364</f>
        <v>8376</v>
      </c>
      <c r="I363" s="23" t="n">
        <f aca="false">I364</f>
        <v>8376</v>
      </c>
    </row>
    <row r="364" customFormat="false" ht="10.5" hidden="false" customHeight="true" outlineLevel="0" collapsed="false">
      <c r="A364" s="44" t="s">
        <v>379</v>
      </c>
      <c r="B364" s="22" t="s">
        <v>373</v>
      </c>
      <c r="C364" s="22" t="s">
        <v>62</v>
      </c>
      <c r="D364" s="22" t="s">
        <v>17</v>
      </c>
      <c r="E364" s="30" t="s">
        <v>416</v>
      </c>
      <c r="F364" s="22" t="s">
        <v>380</v>
      </c>
      <c r="G364" s="23" t="n">
        <v>6719.6</v>
      </c>
      <c r="H364" s="23" t="n">
        <v>8376</v>
      </c>
      <c r="I364" s="23" t="n">
        <v>8376</v>
      </c>
    </row>
    <row r="365" customFormat="false" ht="30.75" hidden="false" customHeight="true" outlineLevel="0" collapsed="false">
      <c r="A365" s="20" t="s">
        <v>41</v>
      </c>
      <c r="B365" s="22" t="s">
        <v>373</v>
      </c>
      <c r="C365" s="22" t="s">
        <v>62</v>
      </c>
      <c r="D365" s="22" t="s">
        <v>17</v>
      </c>
      <c r="E365" s="30" t="s">
        <v>417</v>
      </c>
      <c r="F365" s="22"/>
      <c r="G365" s="23" t="n">
        <f aca="false">G366</f>
        <v>1679.8</v>
      </c>
      <c r="H365" s="23" t="n">
        <f aca="false">H366</f>
        <v>2093.9</v>
      </c>
      <c r="I365" s="23" t="n">
        <f aca="false">I366</f>
        <v>2093.9</v>
      </c>
    </row>
    <row r="366" customFormat="false" ht="11.25" hidden="false" customHeight="true" outlineLevel="0" collapsed="false">
      <c r="A366" s="44" t="s">
        <v>379</v>
      </c>
      <c r="B366" s="22" t="s">
        <v>373</v>
      </c>
      <c r="C366" s="22" t="s">
        <v>62</v>
      </c>
      <c r="D366" s="22" t="s">
        <v>17</v>
      </c>
      <c r="E366" s="30" t="s">
        <v>417</v>
      </c>
      <c r="F366" s="22" t="s">
        <v>380</v>
      </c>
      <c r="G366" s="23" t="n">
        <v>1679.8</v>
      </c>
      <c r="H366" s="23" t="n">
        <v>2093.9</v>
      </c>
      <c r="I366" s="23" t="n">
        <v>2093.9</v>
      </c>
    </row>
    <row r="367" customFormat="false" ht="9.75" hidden="false" customHeight="true" outlineLevel="0" collapsed="false">
      <c r="A367" s="44" t="s">
        <v>418</v>
      </c>
      <c r="B367" s="22" t="s">
        <v>373</v>
      </c>
      <c r="C367" s="22" t="s">
        <v>62</v>
      </c>
      <c r="D367" s="22" t="s">
        <v>17</v>
      </c>
      <c r="E367" s="30" t="s">
        <v>419</v>
      </c>
      <c r="F367" s="22"/>
      <c r="G367" s="23" t="n">
        <f aca="false">G368+G370+G372</f>
        <v>4250.98</v>
      </c>
      <c r="H367" s="23" t="n">
        <f aca="false">H368+H370+H372</f>
        <v>4255.02</v>
      </c>
      <c r="I367" s="23" t="n">
        <f aca="false">I368+I370+I372</f>
        <v>4259.92</v>
      </c>
    </row>
    <row r="368" customFormat="false" ht="29.25" hidden="false" customHeight="true" outlineLevel="0" collapsed="false">
      <c r="A368" s="51" t="s">
        <v>420</v>
      </c>
      <c r="B368" s="22" t="s">
        <v>373</v>
      </c>
      <c r="C368" s="22" t="s">
        <v>62</v>
      </c>
      <c r="D368" s="22" t="s">
        <v>17</v>
      </c>
      <c r="E368" s="30" t="s">
        <v>421</v>
      </c>
      <c r="F368" s="22"/>
      <c r="G368" s="23" t="n">
        <f aca="false">G369</f>
        <v>78.12</v>
      </c>
      <c r="H368" s="23" t="n">
        <f aca="false">H369</f>
        <v>78.12</v>
      </c>
      <c r="I368" s="23" t="n">
        <f aca="false">I369</f>
        <v>78.12</v>
      </c>
    </row>
    <row r="369" customFormat="false" ht="9.75" hidden="false" customHeight="true" outlineLevel="0" collapsed="false">
      <c r="A369" s="20" t="s">
        <v>379</v>
      </c>
      <c r="B369" s="22" t="s">
        <v>373</v>
      </c>
      <c r="C369" s="22" t="s">
        <v>62</v>
      </c>
      <c r="D369" s="22" t="s">
        <v>17</v>
      </c>
      <c r="E369" s="30" t="s">
        <v>421</v>
      </c>
      <c r="F369" s="22" t="s">
        <v>380</v>
      </c>
      <c r="G369" s="23" t="n">
        <v>78.12</v>
      </c>
      <c r="H369" s="23" t="n">
        <v>78.12</v>
      </c>
      <c r="I369" s="23" t="n">
        <v>78.12</v>
      </c>
    </row>
    <row r="370" customFormat="false" ht="30" hidden="false" customHeight="true" outlineLevel="0" collapsed="false">
      <c r="A370" s="20" t="s">
        <v>422</v>
      </c>
      <c r="B370" s="22" t="s">
        <v>373</v>
      </c>
      <c r="C370" s="22" t="s">
        <v>62</v>
      </c>
      <c r="D370" s="22" t="s">
        <v>17</v>
      </c>
      <c r="E370" s="30" t="s">
        <v>423</v>
      </c>
      <c r="F370" s="22"/>
      <c r="G370" s="23" t="n">
        <f aca="false">G371</f>
        <v>266.86</v>
      </c>
      <c r="H370" s="23" t="n">
        <f aca="false">H371</f>
        <v>270.9</v>
      </c>
      <c r="I370" s="23" t="n">
        <f aca="false">I371</f>
        <v>275.8</v>
      </c>
    </row>
    <row r="371" customFormat="false" ht="9.75" hidden="false" customHeight="true" outlineLevel="0" collapsed="false">
      <c r="A371" s="20" t="s">
        <v>379</v>
      </c>
      <c r="B371" s="22" t="s">
        <v>373</v>
      </c>
      <c r="C371" s="22" t="s">
        <v>62</v>
      </c>
      <c r="D371" s="22" t="s">
        <v>17</v>
      </c>
      <c r="E371" s="30" t="s">
        <v>423</v>
      </c>
      <c r="F371" s="22" t="s">
        <v>380</v>
      </c>
      <c r="G371" s="23" t="n">
        <v>266.86</v>
      </c>
      <c r="H371" s="23" t="n">
        <v>270.9</v>
      </c>
      <c r="I371" s="23" t="n">
        <v>275.8</v>
      </c>
    </row>
    <row r="372" customFormat="false" ht="39.75" hidden="false" customHeight="true" outlineLevel="0" collapsed="false">
      <c r="A372" s="20" t="s">
        <v>424</v>
      </c>
      <c r="B372" s="22" t="s">
        <v>373</v>
      </c>
      <c r="C372" s="22" t="s">
        <v>62</v>
      </c>
      <c r="D372" s="22" t="s">
        <v>17</v>
      </c>
      <c r="E372" s="30" t="s">
        <v>425</v>
      </c>
      <c r="F372" s="22"/>
      <c r="G372" s="23" t="n">
        <f aca="false">G373</f>
        <v>3906</v>
      </c>
      <c r="H372" s="23" t="n">
        <f aca="false">H373</f>
        <v>3906</v>
      </c>
      <c r="I372" s="23" t="n">
        <f aca="false">I373</f>
        <v>3906</v>
      </c>
    </row>
    <row r="373" customFormat="false" ht="9.75" hidden="false" customHeight="true" outlineLevel="0" collapsed="false">
      <c r="A373" s="20" t="s">
        <v>379</v>
      </c>
      <c r="B373" s="22" t="s">
        <v>373</v>
      </c>
      <c r="C373" s="22" t="s">
        <v>62</v>
      </c>
      <c r="D373" s="22" t="s">
        <v>17</v>
      </c>
      <c r="E373" s="30" t="s">
        <v>425</v>
      </c>
      <c r="F373" s="22" t="s">
        <v>380</v>
      </c>
      <c r="G373" s="23" t="n">
        <v>3906</v>
      </c>
      <c r="H373" s="23" t="n">
        <v>3906</v>
      </c>
      <c r="I373" s="23" t="n">
        <v>3906</v>
      </c>
    </row>
    <row r="374" customFormat="false" ht="19.5" hidden="false" customHeight="true" outlineLevel="0" collapsed="false">
      <c r="A374" s="20" t="s">
        <v>360</v>
      </c>
      <c r="B374" s="22" t="s">
        <v>373</v>
      </c>
      <c r="C374" s="22" t="s">
        <v>62</v>
      </c>
      <c r="D374" s="22" t="s">
        <v>17</v>
      </c>
      <c r="E374" s="30" t="s">
        <v>361</v>
      </c>
      <c r="F374" s="22"/>
      <c r="G374" s="23" t="n">
        <f aca="false">G375</f>
        <v>15.8</v>
      </c>
      <c r="H374" s="23" t="n">
        <f aca="false">H375</f>
        <v>0</v>
      </c>
      <c r="I374" s="23" t="n">
        <f aca="false">I375</f>
        <v>0</v>
      </c>
    </row>
    <row r="375" customFormat="false" ht="21.75" hidden="false" customHeight="true" outlineLevel="0" collapsed="false">
      <c r="A375" s="20" t="s">
        <v>362</v>
      </c>
      <c r="B375" s="22" t="s">
        <v>373</v>
      </c>
      <c r="C375" s="22" t="s">
        <v>62</v>
      </c>
      <c r="D375" s="22" t="s">
        <v>17</v>
      </c>
      <c r="E375" s="30" t="s">
        <v>363</v>
      </c>
      <c r="F375" s="22"/>
      <c r="G375" s="23" t="n">
        <f aca="false">G376</f>
        <v>15.8</v>
      </c>
      <c r="H375" s="23" t="n">
        <f aca="false">H376</f>
        <v>0</v>
      </c>
      <c r="I375" s="23" t="n">
        <f aca="false">I376</f>
        <v>0</v>
      </c>
    </row>
    <row r="376" customFormat="false" ht="10.5" hidden="false" customHeight="true" outlineLevel="0" collapsed="false">
      <c r="A376" s="20" t="s">
        <v>379</v>
      </c>
      <c r="B376" s="22" t="s">
        <v>373</v>
      </c>
      <c r="C376" s="22" t="s">
        <v>62</v>
      </c>
      <c r="D376" s="22" t="s">
        <v>17</v>
      </c>
      <c r="E376" s="30" t="s">
        <v>363</v>
      </c>
      <c r="F376" s="22" t="s">
        <v>380</v>
      </c>
      <c r="G376" s="23" t="n">
        <v>15.8</v>
      </c>
      <c r="H376" s="23" t="n">
        <v>0</v>
      </c>
      <c r="I376" s="23" t="n">
        <v>0</v>
      </c>
    </row>
    <row r="377" customFormat="false" ht="11.25" hidden="false" customHeight="true" outlineLevel="0" collapsed="false">
      <c r="A377" s="52" t="s">
        <v>284</v>
      </c>
      <c r="B377" s="18" t="s">
        <v>373</v>
      </c>
      <c r="C377" s="18" t="s">
        <v>62</v>
      </c>
      <c r="D377" s="18" t="s">
        <v>91</v>
      </c>
      <c r="E377" s="29"/>
      <c r="F377" s="18"/>
      <c r="G377" s="19" t="n">
        <f aca="false">G378+G385</f>
        <v>3351.1</v>
      </c>
      <c r="H377" s="19" t="n">
        <f aca="false">H378+H385</f>
        <v>3247.5</v>
      </c>
      <c r="I377" s="19" t="n">
        <f aca="false">I378+I385</f>
        <v>3069.5</v>
      </c>
    </row>
    <row r="378" customFormat="false" ht="21" hidden="false" customHeight="true" outlineLevel="0" collapsed="false">
      <c r="A378" s="20" t="s">
        <v>285</v>
      </c>
      <c r="B378" s="22" t="s">
        <v>373</v>
      </c>
      <c r="C378" s="22" t="s">
        <v>62</v>
      </c>
      <c r="D378" s="22" t="s">
        <v>91</v>
      </c>
      <c r="E378" s="30" t="s">
        <v>286</v>
      </c>
      <c r="F378" s="22"/>
      <c r="G378" s="23" t="n">
        <f aca="false">G379</f>
        <v>1066.9</v>
      </c>
      <c r="H378" s="23" t="n">
        <f aca="false">H379</f>
        <v>993.3</v>
      </c>
      <c r="I378" s="23" t="n">
        <f aca="false">I379</f>
        <v>993.3</v>
      </c>
    </row>
    <row r="379" customFormat="false" ht="12" hidden="false" customHeight="true" outlineLevel="0" collapsed="false">
      <c r="A379" s="20" t="s">
        <v>287</v>
      </c>
      <c r="B379" s="22" t="s">
        <v>373</v>
      </c>
      <c r="C379" s="22" t="s">
        <v>62</v>
      </c>
      <c r="D379" s="22" t="s">
        <v>91</v>
      </c>
      <c r="E379" s="30" t="s">
        <v>288</v>
      </c>
      <c r="F379" s="22"/>
      <c r="G379" s="23" t="n">
        <f aca="false">G380</f>
        <v>1066.9</v>
      </c>
      <c r="H379" s="23" t="n">
        <f aca="false">H380</f>
        <v>993.3</v>
      </c>
      <c r="I379" s="23" t="n">
        <f aca="false">I380</f>
        <v>993.3</v>
      </c>
    </row>
    <row r="380" customFormat="false" ht="21" hidden="false" customHeight="true" outlineLevel="0" collapsed="false">
      <c r="A380" s="20" t="s">
        <v>289</v>
      </c>
      <c r="B380" s="22" t="s">
        <v>373</v>
      </c>
      <c r="C380" s="22" t="s">
        <v>62</v>
      </c>
      <c r="D380" s="22" t="s">
        <v>91</v>
      </c>
      <c r="E380" s="30" t="s">
        <v>290</v>
      </c>
      <c r="F380" s="22"/>
      <c r="G380" s="23" t="n">
        <f aca="false">G381+G383</f>
        <v>1066.9</v>
      </c>
      <c r="H380" s="23" t="n">
        <f aca="false">H381</f>
        <v>993.3</v>
      </c>
      <c r="I380" s="23" t="n">
        <f aca="false">I381</f>
        <v>993.3</v>
      </c>
    </row>
    <row r="381" customFormat="false" ht="20.25" hidden="false" customHeight="true" outlineLevel="0" collapsed="false">
      <c r="A381" s="20" t="s">
        <v>291</v>
      </c>
      <c r="B381" s="22" t="s">
        <v>373</v>
      </c>
      <c r="C381" s="22" t="s">
        <v>62</v>
      </c>
      <c r="D381" s="22" t="s">
        <v>91</v>
      </c>
      <c r="E381" s="30" t="s">
        <v>292</v>
      </c>
      <c r="F381" s="22"/>
      <c r="G381" s="23" t="n">
        <f aca="false">G382</f>
        <v>1055.7</v>
      </c>
      <c r="H381" s="23" t="n">
        <f aca="false">H382</f>
        <v>993.3</v>
      </c>
      <c r="I381" s="23" t="n">
        <f aca="false">I382</f>
        <v>993.3</v>
      </c>
    </row>
    <row r="382" customFormat="false" ht="11.25" hidden="false" customHeight="true" outlineLevel="0" collapsed="false">
      <c r="A382" s="20" t="s">
        <v>77</v>
      </c>
      <c r="B382" s="22" t="s">
        <v>373</v>
      </c>
      <c r="C382" s="22" t="s">
        <v>62</v>
      </c>
      <c r="D382" s="22" t="s">
        <v>91</v>
      </c>
      <c r="E382" s="30" t="s">
        <v>292</v>
      </c>
      <c r="F382" s="22" t="s">
        <v>78</v>
      </c>
      <c r="G382" s="23" t="n">
        <v>1055.7</v>
      </c>
      <c r="H382" s="23" t="n">
        <v>993.3</v>
      </c>
      <c r="I382" s="23" t="n">
        <v>993.3</v>
      </c>
    </row>
    <row r="383" customFormat="false" ht="19.5" hidden="false" customHeight="true" outlineLevel="0" collapsed="false">
      <c r="A383" s="20" t="s">
        <v>426</v>
      </c>
      <c r="B383" s="22" t="s">
        <v>373</v>
      </c>
      <c r="C383" s="22" t="s">
        <v>62</v>
      </c>
      <c r="D383" s="22" t="s">
        <v>91</v>
      </c>
      <c r="E383" s="22" t="s">
        <v>427</v>
      </c>
      <c r="F383" s="22"/>
      <c r="G383" s="23" t="n">
        <f aca="false">G384</f>
        <v>11.2</v>
      </c>
      <c r="H383" s="23" t="n">
        <f aca="false">H384</f>
        <v>0</v>
      </c>
      <c r="I383" s="23" t="n">
        <f aca="false">I384</f>
        <v>0</v>
      </c>
    </row>
    <row r="384" customFormat="false" ht="11.25" hidden="false" customHeight="true" outlineLevel="0" collapsed="false">
      <c r="A384" s="20" t="s">
        <v>77</v>
      </c>
      <c r="B384" s="22" t="s">
        <v>373</v>
      </c>
      <c r="C384" s="22" t="s">
        <v>62</v>
      </c>
      <c r="D384" s="22" t="s">
        <v>91</v>
      </c>
      <c r="E384" s="22" t="s">
        <v>427</v>
      </c>
      <c r="F384" s="22" t="s">
        <v>78</v>
      </c>
      <c r="G384" s="23" t="n">
        <v>11.2</v>
      </c>
      <c r="H384" s="23" t="n">
        <v>0</v>
      </c>
      <c r="I384" s="23" t="n">
        <v>0</v>
      </c>
    </row>
    <row r="385" customFormat="false" ht="19.5" hidden="false" customHeight="true" outlineLevel="0" collapsed="false">
      <c r="A385" s="20" t="s">
        <v>272</v>
      </c>
      <c r="B385" s="22" t="s">
        <v>373</v>
      </c>
      <c r="C385" s="22" t="s">
        <v>62</v>
      </c>
      <c r="D385" s="22" t="s">
        <v>91</v>
      </c>
      <c r="E385" s="30" t="s">
        <v>273</v>
      </c>
      <c r="F385" s="22"/>
      <c r="G385" s="23" t="n">
        <f aca="false">G386+G395</f>
        <v>2284.2</v>
      </c>
      <c r="H385" s="23" t="n">
        <f aca="false">H386+H395</f>
        <v>2254.2</v>
      </c>
      <c r="I385" s="23" t="n">
        <f aca="false">I386+I395</f>
        <v>2076.2</v>
      </c>
    </row>
    <row r="386" customFormat="false" ht="20.25" hidden="false" customHeight="true" outlineLevel="0" collapsed="false">
      <c r="A386" s="20" t="s">
        <v>428</v>
      </c>
      <c r="B386" s="22" t="s">
        <v>373</v>
      </c>
      <c r="C386" s="22" t="s">
        <v>62</v>
      </c>
      <c r="D386" s="22" t="s">
        <v>91</v>
      </c>
      <c r="E386" s="30" t="s">
        <v>429</v>
      </c>
      <c r="F386" s="22"/>
      <c r="G386" s="23" t="n">
        <f aca="false">G387+G392</f>
        <v>564.2</v>
      </c>
      <c r="H386" s="23" t="n">
        <f aca="false">H387+H392</f>
        <v>564.2</v>
      </c>
      <c r="I386" s="23" t="n">
        <f aca="false">I387+I392</f>
        <v>386.2</v>
      </c>
    </row>
    <row r="387" customFormat="false" ht="20.25" hidden="false" customHeight="true" outlineLevel="0" collapsed="false">
      <c r="A387" s="44" t="s">
        <v>430</v>
      </c>
      <c r="B387" s="22" t="s">
        <v>373</v>
      </c>
      <c r="C387" s="22" t="s">
        <v>62</v>
      </c>
      <c r="D387" s="22" t="s">
        <v>91</v>
      </c>
      <c r="E387" s="30" t="s">
        <v>431</v>
      </c>
      <c r="F387" s="22"/>
      <c r="G387" s="23" t="n">
        <f aca="false">G388+G390</f>
        <v>186.2</v>
      </c>
      <c r="H387" s="23" t="n">
        <f aca="false">H388+H390</f>
        <v>186.2</v>
      </c>
      <c r="I387" s="23" t="n">
        <f aca="false">I388+I390</f>
        <v>186.2</v>
      </c>
    </row>
    <row r="388" customFormat="false" ht="21.75" hidden="false" customHeight="true" outlineLevel="0" collapsed="false">
      <c r="A388" s="44" t="s">
        <v>432</v>
      </c>
      <c r="B388" s="22" t="s">
        <v>373</v>
      </c>
      <c r="C388" s="22" t="s">
        <v>62</v>
      </c>
      <c r="D388" s="22" t="s">
        <v>91</v>
      </c>
      <c r="E388" s="30" t="s">
        <v>433</v>
      </c>
      <c r="F388" s="22"/>
      <c r="G388" s="23" t="n">
        <f aca="false">G389</f>
        <v>5</v>
      </c>
      <c r="H388" s="23" t="n">
        <f aca="false">H389</f>
        <v>5</v>
      </c>
      <c r="I388" s="23" t="n">
        <f aca="false">I389</f>
        <v>5</v>
      </c>
    </row>
    <row r="389" customFormat="false" ht="20.25" hidden="false" customHeight="true" outlineLevel="0" collapsed="false">
      <c r="A389" s="20" t="s">
        <v>32</v>
      </c>
      <c r="B389" s="22" t="s">
        <v>373</v>
      </c>
      <c r="C389" s="22" t="s">
        <v>62</v>
      </c>
      <c r="D389" s="22" t="s">
        <v>91</v>
      </c>
      <c r="E389" s="30" t="s">
        <v>433</v>
      </c>
      <c r="F389" s="22" t="s">
        <v>33</v>
      </c>
      <c r="G389" s="23" t="n">
        <v>5</v>
      </c>
      <c r="H389" s="23" t="n">
        <v>5</v>
      </c>
      <c r="I389" s="23" t="n">
        <v>5</v>
      </c>
    </row>
    <row r="390" customFormat="false" ht="30" hidden="false" customHeight="true" outlineLevel="0" collapsed="false">
      <c r="A390" s="51" t="s">
        <v>434</v>
      </c>
      <c r="B390" s="22" t="s">
        <v>373</v>
      </c>
      <c r="C390" s="22" t="s">
        <v>62</v>
      </c>
      <c r="D390" s="22" t="s">
        <v>91</v>
      </c>
      <c r="E390" s="30" t="s">
        <v>435</v>
      </c>
      <c r="F390" s="22"/>
      <c r="G390" s="23" t="n">
        <f aca="false">G391</f>
        <v>181.2</v>
      </c>
      <c r="H390" s="23" t="n">
        <f aca="false">H391</f>
        <v>181.2</v>
      </c>
      <c r="I390" s="23" t="n">
        <f aca="false">I391</f>
        <v>181.2</v>
      </c>
    </row>
    <row r="391" customFormat="false" ht="12" hidden="false" customHeight="true" outlineLevel="0" collapsed="false">
      <c r="A391" s="20" t="s">
        <v>379</v>
      </c>
      <c r="B391" s="22" t="s">
        <v>373</v>
      </c>
      <c r="C391" s="22" t="s">
        <v>62</v>
      </c>
      <c r="D391" s="22" t="s">
        <v>91</v>
      </c>
      <c r="E391" s="30" t="s">
        <v>435</v>
      </c>
      <c r="F391" s="22" t="s">
        <v>380</v>
      </c>
      <c r="G391" s="23" t="n">
        <v>181.2</v>
      </c>
      <c r="H391" s="23" t="n">
        <v>181.2</v>
      </c>
      <c r="I391" s="23" t="n">
        <v>181.2</v>
      </c>
    </row>
    <row r="392" customFormat="false" ht="21.75" hidden="false" customHeight="true" outlineLevel="0" collapsed="false">
      <c r="A392" s="20" t="s">
        <v>436</v>
      </c>
      <c r="B392" s="22" t="s">
        <v>373</v>
      </c>
      <c r="C392" s="22" t="s">
        <v>62</v>
      </c>
      <c r="D392" s="22" t="s">
        <v>91</v>
      </c>
      <c r="E392" s="30" t="s">
        <v>437</v>
      </c>
      <c r="F392" s="22"/>
      <c r="G392" s="23" t="n">
        <f aca="false">G393</f>
        <v>378</v>
      </c>
      <c r="H392" s="23" t="n">
        <f aca="false">H393</f>
        <v>378</v>
      </c>
      <c r="I392" s="23" t="n">
        <f aca="false">I393</f>
        <v>200</v>
      </c>
    </row>
    <row r="393" customFormat="false" ht="40.5" hidden="false" customHeight="true" outlineLevel="0" collapsed="false">
      <c r="A393" s="20" t="s">
        <v>438</v>
      </c>
      <c r="B393" s="22" t="s">
        <v>373</v>
      </c>
      <c r="C393" s="22" t="s">
        <v>62</v>
      </c>
      <c r="D393" s="22" t="s">
        <v>91</v>
      </c>
      <c r="E393" s="30" t="s">
        <v>439</v>
      </c>
      <c r="F393" s="22"/>
      <c r="G393" s="23" t="n">
        <f aca="false">G394</f>
        <v>378</v>
      </c>
      <c r="H393" s="23" t="n">
        <f aca="false">H394</f>
        <v>378</v>
      </c>
      <c r="I393" s="23" t="n">
        <f aca="false">I394</f>
        <v>200</v>
      </c>
    </row>
    <row r="394" customFormat="false" ht="11.25" hidden="false" customHeight="true" outlineLevel="0" collapsed="false">
      <c r="A394" s="44" t="s">
        <v>379</v>
      </c>
      <c r="B394" s="22" t="s">
        <v>373</v>
      </c>
      <c r="C394" s="22" t="s">
        <v>62</v>
      </c>
      <c r="D394" s="22" t="s">
        <v>91</v>
      </c>
      <c r="E394" s="30" t="s">
        <v>439</v>
      </c>
      <c r="F394" s="22" t="s">
        <v>380</v>
      </c>
      <c r="G394" s="23" t="n">
        <v>378</v>
      </c>
      <c r="H394" s="23" t="n">
        <v>378</v>
      </c>
      <c r="I394" s="23" t="n">
        <v>200</v>
      </c>
    </row>
    <row r="395" customFormat="false" ht="20.25" hidden="false" customHeight="true" outlineLevel="0" collapsed="false">
      <c r="A395" s="20" t="s">
        <v>401</v>
      </c>
      <c r="B395" s="22" t="s">
        <v>373</v>
      </c>
      <c r="C395" s="22" t="s">
        <v>62</v>
      </c>
      <c r="D395" s="22" t="s">
        <v>91</v>
      </c>
      <c r="E395" s="30" t="s">
        <v>275</v>
      </c>
      <c r="F395" s="22"/>
      <c r="G395" s="23" t="n">
        <f aca="false">G396</f>
        <v>1720</v>
      </c>
      <c r="H395" s="23" t="n">
        <f aca="false">H396</f>
        <v>1690</v>
      </c>
      <c r="I395" s="23" t="n">
        <f aca="false">I396</f>
        <v>1690</v>
      </c>
    </row>
    <row r="396" customFormat="false" ht="12" hidden="false" customHeight="true" outlineLevel="0" collapsed="false">
      <c r="A396" s="46" t="s">
        <v>440</v>
      </c>
      <c r="B396" s="22" t="s">
        <v>373</v>
      </c>
      <c r="C396" s="22" t="s">
        <v>62</v>
      </c>
      <c r="D396" s="22" t="s">
        <v>91</v>
      </c>
      <c r="E396" s="30" t="s">
        <v>441</v>
      </c>
      <c r="F396" s="22"/>
      <c r="G396" s="23" t="n">
        <f aca="false">G397+G399+G401+G403+G405</f>
        <v>1720</v>
      </c>
      <c r="H396" s="23" t="n">
        <f aca="false">H397+H399+H401+H403+H405</f>
        <v>1690</v>
      </c>
      <c r="I396" s="23" t="n">
        <f aca="false">I397+I399+I401+I403+I405</f>
        <v>1690</v>
      </c>
    </row>
    <row r="397" customFormat="false" ht="21.75" hidden="false" customHeight="true" outlineLevel="0" collapsed="false">
      <c r="A397" s="44" t="s">
        <v>442</v>
      </c>
      <c r="B397" s="22" t="s">
        <v>373</v>
      </c>
      <c r="C397" s="22" t="s">
        <v>62</v>
      </c>
      <c r="D397" s="22" t="s">
        <v>91</v>
      </c>
      <c r="E397" s="30" t="s">
        <v>443</v>
      </c>
      <c r="F397" s="22"/>
      <c r="G397" s="23" t="n">
        <f aca="false">G398</f>
        <v>842.5</v>
      </c>
      <c r="H397" s="23" t="n">
        <f aca="false">H398</f>
        <v>842.5</v>
      </c>
      <c r="I397" s="23" t="n">
        <f aca="false">I398</f>
        <v>842.5</v>
      </c>
    </row>
    <row r="398" customFormat="false" ht="9.75" hidden="false" customHeight="true" outlineLevel="0" collapsed="false">
      <c r="A398" s="44" t="s">
        <v>379</v>
      </c>
      <c r="B398" s="22" t="s">
        <v>373</v>
      </c>
      <c r="C398" s="22" t="s">
        <v>62</v>
      </c>
      <c r="D398" s="22" t="s">
        <v>91</v>
      </c>
      <c r="E398" s="30" t="s">
        <v>443</v>
      </c>
      <c r="F398" s="22" t="s">
        <v>380</v>
      </c>
      <c r="G398" s="23" t="n">
        <v>842.5</v>
      </c>
      <c r="H398" s="23" t="n">
        <v>842.5</v>
      </c>
      <c r="I398" s="23" t="n">
        <v>842.5</v>
      </c>
    </row>
    <row r="399" customFormat="false" ht="40.5" hidden="false" customHeight="true" outlineLevel="0" collapsed="false">
      <c r="A399" s="20" t="s">
        <v>383</v>
      </c>
      <c r="B399" s="22" t="s">
        <v>373</v>
      </c>
      <c r="C399" s="22" t="s">
        <v>62</v>
      </c>
      <c r="D399" s="22" t="s">
        <v>91</v>
      </c>
      <c r="E399" s="30" t="s">
        <v>444</v>
      </c>
      <c r="F399" s="22"/>
      <c r="G399" s="23" t="n">
        <f aca="false">G400</f>
        <v>74</v>
      </c>
      <c r="H399" s="23" t="n">
        <f aca="false">H400</f>
        <v>50</v>
      </c>
      <c r="I399" s="23" t="n">
        <f aca="false">I400</f>
        <v>50</v>
      </c>
    </row>
    <row r="400" customFormat="false" ht="10.5" hidden="false" customHeight="true" outlineLevel="0" collapsed="false">
      <c r="A400" s="44" t="s">
        <v>379</v>
      </c>
      <c r="B400" s="22" t="s">
        <v>373</v>
      </c>
      <c r="C400" s="22" t="s">
        <v>62</v>
      </c>
      <c r="D400" s="22" t="s">
        <v>91</v>
      </c>
      <c r="E400" s="30" t="s">
        <v>444</v>
      </c>
      <c r="F400" s="22" t="s">
        <v>380</v>
      </c>
      <c r="G400" s="23" t="n">
        <v>74</v>
      </c>
      <c r="H400" s="23" t="n">
        <v>50</v>
      </c>
      <c r="I400" s="23" t="n">
        <v>50</v>
      </c>
    </row>
    <row r="401" customFormat="false" ht="52.5" hidden="false" customHeight="true" outlineLevel="0" collapsed="false">
      <c r="A401" s="20" t="s">
        <v>385</v>
      </c>
      <c r="B401" s="22" t="s">
        <v>373</v>
      </c>
      <c r="C401" s="22" t="s">
        <v>62</v>
      </c>
      <c r="D401" s="22" t="s">
        <v>91</v>
      </c>
      <c r="E401" s="30" t="s">
        <v>445</v>
      </c>
      <c r="F401" s="22"/>
      <c r="G401" s="23" t="n">
        <f aca="false">G402</f>
        <v>18.5</v>
      </c>
      <c r="H401" s="23" t="n">
        <f aca="false">H402</f>
        <v>12.5</v>
      </c>
      <c r="I401" s="23" t="n">
        <f aca="false">I402</f>
        <v>12.5</v>
      </c>
    </row>
    <row r="402" customFormat="false" ht="11.25" hidden="false" customHeight="true" outlineLevel="0" collapsed="false">
      <c r="A402" s="44" t="s">
        <v>379</v>
      </c>
      <c r="B402" s="22" t="s">
        <v>373</v>
      </c>
      <c r="C402" s="22" t="s">
        <v>62</v>
      </c>
      <c r="D402" s="22" t="s">
        <v>91</v>
      </c>
      <c r="E402" s="30" t="s">
        <v>445</v>
      </c>
      <c r="F402" s="22" t="s">
        <v>380</v>
      </c>
      <c r="G402" s="23" t="n">
        <v>18.5</v>
      </c>
      <c r="H402" s="23" t="n">
        <v>12.5</v>
      </c>
      <c r="I402" s="23" t="n">
        <v>12.5</v>
      </c>
    </row>
    <row r="403" customFormat="false" ht="20.25" hidden="false" customHeight="true" outlineLevel="0" collapsed="false">
      <c r="A403" s="20" t="s">
        <v>39</v>
      </c>
      <c r="B403" s="22" t="s">
        <v>373</v>
      </c>
      <c r="C403" s="22" t="s">
        <v>62</v>
      </c>
      <c r="D403" s="22" t="s">
        <v>91</v>
      </c>
      <c r="E403" s="30" t="s">
        <v>446</v>
      </c>
      <c r="F403" s="22"/>
      <c r="G403" s="23" t="n">
        <f aca="false">G404</f>
        <v>628</v>
      </c>
      <c r="H403" s="23" t="n">
        <f aca="false">H404</f>
        <v>628</v>
      </c>
      <c r="I403" s="23" t="n">
        <f aca="false">I404</f>
        <v>628</v>
      </c>
    </row>
    <row r="404" customFormat="false" ht="12" hidden="false" customHeight="true" outlineLevel="0" collapsed="false">
      <c r="A404" s="44" t="s">
        <v>379</v>
      </c>
      <c r="B404" s="22" t="s">
        <v>373</v>
      </c>
      <c r="C404" s="22" t="s">
        <v>62</v>
      </c>
      <c r="D404" s="22" t="s">
        <v>91</v>
      </c>
      <c r="E404" s="30" t="s">
        <v>446</v>
      </c>
      <c r="F404" s="22" t="s">
        <v>380</v>
      </c>
      <c r="G404" s="23" t="n">
        <v>628</v>
      </c>
      <c r="H404" s="23" t="n">
        <v>628</v>
      </c>
      <c r="I404" s="23" t="n">
        <v>628</v>
      </c>
    </row>
    <row r="405" customFormat="false" ht="30" hidden="false" customHeight="true" outlineLevel="0" collapsed="false">
      <c r="A405" s="20" t="s">
        <v>41</v>
      </c>
      <c r="B405" s="22" t="s">
        <v>373</v>
      </c>
      <c r="C405" s="22" t="s">
        <v>62</v>
      </c>
      <c r="D405" s="22" t="s">
        <v>91</v>
      </c>
      <c r="E405" s="30" t="s">
        <v>447</v>
      </c>
      <c r="F405" s="22"/>
      <c r="G405" s="23" t="n">
        <f aca="false">G406</f>
        <v>157</v>
      </c>
      <c r="H405" s="23" t="n">
        <f aca="false">H406</f>
        <v>157</v>
      </c>
      <c r="I405" s="23" t="n">
        <f aca="false">I406</f>
        <v>157</v>
      </c>
    </row>
    <row r="406" s="27" customFormat="true" ht="12" hidden="false" customHeight="true" outlineLevel="0" collapsed="false">
      <c r="A406" s="44" t="s">
        <v>379</v>
      </c>
      <c r="B406" s="22" t="s">
        <v>373</v>
      </c>
      <c r="C406" s="22" t="s">
        <v>62</v>
      </c>
      <c r="D406" s="22" t="s">
        <v>91</v>
      </c>
      <c r="E406" s="30" t="s">
        <v>447</v>
      </c>
      <c r="F406" s="22" t="s">
        <v>380</v>
      </c>
      <c r="G406" s="23" t="n">
        <v>157</v>
      </c>
      <c r="H406" s="23" t="n">
        <v>157</v>
      </c>
      <c r="I406" s="23" t="n">
        <v>157</v>
      </c>
    </row>
    <row r="407" s="27" customFormat="true" ht="9.75" hidden="false" customHeight="true" outlineLevel="0" collapsed="false">
      <c r="A407" s="16" t="s">
        <v>448</v>
      </c>
      <c r="B407" s="18" t="s">
        <v>373</v>
      </c>
      <c r="C407" s="18" t="s">
        <v>303</v>
      </c>
      <c r="D407" s="18" t="s">
        <v>62</v>
      </c>
      <c r="E407" s="38"/>
      <c r="F407" s="18"/>
      <c r="G407" s="19" t="n">
        <f aca="false">G408</f>
        <v>657.8</v>
      </c>
      <c r="H407" s="19" t="n">
        <f aca="false">H408</f>
        <v>657.8</v>
      </c>
      <c r="I407" s="19" t="n">
        <f aca="false">I408</f>
        <v>200</v>
      </c>
    </row>
    <row r="408" s="27" customFormat="true" ht="20.25" hidden="false" customHeight="true" outlineLevel="0" collapsed="false">
      <c r="A408" s="20" t="s">
        <v>449</v>
      </c>
      <c r="B408" s="22" t="s">
        <v>373</v>
      </c>
      <c r="C408" s="22" t="s">
        <v>303</v>
      </c>
      <c r="D408" s="22" t="s">
        <v>62</v>
      </c>
      <c r="E408" s="45" t="s">
        <v>273</v>
      </c>
      <c r="F408" s="22"/>
      <c r="G408" s="23" t="n">
        <f aca="false">G409</f>
        <v>657.8</v>
      </c>
      <c r="H408" s="23" t="n">
        <f aca="false">H409</f>
        <v>657.8</v>
      </c>
      <c r="I408" s="23" t="n">
        <f aca="false">I409</f>
        <v>200</v>
      </c>
    </row>
    <row r="409" s="27" customFormat="true" ht="20.25" hidden="false" customHeight="true" outlineLevel="0" collapsed="false">
      <c r="A409" s="44" t="s">
        <v>294</v>
      </c>
      <c r="B409" s="22" t="s">
        <v>373</v>
      </c>
      <c r="C409" s="22" t="s">
        <v>303</v>
      </c>
      <c r="D409" s="22" t="s">
        <v>62</v>
      </c>
      <c r="E409" s="45" t="s">
        <v>295</v>
      </c>
      <c r="F409" s="22"/>
      <c r="G409" s="23" t="n">
        <f aca="false">G410</f>
        <v>657.8</v>
      </c>
      <c r="H409" s="23" t="n">
        <f aca="false">H410</f>
        <v>657.8</v>
      </c>
      <c r="I409" s="23" t="n">
        <f aca="false">I410</f>
        <v>200</v>
      </c>
    </row>
    <row r="410" s="27" customFormat="true" ht="12" hidden="false" customHeight="true" outlineLevel="0" collapsed="false">
      <c r="A410" s="44" t="s">
        <v>296</v>
      </c>
      <c r="B410" s="22" t="s">
        <v>373</v>
      </c>
      <c r="C410" s="22" t="s">
        <v>303</v>
      </c>
      <c r="D410" s="22" t="s">
        <v>62</v>
      </c>
      <c r="E410" s="45" t="s">
        <v>297</v>
      </c>
      <c r="F410" s="22"/>
      <c r="G410" s="23" t="n">
        <f aca="false">G411+G413</f>
        <v>657.8</v>
      </c>
      <c r="H410" s="23" t="n">
        <f aca="false">H411+H413</f>
        <v>657.8</v>
      </c>
      <c r="I410" s="23" t="n">
        <f aca="false">I411+I413</f>
        <v>200</v>
      </c>
    </row>
    <row r="411" s="27" customFormat="true" ht="11.25" hidden="false" customHeight="true" outlineLevel="0" collapsed="false">
      <c r="A411" s="20" t="s">
        <v>450</v>
      </c>
      <c r="B411" s="22" t="s">
        <v>373</v>
      </c>
      <c r="C411" s="22" t="s">
        <v>303</v>
      </c>
      <c r="D411" s="22" t="s">
        <v>62</v>
      </c>
      <c r="E411" s="45" t="s">
        <v>451</v>
      </c>
      <c r="F411" s="22"/>
      <c r="G411" s="23" t="n">
        <f aca="false">G412</f>
        <v>260</v>
      </c>
      <c r="H411" s="23" t="n">
        <f aca="false">H412</f>
        <v>260</v>
      </c>
      <c r="I411" s="23" t="n">
        <f aca="false">I412</f>
        <v>100</v>
      </c>
    </row>
    <row r="412" s="27" customFormat="true" ht="11.25" hidden="false" customHeight="true" outlineLevel="0" collapsed="false">
      <c r="A412" s="20" t="s">
        <v>379</v>
      </c>
      <c r="B412" s="22" t="s">
        <v>373</v>
      </c>
      <c r="C412" s="22" t="s">
        <v>303</v>
      </c>
      <c r="D412" s="22" t="s">
        <v>62</v>
      </c>
      <c r="E412" s="45" t="s">
        <v>451</v>
      </c>
      <c r="F412" s="22" t="s">
        <v>380</v>
      </c>
      <c r="G412" s="23" t="n">
        <v>260</v>
      </c>
      <c r="H412" s="23" t="n">
        <v>260</v>
      </c>
      <c r="I412" s="23" t="n">
        <v>100</v>
      </c>
    </row>
    <row r="413" s="27" customFormat="true" ht="20.25" hidden="false" customHeight="true" outlineLevel="0" collapsed="false">
      <c r="A413" s="20" t="s">
        <v>298</v>
      </c>
      <c r="B413" s="22" t="s">
        <v>373</v>
      </c>
      <c r="C413" s="22" t="s">
        <v>303</v>
      </c>
      <c r="D413" s="22" t="s">
        <v>62</v>
      </c>
      <c r="E413" s="45" t="s">
        <v>299</v>
      </c>
      <c r="F413" s="22"/>
      <c r="G413" s="23" t="n">
        <f aca="false">G414</f>
        <v>397.8</v>
      </c>
      <c r="H413" s="23" t="n">
        <f aca="false">H414</f>
        <v>397.8</v>
      </c>
      <c r="I413" s="23" t="n">
        <f aca="false">I414</f>
        <v>100</v>
      </c>
    </row>
    <row r="414" s="27" customFormat="true" ht="12" hidden="false" customHeight="true" outlineLevel="0" collapsed="false">
      <c r="A414" s="20" t="s">
        <v>379</v>
      </c>
      <c r="B414" s="22" t="s">
        <v>373</v>
      </c>
      <c r="C414" s="22" t="s">
        <v>303</v>
      </c>
      <c r="D414" s="22" t="s">
        <v>62</v>
      </c>
      <c r="E414" s="45" t="s">
        <v>299</v>
      </c>
      <c r="F414" s="22" t="s">
        <v>380</v>
      </c>
      <c r="G414" s="23" t="n">
        <v>397.8</v>
      </c>
      <c r="H414" s="23" t="n">
        <v>397.8</v>
      </c>
      <c r="I414" s="23" t="n">
        <v>100</v>
      </c>
    </row>
    <row r="415" s="27" customFormat="true" ht="11.25" hidden="false" customHeight="true" outlineLevel="0" collapsed="false">
      <c r="A415" s="16" t="s">
        <v>313</v>
      </c>
      <c r="B415" s="36" t="n">
        <v>420</v>
      </c>
      <c r="C415" s="18" t="s">
        <v>62</v>
      </c>
      <c r="D415" s="18" t="s">
        <v>143</v>
      </c>
      <c r="E415" s="45"/>
      <c r="F415" s="22"/>
      <c r="G415" s="19" t="n">
        <f aca="false">G416+G424</f>
        <v>8833.4</v>
      </c>
      <c r="H415" s="19" t="n">
        <f aca="false">H416+H424</f>
        <v>8697.1</v>
      </c>
      <c r="I415" s="19" t="n">
        <f aca="false">I416+I424</f>
        <v>8097.1</v>
      </c>
    </row>
    <row r="416" s="27" customFormat="true" ht="21" hidden="false" customHeight="true" outlineLevel="0" collapsed="false">
      <c r="A416" s="20" t="s">
        <v>272</v>
      </c>
      <c r="B416" s="37" t="n">
        <v>420</v>
      </c>
      <c r="C416" s="22" t="s">
        <v>62</v>
      </c>
      <c r="D416" s="22" t="s">
        <v>143</v>
      </c>
      <c r="E416" s="45" t="s">
        <v>273</v>
      </c>
      <c r="F416" s="22"/>
      <c r="G416" s="23" t="n">
        <f aca="false">G417</f>
        <v>7949.4</v>
      </c>
      <c r="H416" s="23" t="n">
        <f aca="false">H417</f>
        <v>7813.1</v>
      </c>
      <c r="I416" s="23" t="n">
        <f aca="false">I417</f>
        <v>7813.1</v>
      </c>
    </row>
    <row r="417" s="27" customFormat="true" ht="19.5" hidden="false" customHeight="true" outlineLevel="0" collapsed="false">
      <c r="A417" s="20" t="s">
        <v>401</v>
      </c>
      <c r="B417" s="37" t="n">
        <v>420</v>
      </c>
      <c r="C417" s="22" t="s">
        <v>62</v>
      </c>
      <c r="D417" s="22" t="s">
        <v>143</v>
      </c>
      <c r="E417" s="45" t="s">
        <v>275</v>
      </c>
      <c r="F417" s="22"/>
      <c r="G417" s="23" t="n">
        <f aca="false">G418+G421</f>
        <v>7949.4</v>
      </c>
      <c r="H417" s="23" t="n">
        <f aca="false">H418+H421</f>
        <v>7813.1</v>
      </c>
      <c r="I417" s="23" t="n">
        <f aca="false">I418+I421</f>
        <v>7813.1</v>
      </c>
    </row>
    <row r="418" s="27" customFormat="true" ht="12" hidden="false" customHeight="true" outlineLevel="0" collapsed="false">
      <c r="A418" s="44" t="s">
        <v>276</v>
      </c>
      <c r="B418" s="37" t="n">
        <v>420</v>
      </c>
      <c r="C418" s="22" t="s">
        <v>62</v>
      </c>
      <c r="D418" s="22" t="s">
        <v>143</v>
      </c>
      <c r="E418" s="30" t="s">
        <v>277</v>
      </c>
      <c r="F418" s="22"/>
      <c r="G418" s="23" t="n">
        <f aca="false">G419</f>
        <v>63.8</v>
      </c>
      <c r="H418" s="23" t="n">
        <f aca="false">H419</f>
        <v>63.8</v>
      </c>
      <c r="I418" s="23" t="n">
        <f aca="false">I419</f>
        <v>63.8</v>
      </c>
    </row>
    <row r="419" s="27" customFormat="true" ht="30.75" hidden="false" customHeight="true" outlineLevel="0" collapsed="false">
      <c r="A419" s="20" t="s">
        <v>406</v>
      </c>
      <c r="B419" s="37" t="n">
        <v>420</v>
      </c>
      <c r="C419" s="22" t="s">
        <v>62</v>
      </c>
      <c r="D419" s="22" t="s">
        <v>143</v>
      </c>
      <c r="E419" s="45" t="s">
        <v>407</v>
      </c>
      <c r="F419" s="22"/>
      <c r="G419" s="23" t="n">
        <f aca="false">G420</f>
        <v>63.8</v>
      </c>
      <c r="H419" s="23" t="n">
        <f aca="false">H420</f>
        <v>63.8</v>
      </c>
      <c r="I419" s="23" t="n">
        <f aca="false">I420</f>
        <v>63.8</v>
      </c>
    </row>
    <row r="420" s="27" customFormat="true" ht="12" hidden="false" customHeight="true" outlineLevel="0" collapsed="false">
      <c r="A420" s="20" t="s">
        <v>77</v>
      </c>
      <c r="B420" s="37" t="n">
        <v>420</v>
      </c>
      <c r="C420" s="22" t="s">
        <v>62</v>
      </c>
      <c r="D420" s="22" t="s">
        <v>143</v>
      </c>
      <c r="E420" s="45" t="s">
        <v>407</v>
      </c>
      <c r="F420" s="22" t="s">
        <v>78</v>
      </c>
      <c r="G420" s="23" t="n">
        <v>63.8</v>
      </c>
      <c r="H420" s="23" t="n">
        <v>63.8</v>
      </c>
      <c r="I420" s="23" t="n">
        <v>63.8</v>
      </c>
    </row>
    <row r="421" s="27" customFormat="true" ht="12" hidden="false" customHeight="true" outlineLevel="0" collapsed="false">
      <c r="A421" s="20" t="s">
        <v>452</v>
      </c>
      <c r="B421" s="37" t="n">
        <v>420</v>
      </c>
      <c r="C421" s="22" t="s">
        <v>62</v>
      </c>
      <c r="D421" s="22" t="s">
        <v>143</v>
      </c>
      <c r="E421" s="45" t="s">
        <v>453</v>
      </c>
      <c r="F421" s="22"/>
      <c r="G421" s="23" t="n">
        <f aca="false">G422</f>
        <v>7885.6</v>
      </c>
      <c r="H421" s="23" t="n">
        <f aca="false">H422</f>
        <v>7749.3</v>
      </c>
      <c r="I421" s="23" t="n">
        <f aca="false">I422</f>
        <v>7749.3</v>
      </c>
    </row>
    <row r="422" s="27" customFormat="true" ht="12" hidden="false" customHeight="true" outlineLevel="0" collapsed="false">
      <c r="A422" s="20" t="s">
        <v>454</v>
      </c>
      <c r="B422" s="37" t="n">
        <v>420</v>
      </c>
      <c r="C422" s="22" t="s">
        <v>62</v>
      </c>
      <c r="D422" s="22" t="s">
        <v>143</v>
      </c>
      <c r="E422" s="45" t="s">
        <v>455</v>
      </c>
      <c r="F422" s="22"/>
      <c r="G422" s="23" t="n">
        <f aca="false">G423</f>
        <v>7885.6</v>
      </c>
      <c r="H422" s="23" t="n">
        <f aca="false">H423</f>
        <v>7749.3</v>
      </c>
      <c r="I422" s="23" t="n">
        <f aca="false">I423</f>
        <v>7749.3</v>
      </c>
    </row>
    <row r="423" customFormat="false" ht="10.5" hidden="false" customHeight="true" outlineLevel="0" collapsed="false">
      <c r="A423" s="20" t="s">
        <v>77</v>
      </c>
      <c r="B423" s="37" t="n">
        <v>420</v>
      </c>
      <c r="C423" s="22" t="s">
        <v>62</v>
      </c>
      <c r="D423" s="22" t="s">
        <v>143</v>
      </c>
      <c r="E423" s="45" t="s">
        <v>455</v>
      </c>
      <c r="F423" s="22" t="s">
        <v>78</v>
      </c>
      <c r="G423" s="23" t="n">
        <v>7885.6</v>
      </c>
      <c r="H423" s="23" t="n">
        <v>7749.3</v>
      </c>
      <c r="I423" s="23" t="n">
        <v>7749.3</v>
      </c>
    </row>
    <row r="424" customFormat="false" ht="30" hidden="false" customHeight="true" outlineLevel="0" collapsed="false">
      <c r="A424" s="20" t="s">
        <v>456</v>
      </c>
      <c r="B424" s="37" t="n">
        <v>420</v>
      </c>
      <c r="C424" s="22" t="s">
        <v>62</v>
      </c>
      <c r="D424" s="22" t="s">
        <v>143</v>
      </c>
      <c r="E424" s="45" t="s">
        <v>457</v>
      </c>
      <c r="F424" s="22"/>
      <c r="G424" s="23" t="n">
        <f aca="false">G425</f>
        <v>884</v>
      </c>
      <c r="H424" s="23" t="n">
        <f aca="false">H425</f>
        <v>884</v>
      </c>
      <c r="I424" s="23" t="n">
        <f aca="false">I425</f>
        <v>284</v>
      </c>
    </row>
    <row r="425" customFormat="false" ht="29.25" hidden="false" customHeight="true" outlineLevel="0" collapsed="false">
      <c r="A425" s="20" t="s">
        <v>458</v>
      </c>
      <c r="B425" s="37" t="n">
        <v>420</v>
      </c>
      <c r="C425" s="22" t="s">
        <v>62</v>
      </c>
      <c r="D425" s="22" t="s">
        <v>143</v>
      </c>
      <c r="E425" s="45" t="s">
        <v>459</v>
      </c>
      <c r="F425" s="22"/>
      <c r="G425" s="23" t="n">
        <f aca="false">G426+G428+G430</f>
        <v>884</v>
      </c>
      <c r="H425" s="23" t="n">
        <f aca="false">H426+H428+H430</f>
        <v>884</v>
      </c>
      <c r="I425" s="23" t="n">
        <f aca="false">I426+I428+I430</f>
        <v>284</v>
      </c>
    </row>
    <row r="426" customFormat="false" ht="19.5" hidden="false" customHeight="true" outlineLevel="0" collapsed="false">
      <c r="A426" s="20" t="s">
        <v>460</v>
      </c>
      <c r="B426" s="37" t="n">
        <v>420</v>
      </c>
      <c r="C426" s="22" t="s">
        <v>62</v>
      </c>
      <c r="D426" s="22" t="s">
        <v>143</v>
      </c>
      <c r="E426" s="45" t="s">
        <v>461</v>
      </c>
      <c r="F426" s="22"/>
      <c r="G426" s="23" t="n">
        <f aca="false">G427</f>
        <v>520</v>
      </c>
      <c r="H426" s="23" t="n">
        <f aca="false">H427</f>
        <v>520</v>
      </c>
      <c r="I426" s="23" t="n">
        <f aca="false">I427</f>
        <v>100</v>
      </c>
    </row>
    <row r="427" customFormat="false" ht="10.5" hidden="false" customHeight="true" outlineLevel="0" collapsed="false">
      <c r="A427" s="20" t="s">
        <v>379</v>
      </c>
      <c r="B427" s="37" t="n">
        <v>420</v>
      </c>
      <c r="C427" s="22" t="s">
        <v>62</v>
      </c>
      <c r="D427" s="22" t="s">
        <v>143</v>
      </c>
      <c r="E427" s="45" t="s">
        <v>461</v>
      </c>
      <c r="F427" s="22" t="s">
        <v>380</v>
      </c>
      <c r="G427" s="23" t="n">
        <v>520</v>
      </c>
      <c r="H427" s="23" t="n">
        <v>520</v>
      </c>
      <c r="I427" s="23" t="n">
        <v>100</v>
      </c>
    </row>
    <row r="428" customFormat="false" ht="30.75" hidden="false" customHeight="true" outlineLevel="0" collapsed="false">
      <c r="A428" s="20" t="s">
        <v>462</v>
      </c>
      <c r="B428" s="37" t="n">
        <v>420</v>
      </c>
      <c r="C428" s="22" t="s">
        <v>62</v>
      </c>
      <c r="D428" s="22" t="s">
        <v>143</v>
      </c>
      <c r="E428" s="45" t="s">
        <v>463</v>
      </c>
      <c r="F428" s="22"/>
      <c r="G428" s="23" t="n">
        <f aca="false">G429</f>
        <v>280</v>
      </c>
      <c r="H428" s="23" t="n">
        <f aca="false">H429</f>
        <v>280</v>
      </c>
      <c r="I428" s="23" t="n">
        <f aca="false">I429</f>
        <v>100</v>
      </c>
    </row>
    <row r="429" customFormat="false" ht="10.5" hidden="false" customHeight="true" outlineLevel="0" collapsed="false">
      <c r="A429" s="20" t="s">
        <v>379</v>
      </c>
      <c r="B429" s="37" t="n">
        <v>420</v>
      </c>
      <c r="C429" s="22" t="s">
        <v>62</v>
      </c>
      <c r="D429" s="22" t="s">
        <v>143</v>
      </c>
      <c r="E429" s="45" t="s">
        <v>463</v>
      </c>
      <c r="F429" s="22" t="s">
        <v>380</v>
      </c>
      <c r="G429" s="23" t="n">
        <v>280</v>
      </c>
      <c r="H429" s="23" t="n">
        <v>280</v>
      </c>
      <c r="I429" s="23" t="n">
        <v>100</v>
      </c>
    </row>
    <row r="430" customFormat="false" ht="30.75" hidden="false" customHeight="true" outlineLevel="0" collapsed="false">
      <c r="A430" s="20" t="s">
        <v>464</v>
      </c>
      <c r="B430" s="37" t="n">
        <v>420</v>
      </c>
      <c r="C430" s="22" t="s">
        <v>62</v>
      </c>
      <c r="D430" s="22" t="s">
        <v>143</v>
      </c>
      <c r="E430" s="45" t="s">
        <v>465</v>
      </c>
      <c r="F430" s="22"/>
      <c r="G430" s="23" t="n">
        <f aca="false">G431</f>
        <v>84</v>
      </c>
      <c r="H430" s="23" t="n">
        <f aca="false">H431</f>
        <v>84</v>
      </c>
      <c r="I430" s="23" t="n">
        <f aca="false">I431</f>
        <v>84</v>
      </c>
    </row>
    <row r="431" customFormat="false" ht="10.5" hidden="false" customHeight="true" outlineLevel="0" collapsed="false">
      <c r="A431" s="20" t="s">
        <v>379</v>
      </c>
      <c r="B431" s="37" t="n">
        <v>420</v>
      </c>
      <c r="C431" s="22" t="s">
        <v>62</v>
      </c>
      <c r="D431" s="22" t="s">
        <v>143</v>
      </c>
      <c r="E431" s="45" t="s">
        <v>465</v>
      </c>
      <c r="F431" s="22" t="s">
        <v>380</v>
      </c>
      <c r="G431" s="23" t="n">
        <v>84</v>
      </c>
      <c r="H431" s="23" t="n">
        <v>84</v>
      </c>
      <c r="I431" s="23" t="n">
        <v>84</v>
      </c>
    </row>
    <row r="432" s="27" customFormat="true" ht="12" hidden="false" customHeight="true" outlineLevel="0" collapsed="false">
      <c r="A432" s="53" t="s">
        <v>318</v>
      </c>
      <c r="B432" s="54" t="s">
        <v>373</v>
      </c>
      <c r="C432" s="54" t="s">
        <v>139</v>
      </c>
      <c r="D432" s="54"/>
      <c r="E432" s="54"/>
      <c r="F432" s="54"/>
      <c r="G432" s="55" t="n">
        <f aca="false">G433</f>
        <v>31417.83</v>
      </c>
      <c r="H432" s="55" t="n">
        <f aca="false">H433</f>
        <v>28148.3</v>
      </c>
      <c r="I432" s="55" t="n">
        <f aca="false">I433</f>
        <v>28078.55</v>
      </c>
    </row>
    <row r="433" s="27" customFormat="true" ht="10.5" hidden="false" customHeight="true" outlineLevel="0" collapsed="false">
      <c r="A433" s="16" t="s">
        <v>319</v>
      </c>
      <c r="B433" s="18" t="s">
        <v>373</v>
      </c>
      <c r="C433" s="18" t="s">
        <v>139</v>
      </c>
      <c r="D433" s="18" t="s">
        <v>15</v>
      </c>
      <c r="E433" s="18"/>
      <c r="F433" s="18"/>
      <c r="G433" s="19" t="n">
        <f aca="false">G434+G449+G476</f>
        <v>31417.83</v>
      </c>
      <c r="H433" s="19" t="n">
        <f aca="false">H434</f>
        <v>28148.3</v>
      </c>
      <c r="I433" s="19" t="n">
        <f aca="false">I434</f>
        <v>28078.55</v>
      </c>
    </row>
    <row r="434" s="27" customFormat="true" ht="19.5" hidden="false" customHeight="true" outlineLevel="0" collapsed="false">
      <c r="A434" s="20" t="s">
        <v>285</v>
      </c>
      <c r="B434" s="22" t="s">
        <v>373</v>
      </c>
      <c r="C434" s="22" t="s">
        <v>139</v>
      </c>
      <c r="D434" s="22" t="s">
        <v>15</v>
      </c>
      <c r="E434" s="22" t="s">
        <v>286</v>
      </c>
      <c r="F434" s="18"/>
      <c r="G434" s="19" t="n">
        <f aca="false">G435</f>
        <v>31365.43</v>
      </c>
      <c r="H434" s="19" t="n">
        <f aca="false">H435</f>
        <v>28148.3</v>
      </c>
      <c r="I434" s="19" t="n">
        <f aca="false">I435</f>
        <v>28078.55</v>
      </c>
    </row>
    <row r="435" s="27" customFormat="true" ht="10.5" hidden="false" customHeight="true" outlineLevel="0" collapsed="false">
      <c r="A435" s="20" t="s">
        <v>287</v>
      </c>
      <c r="B435" s="22" t="s">
        <v>373</v>
      </c>
      <c r="C435" s="22" t="s">
        <v>139</v>
      </c>
      <c r="D435" s="22" t="s">
        <v>15</v>
      </c>
      <c r="E435" s="22" t="s">
        <v>288</v>
      </c>
      <c r="F435" s="18"/>
      <c r="G435" s="23" t="n">
        <f aca="false">G436+G452+G463</f>
        <v>31365.43</v>
      </c>
      <c r="H435" s="23" t="n">
        <f aca="false">H436+H452+H463</f>
        <v>28148.3</v>
      </c>
      <c r="I435" s="23" t="n">
        <f aca="false">I436+I452+I463</f>
        <v>28078.55</v>
      </c>
    </row>
    <row r="436" s="27" customFormat="true" ht="10.5" hidden="false" customHeight="true" outlineLevel="0" collapsed="false">
      <c r="A436" s="20" t="s">
        <v>320</v>
      </c>
      <c r="B436" s="22" t="s">
        <v>373</v>
      </c>
      <c r="C436" s="22" t="s">
        <v>139</v>
      </c>
      <c r="D436" s="22" t="s">
        <v>15</v>
      </c>
      <c r="E436" s="22" t="s">
        <v>321</v>
      </c>
      <c r="F436" s="18"/>
      <c r="G436" s="23" t="n">
        <f aca="false">G437+G439+G441+G443+G445+G447</f>
        <v>17150.59</v>
      </c>
      <c r="H436" s="23" t="n">
        <f aca="false">H437+H439+H441+H443+H445+H447</f>
        <v>14599.6</v>
      </c>
      <c r="I436" s="23" t="n">
        <f aca="false">I437+I439+I441+I443+I445+I447</f>
        <v>14529.6</v>
      </c>
    </row>
    <row r="437" s="27" customFormat="true" ht="21" hidden="false" customHeight="true" outlineLevel="0" collapsed="false">
      <c r="A437" s="20" t="s">
        <v>322</v>
      </c>
      <c r="B437" s="22" t="s">
        <v>373</v>
      </c>
      <c r="C437" s="22" t="s">
        <v>139</v>
      </c>
      <c r="D437" s="22" t="s">
        <v>15</v>
      </c>
      <c r="E437" s="22" t="s">
        <v>323</v>
      </c>
      <c r="F437" s="18"/>
      <c r="G437" s="23" t="n">
        <f aca="false">G438</f>
        <v>11574.6</v>
      </c>
      <c r="H437" s="23" t="n">
        <f aca="false">H438</f>
        <v>11574.6</v>
      </c>
      <c r="I437" s="23" t="n">
        <f aca="false">I438</f>
        <v>11574.6</v>
      </c>
    </row>
    <row r="438" s="27" customFormat="true" ht="12" hidden="false" customHeight="true" outlineLevel="0" collapsed="false">
      <c r="A438" s="20" t="s">
        <v>77</v>
      </c>
      <c r="B438" s="22" t="s">
        <v>373</v>
      </c>
      <c r="C438" s="22" t="s">
        <v>139</v>
      </c>
      <c r="D438" s="22" t="s">
        <v>15</v>
      </c>
      <c r="E438" s="22" t="s">
        <v>323</v>
      </c>
      <c r="F438" s="22" t="s">
        <v>78</v>
      </c>
      <c r="G438" s="23" t="n">
        <v>11574.6</v>
      </c>
      <c r="H438" s="23" t="n">
        <v>11574.6</v>
      </c>
      <c r="I438" s="23" t="n">
        <v>11574.6</v>
      </c>
    </row>
    <row r="439" s="27" customFormat="true" ht="12" hidden="false" customHeight="true" outlineLevel="0" collapsed="false">
      <c r="A439" s="56" t="s">
        <v>466</v>
      </c>
      <c r="B439" s="22" t="s">
        <v>373</v>
      </c>
      <c r="C439" s="22" t="s">
        <v>139</v>
      </c>
      <c r="D439" s="22" t="s">
        <v>15</v>
      </c>
      <c r="E439" s="22" t="s">
        <v>467</v>
      </c>
      <c r="F439" s="22"/>
      <c r="G439" s="23" t="n">
        <f aca="false">G440</f>
        <v>100</v>
      </c>
      <c r="H439" s="23" t="n">
        <f aca="false">H440</f>
        <v>50</v>
      </c>
      <c r="I439" s="23" t="n">
        <f aca="false">I440</f>
        <v>10</v>
      </c>
    </row>
    <row r="440" s="27" customFormat="true" ht="12" hidden="false" customHeight="true" outlineLevel="0" collapsed="false">
      <c r="A440" s="20" t="s">
        <v>77</v>
      </c>
      <c r="B440" s="22" t="s">
        <v>373</v>
      </c>
      <c r="C440" s="22" t="s">
        <v>139</v>
      </c>
      <c r="D440" s="22" t="s">
        <v>15</v>
      </c>
      <c r="E440" s="22" t="s">
        <v>467</v>
      </c>
      <c r="F440" s="22" t="s">
        <v>78</v>
      </c>
      <c r="G440" s="23" t="n">
        <v>100</v>
      </c>
      <c r="H440" s="23" t="n">
        <v>50</v>
      </c>
      <c r="I440" s="23" t="n">
        <v>10</v>
      </c>
    </row>
    <row r="441" s="27" customFormat="true" ht="12" hidden="false" customHeight="true" outlineLevel="0" collapsed="false">
      <c r="A441" s="20" t="s">
        <v>468</v>
      </c>
      <c r="B441" s="22" t="s">
        <v>373</v>
      </c>
      <c r="C441" s="22" t="s">
        <v>139</v>
      </c>
      <c r="D441" s="22" t="s">
        <v>15</v>
      </c>
      <c r="E441" s="22" t="s">
        <v>469</v>
      </c>
      <c r="F441" s="22"/>
      <c r="G441" s="23" t="n">
        <f aca="false">G442</f>
        <v>240</v>
      </c>
      <c r="H441" s="23" t="n">
        <f aca="false">H442</f>
        <v>40</v>
      </c>
      <c r="I441" s="23" t="n">
        <f aca="false">I442</f>
        <v>10</v>
      </c>
    </row>
    <row r="442" s="27" customFormat="true" ht="12" hidden="false" customHeight="true" outlineLevel="0" collapsed="false">
      <c r="A442" s="20" t="s">
        <v>77</v>
      </c>
      <c r="B442" s="22" t="s">
        <v>373</v>
      </c>
      <c r="C442" s="22" t="s">
        <v>139</v>
      </c>
      <c r="D442" s="22" t="s">
        <v>15</v>
      </c>
      <c r="E442" s="22" t="s">
        <v>469</v>
      </c>
      <c r="F442" s="22" t="s">
        <v>78</v>
      </c>
      <c r="G442" s="23" t="n">
        <v>240</v>
      </c>
      <c r="H442" s="23" t="n">
        <v>40</v>
      </c>
      <c r="I442" s="23" t="n">
        <v>10</v>
      </c>
    </row>
    <row r="443" s="27" customFormat="true" ht="19.5" hidden="false" customHeight="true" outlineLevel="0" collapsed="false">
      <c r="A443" s="20" t="s">
        <v>426</v>
      </c>
      <c r="B443" s="22" t="s">
        <v>373</v>
      </c>
      <c r="C443" s="22" t="s">
        <v>139</v>
      </c>
      <c r="D443" s="22" t="s">
        <v>15</v>
      </c>
      <c r="E443" s="22" t="s">
        <v>470</v>
      </c>
      <c r="F443" s="22"/>
      <c r="G443" s="23" t="n">
        <f aca="false">G444</f>
        <v>230.49</v>
      </c>
      <c r="H443" s="23" t="n">
        <f aca="false">H444</f>
        <v>0</v>
      </c>
      <c r="I443" s="23" t="n">
        <f aca="false">I444</f>
        <v>0</v>
      </c>
    </row>
    <row r="444" s="27" customFormat="true" ht="12" hidden="false" customHeight="true" outlineLevel="0" collapsed="false">
      <c r="A444" s="20" t="s">
        <v>77</v>
      </c>
      <c r="B444" s="22" t="s">
        <v>373</v>
      </c>
      <c r="C444" s="22" t="s">
        <v>139</v>
      </c>
      <c r="D444" s="22" t="s">
        <v>15</v>
      </c>
      <c r="E444" s="22" t="s">
        <v>470</v>
      </c>
      <c r="F444" s="22" t="s">
        <v>78</v>
      </c>
      <c r="G444" s="23" t="n">
        <v>230.49</v>
      </c>
      <c r="H444" s="23" t="n">
        <v>0</v>
      </c>
      <c r="I444" s="23" t="n">
        <v>0</v>
      </c>
    </row>
    <row r="445" s="27" customFormat="true" ht="21" hidden="false" customHeight="false" outlineLevel="0" collapsed="false">
      <c r="A445" s="20" t="s">
        <v>39</v>
      </c>
      <c r="B445" s="22" t="s">
        <v>373</v>
      </c>
      <c r="C445" s="22" t="s">
        <v>139</v>
      </c>
      <c r="D445" s="22" t="s">
        <v>15</v>
      </c>
      <c r="E445" s="22" t="s">
        <v>471</v>
      </c>
      <c r="F445" s="22"/>
      <c r="G445" s="23" t="n">
        <f aca="false">G446</f>
        <v>4004.4</v>
      </c>
      <c r="H445" s="23" t="n">
        <f aca="false">H446</f>
        <v>2348</v>
      </c>
      <c r="I445" s="23" t="n">
        <f aca="false">I446</f>
        <v>2348</v>
      </c>
    </row>
    <row r="446" s="27" customFormat="true" ht="10.5" hidden="false" customHeight="true" outlineLevel="0" collapsed="false">
      <c r="A446" s="20" t="s">
        <v>77</v>
      </c>
      <c r="B446" s="22" t="s">
        <v>373</v>
      </c>
      <c r="C446" s="22" t="s">
        <v>139</v>
      </c>
      <c r="D446" s="22" t="s">
        <v>15</v>
      </c>
      <c r="E446" s="22" t="s">
        <v>471</v>
      </c>
      <c r="F446" s="22" t="s">
        <v>78</v>
      </c>
      <c r="G446" s="23" t="n">
        <v>4004.4</v>
      </c>
      <c r="H446" s="23" t="n">
        <v>2348</v>
      </c>
      <c r="I446" s="23" t="n">
        <v>2348</v>
      </c>
    </row>
    <row r="447" s="27" customFormat="true" ht="31.5" hidden="false" customHeight="true" outlineLevel="0" collapsed="false">
      <c r="A447" s="20" t="s">
        <v>41</v>
      </c>
      <c r="B447" s="22" t="s">
        <v>373</v>
      </c>
      <c r="C447" s="22" t="s">
        <v>139</v>
      </c>
      <c r="D447" s="22" t="s">
        <v>15</v>
      </c>
      <c r="E447" s="22" t="s">
        <v>472</v>
      </c>
      <c r="F447" s="22"/>
      <c r="G447" s="23" t="n">
        <f aca="false">G448</f>
        <v>1001.1</v>
      </c>
      <c r="H447" s="23" t="n">
        <f aca="false">H448</f>
        <v>587</v>
      </c>
      <c r="I447" s="23" t="n">
        <f aca="false">I448</f>
        <v>587</v>
      </c>
    </row>
    <row r="448" s="27" customFormat="true" ht="12" hidden="false" customHeight="true" outlineLevel="0" collapsed="false">
      <c r="A448" s="20" t="s">
        <v>77</v>
      </c>
      <c r="B448" s="22" t="s">
        <v>373</v>
      </c>
      <c r="C448" s="22" t="s">
        <v>139</v>
      </c>
      <c r="D448" s="22" t="s">
        <v>15</v>
      </c>
      <c r="E448" s="22" t="s">
        <v>472</v>
      </c>
      <c r="F448" s="22" t="s">
        <v>78</v>
      </c>
      <c r="G448" s="23" t="n">
        <v>1001.1</v>
      </c>
      <c r="H448" s="23" t="n">
        <v>587</v>
      </c>
      <c r="I448" s="23" t="n">
        <v>587</v>
      </c>
    </row>
    <row r="449" s="27" customFormat="true" ht="19.5" hidden="false" customHeight="true" outlineLevel="0" collapsed="false">
      <c r="A449" s="20" t="s">
        <v>360</v>
      </c>
      <c r="B449" s="22" t="s">
        <v>373</v>
      </c>
      <c r="C449" s="22" t="s">
        <v>139</v>
      </c>
      <c r="D449" s="22" t="s">
        <v>15</v>
      </c>
      <c r="E449" s="30" t="s">
        <v>361</v>
      </c>
      <c r="F449" s="22"/>
      <c r="G449" s="23" t="n">
        <f aca="false">G450</f>
        <v>26.6</v>
      </c>
      <c r="H449" s="23" t="n">
        <f aca="false">H450</f>
        <v>0</v>
      </c>
      <c r="I449" s="23" t="n">
        <f aca="false">I450</f>
        <v>0</v>
      </c>
    </row>
    <row r="450" s="27" customFormat="true" ht="19.5" hidden="false" customHeight="true" outlineLevel="0" collapsed="false">
      <c r="A450" s="20" t="s">
        <v>362</v>
      </c>
      <c r="B450" s="22" t="s">
        <v>373</v>
      </c>
      <c r="C450" s="22" t="s">
        <v>139</v>
      </c>
      <c r="D450" s="22" t="s">
        <v>15</v>
      </c>
      <c r="E450" s="30" t="s">
        <v>363</v>
      </c>
      <c r="F450" s="22"/>
      <c r="G450" s="23" t="n">
        <f aca="false">G451</f>
        <v>26.6</v>
      </c>
      <c r="H450" s="23" t="n">
        <f aca="false">H451</f>
        <v>0</v>
      </c>
      <c r="I450" s="23" t="n">
        <f aca="false">I451</f>
        <v>0</v>
      </c>
    </row>
    <row r="451" s="27" customFormat="true" ht="12" hidden="false" customHeight="true" outlineLevel="0" collapsed="false">
      <c r="A451" s="20" t="s">
        <v>77</v>
      </c>
      <c r="B451" s="22" t="s">
        <v>373</v>
      </c>
      <c r="C451" s="22" t="s">
        <v>139</v>
      </c>
      <c r="D451" s="22" t="s">
        <v>15</v>
      </c>
      <c r="E451" s="30" t="s">
        <v>363</v>
      </c>
      <c r="F451" s="22" t="s">
        <v>78</v>
      </c>
      <c r="G451" s="23" t="n">
        <v>26.6</v>
      </c>
      <c r="H451" s="23" t="n">
        <v>0</v>
      </c>
      <c r="I451" s="23" t="n">
        <v>0</v>
      </c>
    </row>
    <row r="452" s="27" customFormat="true" ht="12" hidden="false" customHeight="true" outlineLevel="0" collapsed="false">
      <c r="A452" s="20" t="s">
        <v>473</v>
      </c>
      <c r="B452" s="22" t="s">
        <v>474</v>
      </c>
      <c r="C452" s="22" t="s">
        <v>139</v>
      </c>
      <c r="D452" s="22" t="s">
        <v>15</v>
      </c>
      <c r="E452" s="22" t="s">
        <v>475</v>
      </c>
      <c r="F452" s="22"/>
      <c r="G452" s="23" t="n">
        <f aca="false">G453+G455+G457+G459+G461</f>
        <v>2149.397</v>
      </c>
      <c r="H452" s="23" t="n">
        <f aca="false">H453+H455+H457+H459+H461</f>
        <v>2097.6</v>
      </c>
      <c r="I452" s="23" t="n">
        <f aca="false">I453+I455+I457+I459+I461</f>
        <v>2097.6</v>
      </c>
    </row>
    <row r="453" s="27" customFormat="true" ht="9.75" hidden="false" customHeight="true" outlineLevel="0" collapsed="false">
      <c r="A453" s="20" t="s">
        <v>476</v>
      </c>
      <c r="B453" s="22" t="s">
        <v>373</v>
      </c>
      <c r="C453" s="22" t="s">
        <v>139</v>
      </c>
      <c r="D453" s="22" t="s">
        <v>15</v>
      </c>
      <c r="E453" s="22" t="s">
        <v>477</v>
      </c>
      <c r="F453" s="22"/>
      <c r="G453" s="23" t="n">
        <f aca="false">G454</f>
        <v>1523.7</v>
      </c>
      <c r="H453" s="23" t="n">
        <f aca="false">H454</f>
        <v>1523.7</v>
      </c>
      <c r="I453" s="23" t="n">
        <f aca="false">I454</f>
        <v>1523.7</v>
      </c>
    </row>
    <row r="454" s="27" customFormat="true" ht="11.25" hidden="false" customHeight="true" outlineLevel="0" collapsed="false">
      <c r="A454" s="20" t="s">
        <v>77</v>
      </c>
      <c r="B454" s="22" t="s">
        <v>373</v>
      </c>
      <c r="C454" s="22" t="s">
        <v>139</v>
      </c>
      <c r="D454" s="22" t="s">
        <v>15</v>
      </c>
      <c r="E454" s="22" t="s">
        <v>477</v>
      </c>
      <c r="F454" s="22" t="s">
        <v>78</v>
      </c>
      <c r="G454" s="23" t="n">
        <v>1523.7</v>
      </c>
      <c r="H454" s="23" t="n">
        <v>1523.7</v>
      </c>
      <c r="I454" s="23" t="n">
        <v>1523.7</v>
      </c>
    </row>
    <row r="455" s="27" customFormat="true" ht="11.25" hidden="false" customHeight="true" outlineLevel="0" collapsed="false">
      <c r="A455" s="20" t="s">
        <v>468</v>
      </c>
      <c r="B455" s="22" t="s">
        <v>373</v>
      </c>
      <c r="C455" s="22" t="s">
        <v>139</v>
      </c>
      <c r="D455" s="22" t="s">
        <v>15</v>
      </c>
      <c r="E455" s="22" t="s">
        <v>478</v>
      </c>
      <c r="F455" s="22"/>
      <c r="G455" s="23" t="n">
        <f aca="false">G456</f>
        <v>25</v>
      </c>
      <c r="H455" s="23" t="n">
        <f aca="false">H456</f>
        <v>5</v>
      </c>
      <c r="I455" s="23" t="n">
        <f aca="false">I456</f>
        <v>5</v>
      </c>
    </row>
    <row r="456" s="27" customFormat="true" ht="11.25" hidden="false" customHeight="true" outlineLevel="0" collapsed="false">
      <c r="A456" s="20" t="s">
        <v>77</v>
      </c>
      <c r="B456" s="22" t="s">
        <v>373</v>
      </c>
      <c r="C456" s="22" t="s">
        <v>139</v>
      </c>
      <c r="D456" s="22" t="s">
        <v>15</v>
      </c>
      <c r="E456" s="22" t="s">
        <v>478</v>
      </c>
      <c r="F456" s="22" t="s">
        <v>78</v>
      </c>
      <c r="G456" s="23" t="n">
        <v>25</v>
      </c>
      <c r="H456" s="23" t="n">
        <v>5</v>
      </c>
      <c r="I456" s="23" t="n">
        <v>5</v>
      </c>
    </row>
    <row r="457" s="27" customFormat="true" ht="18.75" hidden="false" customHeight="true" outlineLevel="0" collapsed="false">
      <c r="A457" s="20" t="s">
        <v>426</v>
      </c>
      <c r="B457" s="22" t="s">
        <v>373</v>
      </c>
      <c r="C457" s="22" t="s">
        <v>139</v>
      </c>
      <c r="D457" s="22" t="s">
        <v>15</v>
      </c>
      <c r="E457" s="22" t="s">
        <v>479</v>
      </c>
      <c r="F457" s="22"/>
      <c r="G457" s="23" t="n">
        <f aca="false">G458</f>
        <v>31.797</v>
      </c>
      <c r="H457" s="23" t="n">
        <f aca="false">H458</f>
        <v>0</v>
      </c>
      <c r="I457" s="23" t="n">
        <f aca="false">I458</f>
        <v>0</v>
      </c>
    </row>
    <row r="458" s="27" customFormat="true" ht="11.25" hidden="false" customHeight="true" outlineLevel="0" collapsed="false">
      <c r="A458" s="20" t="s">
        <v>77</v>
      </c>
      <c r="B458" s="22" t="s">
        <v>373</v>
      </c>
      <c r="C458" s="22" t="s">
        <v>139</v>
      </c>
      <c r="D458" s="22" t="s">
        <v>15</v>
      </c>
      <c r="E458" s="22" t="s">
        <v>479</v>
      </c>
      <c r="F458" s="22" t="s">
        <v>78</v>
      </c>
      <c r="G458" s="23" t="n">
        <v>31.797</v>
      </c>
      <c r="H458" s="23" t="n">
        <v>0</v>
      </c>
      <c r="I458" s="23" t="n">
        <v>0</v>
      </c>
    </row>
    <row r="459" s="27" customFormat="true" ht="21" hidden="false" customHeight="false" outlineLevel="0" collapsed="false">
      <c r="A459" s="20" t="s">
        <v>39</v>
      </c>
      <c r="B459" s="22" t="s">
        <v>373</v>
      </c>
      <c r="C459" s="22" t="s">
        <v>139</v>
      </c>
      <c r="D459" s="22" t="s">
        <v>15</v>
      </c>
      <c r="E459" s="22" t="s">
        <v>480</v>
      </c>
      <c r="F459" s="22"/>
      <c r="G459" s="23" t="n">
        <f aca="false">G460</f>
        <v>455.1</v>
      </c>
      <c r="H459" s="23" t="n">
        <f aca="false">H460</f>
        <v>455.1</v>
      </c>
      <c r="I459" s="23" t="n">
        <f aca="false">I460</f>
        <v>455.1</v>
      </c>
    </row>
    <row r="460" s="27" customFormat="true" ht="12.75" hidden="false" customHeight="false" outlineLevel="0" collapsed="false">
      <c r="A460" s="20" t="s">
        <v>77</v>
      </c>
      <c r="B460" s="22" t="s">
        <v>373</v>
      </c>
      <c r="C460" s="22" t="s">
        <v>139</v>
      </c>
      <c r="D460" s="22" t="s">
        <v>15</v>
      </c>
      <c r="E460" s="22" t="s">
        <v>480</v>
      </c>
      <c r="F460" s="22" t="s">
        <v>78</v>
      </c>
      <c r="G460" s="23" t="n">
        <v>455.1</v>
      </c>
      <c r="H460" s="23" t="n">
        <v>455.1</v>
      </c>
      <c r="I460" s="23" t="n">
        <v>455.1</v>
      </c>
    </row>
    <row r="461" s="27" customFormat="true" ht="30" hidden="false" customHeight="true" outlineLevel="0" collapsed="false">
      <c r="A461" s="20" t="s">
        <v>41</v>
      </c>
      <c r="B461" s="22" t="s">
        <v>373</v>
      </c>
      <c r="C461" s="22" t="s">
        <v>139</v>
      </c>
      <c r="D461" s="22" t="s">
        <v>15</v>
      </c>
      <c r="E461" s="22" t="s">
        <v>481</v>
      </c>
      <c r="F461" s="22"/>
      <c r="G461" s="23" t="n">
        <f aca="false">G462</f>
        <v>113.8</v>
      </c>
      <c r="H461" s="23" t="n">
        <f aca="false">H462</f>
        <v>113.8</v>
      </c>
      <c r="I461" s="23" t="n">
        <f aca="false">I462</f>
        <v>113.8</v>
      </c>
    </row>
    <row r="462" s="27" customFormat="true" ht="11.25" hidden="false" customHeight="true" outlineLevel="0" collapsed="false">
      <c r="A462" s="20" t="s">
        <v>77</v>
      </c>
      <c r="B462" s="22" t="s">
        <v>373</v>
      </c>
      <c r="C462" s="22" t="s">
        <v>139</v>
      </c>
      <c r="D462" s="22" t="s">
        <v>15</v>
      </c>
      <c r="E462" s="22" t="s">
        <v>481</v>
      </c>
      <c r="F462" s="22" t="s">
        <v>78</v>
      </c>
      <c r="G462" s="23" t="n">
        <v>113.8</v>
      </c>
      <c r="H462" s="23" t="n">
        <v>113.8</v>
      </c>
      <c r="I462" s="23" t="n">
        <v>113.8</v>
      </c>
    </row>
    <row r="463" s="27" customFormat="true" ht="9.75" hidden="false" customHeight="true" outlineLevel="0" collapsed="false">
      <c r="A463" s="20" t="s">
        <v>324</v>
      </c>
      <c r="B463" s="22" t="s">
        <v>373</v>
      </c>
      <c r="C463" s="22" t="s">
        <v>139</v>
      </c>
      <c r="D463" s="22" t="s">
        <v>15</v>
      </c>
      <c r="E463" s="22" t="s">
        <v>325</v>
      </c>
      <c r="F463" s="22"/>
      <c r="G463" s="23" t="n">
        <f aca="false">G464+G466+G468+G470+G472+G474</f>
        <v>12065.443</v>
      </c>
      <c r="H463" s="23" t="n">
        <f aca="false">H464+H466+H468+H470+H472+H474</f>
        <v>11451.1</v>
      </c>
      <c r="I463" s="23" t="n">
        <f aca="false">I464+I466+I468+I470+I472+I474</f>
        <v>11451.35</v>
      </c>
    </row>
    <row r="464" s="27" customFormat="true" ht="10.5" hidden="false" customHeight="true" outlineLevel="0" collapsed="false">
      <c r="A464" s="20" t="s">
        <v>326</v>
      </c>
      <c r="B464" s="22" t="s">
        <v>373</v>
      </c>
      <c r="C464" s="22" t="s">
        <v>139</v>
      </c>
      <c r="D464" s="22" t="s">
        <v>15</v>
      </c>
      <c r="E464" s="22" t="s">
        <v>327</v>
      </c>
      <c r="F464" s="22"/>
      <c r="G464" s="23" t="n">
        <f aca="false">G465</f>
        <v>9775.3593</v>
      </c>
      <c r="H464" s="23" t="n">
        <f aca="false">H465</f>
        <v>9710.4181</v>
      </c>
      <c r="I464" s="23" t="n">
        <f aca="false">I465</f>
        <v>9710.4258</v>
      </c>
    </row>
    <row r="465" s="27" customFormat="true" ht="9.75" hidden="false" customHeight="true" outlineLevel="0" collapsed="false">
      <c r="A465" s="20" t="s">
        <v>77</v>
      </c>
      <c r="B465" s="22" t="s">
        <v>373</v>
      </c>
      <c r="C465" s="22" t="s">
        <v>139</v>
      </c>
      <c r="D465" s="22" t="s">
        <v>15</v>
      </c>
      <c r="E465" s="22" t="s">
        <v>327</v>
      </c>
      <c r="F465" s="22" t="s">
        <v>78</v>
      </c>
      <c r="G465" s="23" t="n">
        <v>9775.3593</v>
      </c>
      <c r="H465" s="23" t="n">
        <v>9710.4181</v>
      </c>
      <c r="I465" s="23" t="n">
        <v>9710.4258</v>
      </c>
    </row>
    <row r="466" s="27" customFormat="true" ht="9.75" hidden="false" customHeight="true" outlineLevel="0" collapsed="false">
      <c r="A466" s="20" t="s">
        <v>468</v>
      </c>
      <c r="B466" s="22" t="s">
        <v>373</v>
      </c>
      <c r="C466" s="22" t="s">
        <v>139</v>
      </c>
      <c r="D466" s="22" t="s">
        <v>15</v>
      </c>
      <c r="E466" s="22" t="s">
        <v>482</v>
      </c>
      <c r="F466" s="22"/>
      <c r="G466" s="23" t="n">
        <f aca="false">G467</f>
        <v>365</v>
      </c>
      <c r="H466" s="23" t="n">
        <f aca="false">H467</f>
        <v>10</v>
      </c>
      <c r="I466" s="23" t="n">
        <f aca="false">I467</f>
        <v>10</v>
      </c>
    </row>
    <row r="467" s="27" customFormat="true" ht="9.75" hidden="false" customHeight="true" outlineLevel="0" collapsed="false">
      <c r="A467" s="20" t="s">
        <v>77</v>
      </c>
      <c r="B467" s="22" t="s">
        <v>373</v>
      </c>
      <c r="C467" s="22" t="s">
        <v>139</v>
      </c>
      <c r="D467" s="22" t="s">
        <v>15</v>
      </c>
      <c r="E467" s="22" t="s">
        <v>482</v>
      </c>
      <c r="F467" s="22" t="s">
        <v>78</v>
      </c>
      <c r="G467" s="23" t="n">
        <v>365</v>
      </c>
      <c r="H467" s="23" t="n">
        <v>10</v>
      </c>
      <c r="I467" s="23" t="n">
        <v>10</v>
      </c>
    </row>
    <row r="468" s="27" customFormat="true" ht="18.75" hidden="false" customHeight="true" outlineLevel="0" collapsed="false">
      <c r="A468" s="20" t="s">
        <v>426</v>
      </c>
      <c r="B468" s="22" t="s">
        <v>373</v>
      </c>
      <c r="C468" s="22" t="s">
        <v>139</v>
      </c>
      <c r="D468" s="22" t="s">
        <v>15</v>
      </c>
      <c r="E468" s="22" t="s">
        <v>483</v>
      </c>
      <c r="F468" s="22"/>
      <c r="G468" s="23" t="n">
        <f aca="false">G469</f>
        <v>195.513</v>
      </c>
      <c r="H468" s="23" t="n">
        <f aca="false">H469</f>
        <v>0</v>
      </c>
      <c r="I468" s="23" t="n">
        <f aca="false">I469</f>
        <v>0</v>
      </c>
    </row>
    <row r="469" s="27" customFormat="true" ht="9.75" hidden="false" customHeight="true" outlineLevel="0" collapsed="false">
      <c r="A469" s="20" t="s">
        <v>77</v>
      </c>
      <c r="B469" s="22" t="s">
        <v>373</v>
      </c>
      <c r="C469" s="22" t="s">
        <v>139</v>
      </c>
      <c r="D469" s="22" t="s">
        <v>15</v>
      </c>
      <c r="E469" s="22" t="s">
        <v>483</v>
      </c>
      <c r="F469" s="22" t="s">
        <v>78</v>
      </c>
      <c r="G469" s="23" t="n">
        <v>195.513</v>
      </c>
      <c r="H469" s="23" t="n">
        <v>0</v>
      </c>
      <c r="I469" s="23" t="n">
        <v>0</v>
      </c>
    </row>
    <row r="470" s="27" customFormat="true" ht="21" hidden="false" customHeight="false" outlineLevel="0" collapsed="false">
      <c r="A470" s="20" t="s">
        <v>39</v>
      </c>
      <c r="B470" s="22" t="s">
        <v>373</v>
      </c>
      <c r="C470" s="22" t="s">
        <v>139</v>
      </c>
      <c r="D470" s="22" t="s">
        <v>15</v>
      </c>
      <c r="E470" s="22" t="s">
        <v>484</v>
      </c>
      <c r="F470" s="22"/>
      <c r="G470" s="23" t="n">
        <f aca="false">G471</f>
        <v>1374</v>
      </c>
      <c r="H470" s="23" t="n">
        <f aca="false">H471</f>
        <v>1374</v>
      </c>
      <c r="I470" s="23" t="n">
        <f aca="false">I471</f>
        <v>1374</v>
      </c>
    </row>
    <row r="471" s="27" customFormat="true" ht="12.75" hidden="false" customHeight="false" outlineLevel="0" collapsed="false">
      <c r="A471" s="20" t="s">
        <v>77</v>
      </c>
      <c r="B471" s="22" t="s">
        <v>373</v>
      </c>
      <c r="C471" s="22" t="s">
        <v>139</v>
      </c>
      <c r="D471" s="22" t="s">
        <v>15</v>
      </c>
      <c r="E471" s="22" t="s">
        <v>484</v>
      </c>
      <c r="F471" s="22" t="s">
        <v>78</v>
      </c>
      <c r="G471" s="23" t="n">
        <v>1374</v>
      </c>
      <c r="H471" s="23" t="n">
        <v>1374</v>
      </c>
      <c r="I471" s="23" t="n">
        <v>1374</v>
      </c>
    </row>
    <row r="472" s="27" customFormat="true" ht="31.5" hidden="false" customHeight="false" outlineLevel="0" collapsed="false">
      <c r="A472" s="20" t="s">
        <v>41</v>
      </c>
      <c r="B472" s="22" t="s">
        <v>373</v>
      </c>
      <c r="C472" s="22" t="s">
        <v>139</v>
      </c>
      <c r="D472" s="22" t="s">
        <v>15</v>
      </c>
      <c r="E472" s="22" t="s">
        <v>485</v>
      </c>
      <c r="F472" s="18"/>
      <c r="G472" s="23" t="n">
        <f aca="false">G473</f>
        <v>343.5</v>
      </c>
      <c r="H472" s="23" t="n">
        <f aca="false">H473</f>
        <v>343.5</v>
      </c>
      <c r="I472" s="23" t="n">
        <f aca="false">I473</f>
        <v>343.5</v>
      </c>
    </row>
    <row r="473" s="27" customFormat="true" ht="11.25" hidden="false" customHeight="true" outlineLevel="0" collapsed="false">
      <c r="A473" s="20" t="s">
        <v>77</v>
      </c>
      <c r="B473" s="22" t="s">
        <v>373</v>
      </c>
      <c r="C473" s="22" t="s">
        <v>139</v>
      </c>
      <c r="D473" s="22" t="s">
        <v>15</v>
      </c>
      <c r="E473" s="22" t="s">
        <v>485</v>
      </c>
      <c r="F473" s="22" t="s">
        <v>78</v>
      </c>
      <c r="G473" s="23" t="n">
        <v>343.5</v>
      </c>
      <c r="H473" s="23" t="n">
        <v>343.5</v>
      </c>
      <c r="I473" s="23" t="n">
        <v>343.5</v>
      </c>
    </row>
    <row r="474" s="27" customFormat="true" ht="11.25" hidden="false" customHeight="true" outlineLevel="0" collapsed="false">
      <c r="A474" s="20" t="s">
        <v>486</v>
      </c>
      <c r="B474" s="22" t="s">
        <v>373</v>
      </c>
      <c r="C474" s="22" t="s">
        <v>139</v>
      </c>
      <c r="D474" s="22" t="s">
        <v>15</v>
      </c>
      <c r="E474" s="22" t="s">
        <v>487</v>
      </c>
      <c r="F474" s="22"/>
      <c r="G474" s="23" t="n">
        <f aca="false">G475</f>
        <v>12.0707</v>
      </c>
      <c r="H474" s="23" t="n">
        <f aca="false">H475</f>
        <v>13.1819</v>
      </c>
      <c r="I474" s="23" t="n">
        <f aca="false">I475</f>
        <v>13.4242</v>
      </c>
    </row>
    <row r="475" s="27" customFormat="true" ht="11.25" hidden="false" customHeight="true" outlineLevel="0" collapsed="false">
      <c r="A475" s="20" t="s">
        <v>77</v>
      </c>
      <c r="B475" s="22" t="s">
        <v>373</v>
      </c>
      <c r="C475" s="22" t="s">
        <v>139</v>
      </c>
      <c r="D475" s="22" t="s">
        <v>15</v>
      </c>
      <c r="E475" s="22" t="s">
        <v>487</v>
      </c>
      <c r="F475" s="22" t="s">
        <v>78</v>
      </c>
      <c r="G475" s="23" t="n">
        <v>12.0707</v>
      </c>
      <c r="H475" s="23" t="n">
        <v>13.1819</v>
      </c>
      <c r="I475" s="23" t="n">
        <v>13.4242</v>
      </c>
    </row>
    <row r="476" s="27" customFormat="true" ht="18.75" hidden="false" customHeight="true" outlineLevel="0" collapsed="false">
      <c r="A476" s="20" t="s">
        <v>360</v>
      </c>
      <c r="B476" s="22" t="s">
        <v>373</v>
      </c>
      <c r="C476" s="22" t="s">
        <v>139</v>
      </c>
      <c r="D476" s="22" t="s">
        <v>15</v>
      </c>
      <c r="E476" s="30" t="s">
        <v>361</v>
      </c>
      <c r="F476" s="22"/>
      <c r="G476" s="23" t="n">
        <f aca="false">G477</f>
        <v>25.8</v>
      </c>
      <c r="H476" s="23" t="n">
        <f aca="false">H477</f>
        <v>0</v>
      </c>
      <c r="I476" s="23" t="n">
        <f aca="false">I477</f>
        <v>0</v>
      </c>
    </row>
    <row r="477" s="27" customFormat="true" ht="19.5" hidden="false" customHeight="true" outlineLevel="0" collapsed="false">
      <c r="A477" s="20" t="s">
        <v>488</v>
      </c>
      <c r="B477" s="22" t="s">
        <v>373</v>
      </c>
      <c r="C477" s="22" t="s">
        <v>139</v>
      </c>
      <c r="D477" s="22" t="s">
        <v>15</v>
      </c>
      <c r="E477" s="30" t="s">
        <v>489</v>
      </c>
      <c r="F477" s="22"/>
      <c r="G477" s="23" t="n">
        <f aca="false">G478</f>
        <v>25.8</v>
      </c>
      <c r="H477" s="23" t="n">
        <f aca="false">H478</f>
        <v>0</v>
      </c>
      <c r="I477" s="23" t="n">
        <f aca="false">I478</f>
        <v>0</v>
      </c>
    </row>
    <row r="478" s="27" customFormat="true" ht="11.25" hidden="false" customHeight="true" outlineLevel="0" collapsed="false">
      <c r="A478" s="20" t="s">
        <v>77</v>
      </c>
      <c r="B478" s="22" t="s">
        <v>373</v>
      </c>
      <c r="C478" s="22" t="s">
        <v>139</v>
      </c>
      <c r="D478" s="22" t="s">
        <v>15</v>
      </c>
      <c r="E478" s="30" t="s">
        <v>489</v>
      </c>
      <c r="F478" s="22" t="s">
        <v>78</v>
      </c>
      <c r="G478" s="23" t="n">
        <v>25.8</v>
      </c>
      <c r="H478" s="23" t="n">
        <v>0</v>
      </c>
      <c r="I478" s="23" t="n">
        <v>0</v>
      </c>
    </row>
    <row r="479" s="27" customFormat="true" ht="11.25" hidden="false" customHeight="true" outlineLevel="0" collapsed="false">
      <c r="A479" s="42" t="s">
        <v>328</v>
      </c>
      <c r="B479" s="18" t="s">
        <v>373</v>
      </c>
      <c r="C479" s="18" t="s">
        <v>98</v>
      </c>
      <c r="D479" s="18"/>
      <c r="E479" s="18"/>
      <c r="F479" s="18"/>
      <c r="G479" s="19" t="n">
        <f aca="false">G480+G497</f>
        <v>2515.3</v>
      </c>
      <c r="H479" s="19" t="n">
        <f aca="false">H480+H497</f>
        <v>2449.3</v>
      </c>
      <c r="I479" s="19" t="n">
        <f aca="false">I480+I497</f>
        <v>2449.3</v>
      </c>
    </row>
    <row r="480" s="27" customFormat="true" ht="11.25" hidden="false" customHeight="true" outlineLevel="0" collapsed="false">
      <c r="A480" s="52" t="s">
        <v>490</v>
      </c>
      <c r="B480" s="18" t="s">
        <v>373</v>
      </c>
      <c r="C480" s="18" t="s">
        <v>98</v>
      </c>
      <c r="D480" s="18" t="s">
        <v>91</v>
      </c>
      <c r="E480" s="18"/>
      <c r="F480" s="18"/>
      <c r="G480" s="19" t="n">
        <f aca="false">G481+G491</f>
        <v>619.3</v>
      </c>
      <c r="H480" s="19" t="n">
        <f aca="false">H481+H491</f>
        <v>553.3</v>
      </c>
      <c r="I480" s="19" t="n">
        <f aca="false">I481+I491</f>
        <v>553.3</v>
      </c>
    </row>
    <row r="481" s="27" customFormat="true" ht="19.5" hidden="false" customHeight="true" outlineLevel="0" collapsed="false">
      <c r="A481" s="20" t="s">
        <v>272</v>
      </c>
      <c r="B481" s="22" t="s">
        <v>373</v>
      </c>
      <c r="C481" s="22" t="s">
        <v>98</v>
      </c>
      <c r="D481" s="22" t="s">
        <v>91</v>
      </c>
      <c r="E481" s="39" t="s">
        <v>273</v>
      </c>
      <c r="F481" s="18"/>
      <c r="G481" s="23" t="n">
        <f aca="false">G482</f>
        <v>559.3</v>
      </c>
      <c r="H481" s="23" t="n">
        <f aca="false">H482</f>
        <v>493.3</v>
      </c>
      <c r="I481" s="23" t="n">
        <f aca="false">I482</f>
        <v>493.3</v>
      </c>
    </row>
    <row r="482" s="27" customFormat="true" ht="20.25" hidden="false" customHeight="true" outlineLevel="0" collapsed="false">
      <c r="A482" s="20" t="s">
        <v>401</v>
      </c>
      <c r="B482" s="22" t="s">
        <v>373</v>
      </c>
      <c r="C482" s="22" t="s">
        <v>98</v>
      </c>
      <c r="D482" s="22" t="s">
        <v>91</v>
      </c>
      <c r="E482" s="39" t="s">
        <v>275</v>
      </c>
      <c r="F482" s="18"/>
      <c r="G482" s="23" t="n">
        <f aca="false">G483+G486</f>
        <v>559.3</v>
      </c>
      <c r="H482" s="23" t="n">
        <f aca="false">H483+H486</f>
        <v>493.3</v>
      </c>
      <c r="I482" s="23" t="n">
        <f aca="false">I483+I486</f>
        <v>493.3</v>
      </c>
    </row>
    <row r="483" s="27" customFormat="true" ht="10.5" hidden="false" customHeight="true" outlineLevel="0" collapsed="false">
      <c r="A483" s="20" t="s">
        <v>375</v>
      </c>
      <c r="B483" s="22" t="s">
        <v>373</v>
      </c>
      <c r="C483" s="22" t="s">
        <v>98</v>
      </c>
      <c r="D483" s="22" t="s">
        <v>91</v>
      </c>
      <c r="E483" s="39" t="s">
        <v>376</v>
      </c>
      <c r="F483" s="18"/>
      <c r="G483" s="23" t="n">
        <f aca="false">G484</f>
        <v>66</v>
      </c>
      <c r="H483" s="23" t="n">
        <f aca="false">H484</f>
        <v>0</v>
      </c>
      <c r="I483" s="23" t="n">
        <f aca="false">I484</f>
        <v>0</v>
      </c>
    </row>
    <row r="484" s="27" customFormat="true" ht="20.25" hidden="false" customHeight="true" outlineLevel="0" collapsed="false">
      <c r="A484" s="44" t="s">
        <v>491</v>
      </c>
      <c r="B484" s="22" t="s">
        <v>373</v>
      </c>
      <c r="C484" s="22" t="s">
        <v>98</v>
      </c>
      <c r="D484" s="22" t="s">
        <v>91</v>
      </c>
      <c r="E484" s="30" t="s">
        <v>492</v>
      </c>
      <c r="F484" s="22"/>
      <c r="G484" s="23" t="n">
        <f aca="false">G485</f>
        <v>66</v>
      </c>
      <c r="H484" s="23" t="n">
        <f aca="false">H485</f>
        <v>0</v>
      </c>
      <c r="I484" s="23" t="n">
        <f aca="false">I485</f>
        <v>0</v>
      </c>
    </row>
    <row r="485" s="27" customFormat="true" ht="10.5" hidden="false" customHeight="true" outlineLevel="0" collapsed="false">
      <c r="A485" s="44" t="s">
        <v>379</v>
      </c>
      <c r="B485" s="22" t="s">
        <v>373</v>
      </c>
      <c r="C485" s="22" t="s">
        <v>98</v>
      </c>
      <c r="D485" s="22" t="s">
        <v>91</v>
      </c>
      <c r="E485" s="30" t="s">
        <v>492</v>
      </c>
      <c r="F485" s="22" t="s">
        <v>380</v>
      </c>
      <c r="G485" s="23" t="n">
        <v>66</v>
      </c>
      <c r="H485" s="23" t="n">
        <v>0</v>
      </c>
      <c r="I485" s="23" t="n">
        <v>0</v>
      </c>
    </row>
    <row r="486" s="27" customFormat="true" ht="11.25" hidden="false" customHeight="true" outlineLevel="0" collapsed="false">
      <c r="A486" s="44" t="s">
        <v>276</v>
      </c>
      <c r="B486" s="22" t="s">
        <v>373</v>
      </c>
      <c r="C486" s="22" t="s">
        <v>98</v>
      </c>
      <c r="D486" s="22" t="s">
        <v>91</v>
      </c>
      <c r="E486" s="39" t="s">
        <v>277</v>
      </c>
      <c r="F486" s="18"/>
      <c r="G486" s="23" t="n">
        <f aca="false">G487+G489</f>
        <v>493.3</v>
      </c>
      <c r="H486" s="23" t="n">
        <f aca="false">H487+H489</f>
        <v>493.3</v>
      </c>
      <c r="I486" s="23" t="n">
        <f aca="false">I487+I489</f>
        <v>493.3</v>
      </c>
    </row>
    <row r="487" s="27" customFormat="true" ht="82.5" hidden="false" customHeight="true" outlineLevel="0" collapsed="false">
      <c r="A487" s="56" t="s">
        <v>493</v>
      </c>
      <c r="B487" s="22" t="s">
        <v>373</v>
      </c>
      <c r="C487" s="22" t="s">
        <v>98</v>
      </c>
      <c r="D487" s="22" t="s">
        <v>91</v>
      </c>
      <c r="E487" s="30" t="s">
        <v>494</v>
      </c>
      <c r="F487" s="22"/>
      <c r="G487" s="23" t="n">
        <f aca="false">G488</f>
        <v>219.5</v>
      </c>
      <c r="H487" s="23" t="n">
        <f aca="false">H488</f>
        <v>219.5</v>
      </c>
      <c r="I487" s="23" t="n">
        <f aca="false">I488</f>
        <v>219.5</v>
      </c>
    </row>
    <row r="488" s="27" customFormat="true" ht="11.25" hidden="false" customHeight="true" outlineLevel="0" collapsed="false">
      <c r="A488" s="44" t="s">
        <v>379</v>
      </c>
      <c r="B488" s="22" t="s">
        <v>373</v>
      </c>
      <c r="C488" s="22" t="s">
        <v>98</v>
      </c>
      <c r="D488" s="22" t="s">
        <v>91</v>
      </c>
      <c r="E488" s="30" t="s">
        <v>494</v>
      </c>
      <c r="F488" s="22" t="s">
        <v>380</v>
      </c>
      <c r="G488" s="23" t="n">
        <v>219.5</v>
      </c>
      <c r="H488" s="23" t="n">
        <v>219.5</v>
      </c>
      <c r="I488" s="23" t="n">
        <v>219.5</v>
      </c>
    </row>
    <row r="489" s="27" customFormat="true" ht="71.25" hidden="false" customHeight="true" outlineLevel="0" collapsed="false">
      <c r="A489" s="51" t="s">
        <v>495</v>
      </c>
      <c r="B489" s="22" t="s">
        <v>373</v>
      </c>
      <c r="C489" s="22" t="s">
        <v>98</v>
      </c>
      <c r="D489" s="22" t="s">
        <v>91</v>
      </c>
      <c r="E489" s="39" t="s">
        <v>496</v>
      </c>
      <c r="F489" s="18"/>
      <c r="G489" s="23" t="n">
        <f aca="false">G490</f>
        <v>273.8</v>
      </c>
      <c r="H489" s="23" t="n">
        <f aca="false">H490</f>
        <v>273.8</v>
      </c>
      <c r="I489" s="23" t="n">
        <f aca="false">I490</f>
        <v>273.8</v>
      </c>
    </row>
    <row r="490" s="27" customFormat="true" ht="11.25" hidden="false" customHeight="true" outlineLevel="0" collapsed="false">
      <c r="A490" s="20" t="s">
        <v>332</v>
      </c>
      <c r="B490" s="22" t="s">
        <v>373</v>
      </c>
      <c r="C490" s="22" t="s">
        <v>98</v>
      </c>
      <c r="D490" s="22" t="s">
        <v>91</v>
      </c>
      <c r="E490" s="39" t="s">
        <v>496</v>
      </c>
      <c r="F490" s="22" t="s">
        <v>333</v>
      </c>
      <c r="G490" s="23" t="n">
        <v>273.8</v>
      </c>
      <c r="H490" s="23" t="n">
        <v>273.8</v>
      </c>
      <c r="I490" s="23" t="n">
        <v>273.8</v>
      </c>
    </row>
    <row r="491" s="27" customFormat="true" ht="19.5" hidden="false" customHeight="true" outlineLevel="0" collapsed="false">
      <c r="A491" s="20" t="s">
        <v>264</v>
      </c>
      <c r="B491" s="22" t="s">
        <v>373</v>
      </c>
      <c r="C491" s="22" t="s">
        <v>98</v>
      </c>
      <c r="D491" s="22" t="s">
        <v>91</v>
      </c>
      <c r="E491" s="22" t="s">
        <v>265</v>
      </c>
      <c r="F491" s="22"/>
      <c r="G491" s="23" t="n">
        <f aca="false">G492</f>
        <v>60</v>
      </c>
      <c r="H491" s="23" t="n">
        <f aca="false">H492</f>
        <v>60</v>
      </c>
      <c r="I491" s="23" t="n">
        <f aca="false">I492</f>
        <v>60</v>
      </c>
    </row>
    <row r="492" s="27" customFormat="true" ht="19.5" hidden="false" customHeight="true" outlineLevel="0" collapsed="false">
      <c r="A492" s="20" t="s">
        <v>266</v>
      </c>
      <c r="B492" s="22" t="s">
        <v>373</v>
      </c>
      <c r="C492" s="22" t="s">
        <v>98</v>
      </c>
      <c r="D492" s="22" t="s">
        <v>91</v>
      </c>
      <c r="E492" s="22" t="s">
        <v>267</v>
      </c>
      <c r="F492" s="22"/>
      <c r="G492" s="23" t="n">
        <f aca="false">G493+G495</f>
        <v>60</v>
      </c>
      <c r="H492" s="23" t="n">
        <f aca="false">H493+H495</f>
        <v>60</v>
      </c>
      <c r="I492" s="23" t="n">
        <f aca="false">I493+I495</f>
        <v>60</v>
      </c>
    </row>
    <row r="493" s="27" customFormat="true" ht="19.5" hidden="false" customHeight="true" outlineLevel="0" collapsed="false">
      <c r="A493" s="20" t="s">
        <v>497</v>
      </c>
      <c r="B493" s="22" t="s">
        <v>373</v>
      </c>
      <c r="C493" s="22" t="s">
        <v>98</v>
      </c>
      <c r="D493" s="22" t="s">
        <v>91</v>
      </c>
      <c r="E493" s="22" t="s">
        <v>498</v>
      </c>
      <c r="F493" s="22"/>
      <c r="G493" s="23" t="n">
        <f aca="false">G494</f>
        <v>10</v>
      </c>
      <c r="H493" s="23" t="n">
        <f aca="false">H494</f>
        <v>10</v>
      </c>
      <c r="I493" s="23" t="n">
        <f aca="false">I494</f>
        <v>10</v>
      </c>
    </row>
    <row r="494" s="27" customFormat="true" ht="9.75" hidden="false" customHeight="true" outlineLevel="0" collapsed="false">
      <c r="A494" s="20" t="s">
        <v>332</v>
      </c>
      <c r="B494" s="22" t="s">
        <v>373</v>
      </c>
      <c r="C494" s="22" t="s">
        <v>98</v>
      </c>
      <c r="D494" s="22" t="s">
        <v>91</v>
      </c>
      <c r="E494" s="22" t="s">
        <v>498</v>
      </c>
      <c r="F494" s="22" t="s">
        <v>333</v>
      </c>
      <c r="G494" s="23" t="n">
        <v>10</v>
      </c>
      <c r="H494" s="23" t="n">
        <v>10</v>
      </c>
      <c r="I494" s="23" t="n">
        <v>10</v>
      </c>
    </row>
    <row r="495" s="27" customFormat="true" ht="11.25" hidden="false" customHeight="true" outlineLevel="0" collapsed="false">
      <c r="A495" s="20" t="s">
        <v>499</v>
      </c>
      <c r="B495" s="22" t="s">
        <v>373</v>
      </c>
      <c r="C495" s="22" t="s">
        <v>98</v>
      </c>
      <c r="D495" s="22" t="s">
        <v>91</v>
      </c>
      <c r="E495" s="22" t="s">
        <v>500</v>
      </c>
      <c r="F495" s="22"/>
      <c r="G495" s="23" t="n">
        <f aca="false">G496</f>
        <v>50</v>
      </c>
      <c r="H495" s="23" t="n">
        <f aca="false">H496</f>
        <v>50</v>
      </c>
      <c r="I495" s="23" t="n">
        <f aca="false">I496</f>
        <v>50</v>
      </c>
    </row>
    <row r="496" s="27" customFormat="true" ht="12" hidden="false" customHeight="true" outlineLevel="0" collapsed="false">
      <c r="A496" s="20" t="s">
        <v>77</v>
      </c>
      <c r="B496" s="22" t="s">
        <v>373</v>
      </c>
      <c r="C496" s="22" t="s">
        <v>98</v>
      </c>
      <c r="D496" s="22" t="s">
        <v>91</v>
      </c>
      <c r="E496" s="22" t="s">
        <v>500</v>
      </c>
      <c r="F496" s="22" t="s">
        <v>78</v>
      </c>
      <c r="G496" s="23" t="n">
        <v>50</v>
      </c>
      <c r="H496" s="23" t="n">
        <v>50</v>
      </c>
      <c r="I496" s="23" t="n">
        <v>50</v>
      </c>
    </row>
    <row r="497" s="27" customFormat="true" ht="11.25" hidden="false" customHeight="true" outlineLevel="0" collapsed="false">
      <c r="A497" s="16" t="s">
        <v>334</v>
      </c>
      <c r="B497" s="18" t="s">
        <v>373</v>
      </c>
      <c r="C497" s="18" t="s">
        <v>98</v>
      </c>
      <c r="D497" s="18" t="s">
        <v>25</v>
      </c>
      <c r="E497" s="18"/>
      <c r="F497" s="18"/>
      <c r="G497" s="19" t="n">
        <f aca="false">G498</f>
        <v>1896</v>
      </c>
      <c r="H497" s="19" t="n">
        <f aca="false">H498</f>
        <v>1896</v>
      </c>
      <c r="I497" s="19" t="n">
        <f aca="false">I498</f>
        <v>1896</v>
      </c>
    </row>
    <row r="498" s="27" customFormat="true" ht="20.25" hidden="false" customHeight="true" outlineLevel="0" collapsed="false">
      <c r="A498" s="20" t="s">
        <v>272</v>
      </c>
      <c r="B498" s="22" t="s">
        <v>373</v>
      </c>
      <c r="C498" s="22" t="s">
        <v>98</v>
      </c>
      <c r="D498" s="22" t="s">
        <v>25</v>
      </c>
      <c r="E498" s="22" t="s">
        <v>273</v>
      </c>
      <c r="F498" s="22"/>
      <c r="G498" s="23" t="n">
        <f aca="false">G499</f>
        <v>1896</v>
      </c>
      <c r="H498" s="23" t="n">
        <f aca="false">H499</f>
        <v>1896</v>
      </c>
      <c r="I498" s="23" t="n">
        <f aca="false">I499</f>
        <v>1896</v>
      </c>
    </row>
    <row r="499" s="27" customFormat="true" ht="19.5" hidden="false" customHeight="true" outlineLevel="0" collapsed="false">
      <c r="A499" s="20" t="s">
        <v>401</v>
      </c>
      <c r="B499" s="22" t="s">
        <v>373</v>
      </c>
      <c r="C499" s="22" t="s">
        <v>98</v>
      </c>
      <c r="D499" s="22" t="s">
        <v>25</v>
      </c>
      <c r="E499" s="22" t="s">
        <v>275</v>
      </c>
      <c r="F499" s="22"/>
      <c r="G499" s="23" t="n">
        <f aca="false">G500+G502</f>
        <v>1896</v>
      </c>
      <c r="H499" s="23" t="n">
        <f aca="false">H500+H502</f>
        <v>1896</v>
      </c>
      <c r="I499" s="23" t="n">
        <f aca="false">I500+I502</f>
        <v>1896</v>
      </c>
    </row>
    <row r="500" s="27" customFormat="true" ht="30" hidden="false" customHeight="true" outlineLevel="0" collapsed="false">
      <c r="A500" s="20" t="s">
        <v>501</v>
      </c>
      <c r="B500" s="22" t="s">
        <v>373</v>
      </c>
      <c r="C500" s="22" t="s">
        <v>98</v>
      </c>
      <c r="D500" s="22" t="s">
        <v>25</v>
      </c>
      <c r="E500" s="22" t="s">
        <v>502</v>
      </c>
      <c r="F500" s="22"/>
      <c r="G500" s="23" t="n">
        <f aca="false">G501</f>
        <v>317.9</v>
      </c>
      <c r="H500" s="23" t="n">
        <f aca="false">H501</f>
        <v>317.9</v>
      </c>
      <c r="I500" s="23" t="n">
        <f aca="false">I501</f>
        <v>317.9</v>
      </c>
    </row>
    <row r="501" s="27" customFormat="true" ht="12" hidden="false" customHeight="true" outlineLevel="0" collapsed="false">
      <c r="A501" s="20" t="s">
        <v>347</v>
      </c>
      <c r="B501" s="22" t="s">
        <v>373</v>
      </c>
      <c r="C501" s="22" t="s">
        <v>98</v>
      </c>
      <c r="D501" s="22" t="s">
        <v>25</v>
      </c>
      <c r="E501" s="22" t="s">
        <v>502</v>
      </c>
      <c r="F501" s="22" t="s">
        <v>348</v>
      </c>
      <c r="G501" s="23" t="n">
        <v>317.9</v>
      </c>
      <c r="H501" s="23" t="n">
        <v>317.9</v>
      </c>
      <c r="I501" s="23" t="n">
        <v>317.9</v>
      </c>
    </row>
    <row r="502" s="27" customFormat="true" ht="18.75" hidden="false" customHeight="true" outlineLevel="0" collapsed="false">
      <c r="A502" s="20" t="s">
        <v>503</v>
      </c>
      <c r="B502" s="22" t="s">
        <v>373</v>
      </c>
      <c r="C502" s="22" t="s">
        <v>98</v>
      </c>
      <c r="D502" s="22" t="s">
        <v>25</v>
      </c>
      <c r="E502" s="22" t="s">
        <v>504</v>
      </c>
      <c r="F502" s="22"/>
      <c r="G502" s="23" t="n">
        <f aca="false">G503+G504</f>
        <v>1578.1</v>
      </c>
      <c r="H502" s="23" t="n">
        <f aca="false">H503+H504</f>
        <v>1578.1</v>
      </c>
      <c r="I502" s="23" t="n">
        <f aca="false">I503+I504</f>
        <v>1578.1</v>
      </c>
    </row>
    <row r="503" s="27" customFormat="true" ht="12" hidden="false" customHeight="true" outlineLevel="0" collapsed="false">
      <c r="A503" s="20" t="s">
        <v>332</v>
      </c>
      <c r="B503" s="22" t="s">
        <v>373</v>
      </c>
      <c r="C503" s="22" t="s">
        <v>98</v>
      </c>
      <c r="D503" s="22" t="s">
        <v>25</v>
      </c>
      <c r="E503" s="22" t="s">
        <v>504</v>
      </c>
      <c r="F503" s="22" t="s">
        <v>333</v>
      </c>
      <c r="G503" s="23" t="n">
        <v>768.1</v>
      </c>
      <c r="H503" s="23" t="n">
        <v>768.1</v>
      </c>
      <c r="I503" s="23" t="n">
        <v>768.1</v>
      </c>
    </row>
    <row r="504" s="57" customFormat="true" ht="12.75" hidden="false" customHeight="true" outlineLevel="0" collapsed="false">
      <c r="A504" s="20" t="s">
        <v>347</v>
      </c>
      <c r="B504" s="22" t="s">
        <v>373</v>
      </c>
      <c r="C504" s="22" t="s">
        <v>98</v>
      </c>
      <c r="D504" s="22" t="s">
        <v>25</v>
      </c>
      <c r="E504" s="22" t="s">
        <v>504</v>
      </c>
      <c r="F504" s="22" t="s">
        <v>348</v>
      </c>
      <c r="G504" s="23" t="n">
        <v>810</v>
      </c>
      <c r="H504" s="23" t="n">
        <v>810</v>
      </c>
      <c r="I504" s="23" t="n">
        <v>810</v>
      </c>
    </row>
    <row r="505" s="57" customFormat="true" ht="20.25" hidden="false" customHeight="true" outlineLevel="0" collapsed="false">
      <c r="A505" s="16" t="s">
        <v>505</v>
      </c>
      <c r="B505" s="18" t="s">
        <v>506</v>
      </c>
      <c r="C505" s="18"/>
      <c r="D505" s="29"/>
      <c r="E505" s="30"/>
      <c r="F505" s="18"/>
      <c r="G505" s="19" t="n">
        <f aca="false">G506+G523</f>
        <v>5939.8024</v>
      </c>
      <c r="H505" s="19" t="n">
        <f aca="false">H506+H523</f>
        <v>4698.5</v>
      </c>
      <c r="I505" s="19" t="n">
        <f aca="false">I506+I523</f>
        <v>3568.6</v>
      </c>
    </row>
    <row r="506" s="57" customFormat="true" ht="12" hidden="false" customHeight="true" outlineLevel="0" collapsed="false">
      <c r="A506" s="42" t="s">
        <v>14</v>
      </c>
      <c r="B506" s="18" t="s">
        <v>506</v>
      </c>
      <c r="C506" s="18" t="s">
        <v>15</v>
      </c>
      <c r="D506" s="29"/>
      <c r="E506" s="38"/>
      <c r="F506" s="18"/>
      <c r="G506" s="19" t="n">
        <f aca="false">G507+G513+G518</f>
        <v>5928.46538</v>
      </c>
      <c r="H506" s="19" t="n">
        <f aca="false">H507+H513+H518</f>
        <v>4683.6</v>
      </c>
      <c r="I506" s="19" t="n">
        <f aca="false">I507+I513+I518</f>
        <v>3553.7</v>
      </c>
    </row>
    <row r="507" s="57" customFormat="true" ht="20.25" hidden="false" customHeight="true" outlineLevel="0" collapsed="false">
      <c r="A507" s="16" t="s">
        <v>51</v>
      </c>
      <c r="B507" s="18" t="s">
        <v>506</v>
      </c>
      <c r="C507" s="18" t="s">
        <v>15</v>
      </c>
      <c r="D507" s="18" t="s">
        <v>52</v>
      </c>
      <c r="E507" s="38"/>
      <c r="F507" s="18"/>
      <c r="G507" s="19" t="n">
        <f aca="false">G508</f>
        <v>4683.7</v>
      </c>
      <c r="H507" s="19" t="n">
        <f aca="false">H508</f>
        <v>4633.6</v>
      </c>
      <c r="I507" s="19" t="n">
        <f aca="false">I508</f>
        <v>3503.7</v>
      </c>
    </row>
    <row r="508" s="57" customFormat="true" ht="21" hidden="false" customHeight="true" outlineLevel="0" collapsed="false">
      <c r="A508" s="20" t="s">
        <v>507</v>
      </c>
      <c r="B508" s="22" t="s">
        <v>506</v>
      </c>
      <c r="C508" s="22" t="s">
        <v>15</v>
      </c>
      <c r="D508" s="22" t="s">
        <v>52</v>
      </c>
      <c r="E508" s="39" t="s">
        <v>508</v>
      </c>
      <c r="F508" s="22"/>
      <c r="G508" s="23" t="n">
        <f aca="false">G509</f>
        <v>4683.7</v>
      </c>
      <c r="H508" s="23" t="n">
        <f aca="false">H509</f>
        <v>4633.6</v>
      </c>
      <c r="I508" s="23" t="n">
        <f aca="false">I509</f>
        <v>3503.7</v>
      </c>
    </row>
    <row r="509" s="57" customFormat="true" ht="18.75" hidden="false" customHeight="true" outlineLevel="0" collapsed="false">
      <c r="A509" s="20" t="s">
        <v>509</v>
      </c>
      <c r="B509" s="22" t="s">
        <v>506</v>
      </c>
      <c r="C509" s="22" t="s">
        <v>15</v>
      </c>
      <c r="D509" s="22" t="s">
        <v>52</v>
      </c>
      <c r="E509" s="39" t="s">
        <v>510</v>
      </c>
      <c r="F509" s="22"/>
      <c r="G509" s="23" t="n">
        <f aca="false">G510</f>
        <v>4683.7</v>
      </c>
      <c r="H509" s="23" t="n">
        <f aca="false">H510</f>
        <v>4633.6</v>
      </c>
      <c r="I509" s="23" t="n">
        <f aca="false">I510</f>
        <v>3503.7</v>
      </c>
    </row>
    <row r="510" s="57" customFormat="true" ht="11.25" hidden="false" customHeight="true" outlineLevel="0" collapsed="false">
      <c r="A510" s="20" t="s">
        <v>30</v>
      </c>
      <c r="B510" s="22" t="s">
        <v>506</v>
      </c>
      <c r="C510" s="22" t="s">
        <v>15</v>
      </c>
      <c r="D510" s="22" t="s">
        <v>52</v>
      </c>
      <c r="E510" s="39" t="s">
        <v>511</v>
      </c>
      <c r="F510" s="22"/>
      <c r="G510" s="23" t="n">
        <f aca="false">G511+G512</f>
        <v>4683.7</v>
      </c>
      <c r="H510" s="23" t="n">
        <f aca="false">H511+H512</f>
        <v>4633.6</v>
      </c>
      <c r="I510" s="23" t="n">
        <f aca="false">I511+I512</f>
        <v>3503.7</v>
      </c>
    </row>
    <row r="511" s="57" customFormat="true" ht="11.25" hidden="false" customHeight="true" outlineLevel="0" collapsed="false">
      <c r="A511" s="20" t="s">
        <v>22</v>
      </c>
      <c r="B511" s="22" t="s">
        <v>506</v>
      </c>
      <c r="C511" s="22" t="s">
        <v>15</v>
      </c>
      <c r="D511" s="22" t="s">
        <v>52</v>
      </c>
      <c r="E511" s="39" t="s">
        <v>511</v>
      </c>
      <c r="F511" s="22" t="s">
        <v>23</v>
      </c>
      <c r="G511" s="23" t="n">
        <v>4303.7</v>
      </c>
      <c r="H511" s="23" t="n">
        <v>4303.6</v>
      </c>
      <c r="I511" s="23" t="n">
        <v>3303.7</v>
      </c>
    </row>
    <row r="512" s="57" customFormat="true" ht="20.25" hidden="false" customHeight="true" outlineLevel="0" collapsed="false">
      <c r="A512" s="20" t="s">
        <v>32</v>
      </c>
      <c r="B512" s="22" t="s">
        <v>506</v>
      </c>
      <c r="C512" s="22" t="s">
        <v>15</v>
      </c>
      <c r="D512" s="22" t="s">
        <v>52</v>
      </c>
      <c r="E512" s="39" t="s">
        <v>511</v>
      </c>
      <c r="F512" s="22" t="s">
        <v>33</v>
      </c>
      <c r="G512" s="23" t="n">
        <v>380</v>
      </c>
      <c r="H512" s="23" t="n">
        <v>330</v>
      </c>
      <c r="I512" s="23" t="n">
        <v>200</v>
      </c>
    </row>
    <row r="513" s="57" customFormat="true" ht="12" hidden="false" customHeight="true" outlineLevel="0" collapsed="false">
      <c r="A513" s="16" t="s">
        <v>512</v>
      </c>
      <c r="B513" s="18" t="s">
        <v>506</v>
      </c>
      <c r="C513" s="18" t="s">
        <v>15</v>
      </c>
      <c r="D513" s="18" t="s">
        <v>350</v>
      </c>
      <c r="E513" s="38"/>
      <c r="F513" s="18"/>
      <c r="G513" s="19" t="n">
        <f aca="false">G514</f>
        <v>250</v>
      </c>
      <c r="H513" s="19" t="n">
        <f aca="false">H514</f>
        <v>50</v>
      </c>
      <c r="I513" s="19" t="n">
        <f aca="false">I514</f>
        <v>50</v>
      </c>
    </row>
    <row r="514" s="57" customFormat="true" ht="18.75" hidden="false" customHeight="true" outlineLevel="0" collapsed="false">
      <c r="A514" s="20" t="s">
        <v>81</v>
      </c>
      <c r="B514" s="22" t="s">
        <v>506</v>
      </c>
      <c r="C514" s="22" t="s">
        <v>15</v>
      </c>
      <c r="D514" s="22" t="s">
        <v>350</v>
      </c>
      <c r="E514" s="39" t="s">
        <v>82</v>
      </c>
      <c r="F514" s="22"/>
      <c r="G514" s="23" t="n">
        <f aca="false">G515</f>
        <v>250</v>
      </c>
      <c r="H514" s="23" t="n">
        <f aca="false">H515</f>
        <v>50</v>
      </c>
      <c r="I514" s="23" t="n">
        <f aca="false">I515</f>
        <v>50</v>
      </c>
    </row>
    <row r="515" s="57" customFormat="true" ht="11.25" hidden="false" customHeight="true" outlineLevel="0" collapsed="false">
      <c r="A515" s="20" t="s">
        <v>512</v>
      </c>
      <c r="B515" s="22" t="s">
        <v>506</v>
      </c>
      <c r="C515" s="22" t="s">
        <v>15</v>
      </c>
      <c r="D515" s="22" t="s">
        <v>350</v>
      </c>
      <c r="E515" s="39" t="s">
        <v>513</v>
      </c>
      <c r="F515" s="22"/>
      <c r="G515" s="23" t="n">
        <f aca="false">G516</f>
        <v>250</v>
      </c>
      <c r="H515" s="23" t="n">
        <f aca="false">H516</f>
        <v>50</v>
      </c>
      <c r="I515" s="23" t="n">
        <f aca="false">I516</f>
        <v>50</v>
      </c>
    </row>
    <row r="516" s="57" customFormat="true" ht="10.5" hidden="false" customHeight="true" outlineLevel="0" collapsed="false">
      <c r="A516" s="20" t="s">
        <v>514</v>
      </c>
      <c r="B516" s="22" t="s">
        <v>506</v>
      </c>
      <c r="C516" s="22" t="s">
        <v>15</v>
      </c>
      <c r="D516" s="22" t="s">
        <v>350</v>
      </c>
      <c r="E516" s="39" t="s">
        <v>515</v>
      </c>
      <c r="F516" s="22"/>
      <c r="G516" s="23" t="n">
        <f aca="false">G517</f>
        <v>250</v>
      </c>
      <c r="H516" s="23" t="n">
        <f aca="false">H517</f>
        <v>50</v>
      </c>
      <c r="I516" s="23" t="n">
        <f aca="false">I517</f>
        <v>50</v>
      </c>
    </row>
    <row r="517" s="57" customFormat="true" ht="11.25" hidden="false" customHeight="true" outlineLevel="0" collapsed="false">
      <c r="A517" s="20" t="s">
        <v>516</v>
      </c>
      <c r="B517" s="22" t="s">
        <v>506</v>
      </c>
      <c r="C517" s="22" t="s">
        <v>15</v>
      </c>
      <c r="D517" s="22" t="s">
        <v>350</v>
      </c>
      <c r="E517" s="39" t="s">
        <v>515</v>
      </c>
      <c r="F517" s="22" t="s">
        <v>517</v>
      </c>
      <c r="G517" s="23" t="n">
        <v>250</v>
      </c>
      <c r="H517" s="23" t="n">
        <v>50</v>
      </c>
      <c r="I517" s="23" t="n">
        <v>50</v>
      </c>
    </row>
    <row r="518" s="57" customFormat="true" ht="11.25" hidden="false" customHeight="true" outlineLevel="0" collapsed="false">
      <c r="A518" s="16" t="s">
        <v>69</v>
      </c>
      <c r="B518" s="18" t="s">
        <v>506</v>
      </c>
      <c r="C518" s="18" t="s">
        <v>15</v>
      </c>
      <c r="D518" s="18" t="s">
        <v>70</v>
      </c>
      <c r="E518" s="38"/>
      <c r="F518" s="18"/>
      <c r="G518" s="19" t="n">
        <f aca="false">G519</f>
        <v>994.76538</v>
      </c>
      <c r="H518" s="19" t="n">
        <f aca="false">H519</f>
        <v>0</v>
      </c>
      <c r="I518" s="19" t="n">
        <f aca="false">I519</f>
        <v>0</v>
      </c>
    </row>
    <row r="519" s="57" customFormat="true" ht="20.25" hidden="false" customHeight="true" outlineLevel="0" collapsed="false">
      <c r="A519" s="20" t="s">
        <v>264</v>
      </c>
      <c r="B519" s="22" t="s">
        <v>506</v>
      </c>
      <c r="C519" s="22" t="s">
        <v>15</v>
      </c>
      <c r="D519" s="22" t="s">
        <v>70</v>
      </c>
      <c r="E519" s="39" t="s">
        <v>265</v>
      </c>
      <c r="F519" s="22"/>
      <c r="G519" s="23" t="n">
        <f aca="false">G520</f>
        <v>994.76538</v>
      </c>
      <c r="H519" s="23" t="n">
        <f aca="false">H520</f>
        <v>0</v>
      </c>
      <c r="I519" s="23" t="n">
        <f aca="false">I520</f>
        <v>0</v>
      </c>
    </row>
    <row r="520" s="57" customFormat="true" ht="21" hidden="false" customHeight="true" outlineLevel="0" collapsed="false">
      <c r="A520" s="20" t="s">
        <v>266</v>
      </c>
      <c r="B520" s="22" t="s">
        <v>506</v>
      </c>
      <c r="C520" s="22" t="s">
        <v>15</v>
      </c>
      <c r="D520" s="22" t="s">
        <v>70</v>
      </c>
      <c r="E520" s="39" t="s">
        <v>267</v>
      </c>
      <c r="F520" s="22"/>
      <c r="G520" s="23" t="n">
        <f aca="false">G521</f>
        <v>994.76538</v>
      </c>
      <c r="H520" s="23" t="n">
        <f aca="false">H521</f>
        <v>0</v>
      </c>
      <c r="I520" s="23" t="n">
        <f aca="false">I521</f>
        <v>0</v>
      </c>
    </row>
    <row r="521" s="57" customFormat="true" ht="11.25" hidden="false" customHeight="true" outlineLevel="0" collapsed="false">
      <c r="A521" s="20" t="s">
        <v>371</v>
      </c>
      <c r="B521" s="22" t="s">
        <v>506</v>
      </c>
      <c r="C521" s="22" t="s">
        <v>15</v>
      </c>
      <c r="D521" s="22" t="s">
        <v>70</v>
      </c>
      <c r="E521" s="39" t="s">
        <v>372</v>
      </c>
      <c r="F521" s="22"/>
      <c r="G521" s="23" t="n">
        <f aca="false">G522</f>
        <v>994.76538</v>
      </c>
      <c r="H521" s="23" t="n">
        <f aca="false">H522</f>
        <v>0</v>
      </c>
      <c r="I521" s="23" t="n">
        <f aca="false">I522</f>
        <v>0</v>
      </c>
    </row>
    <row r="522" s="57" customFormat="true" ht="19.5" hidden="false" customHeight="true" outlineLevel="0" collapsed="false">
      <c r="A522" s="20" t="s">
        <v>32</v>
      </c>
      <c r="B522" s="22" t="s">
        <v>506</v>
      </c>
      <c r="C522" s="22" t="s">
        <v>15</v>
      </c>
      <c r="D522" s="22" t="s">
        <v>70</v>
      </c>
      <c r="E522" s="39" t="s">
        <v>372</v>
      </c>
      <c r="F522" s="22" t="s">
        <v>33</v>
      </c>
      <c r="G522" s="23" t="n">
        <v>994.76538</v>
      </c>
      <c r="H522" s="23" t="n">
        <v>0</v>
      </c>
      <c r="I522" s="23" t="n">
        <v>0</v>
      </c>
    </row>
    <row r="523" customFormat="false" ht="11.25" hidden="false" customHeight="true" outlineLevel="0" collapsed="false">
      <c r="A523" s="42" t="s">
        <v>518</v>
      </c>
      <c r="B523" s="18" t="s">
        <v>506</v>
      </c>
      <c r="C523" s="18" t="s">
        <v>70</v>
      </c>
      <c r="D523" s="18"/>
      <c r="E523" s="18"/>
      <c r="F523" s="18"/>
      <c r="G523" s="19" t="n">
        <f aca="false">G524</f>
        <v>11.33702</v>
      </c>
      <c r="H523" s="19" t="n">
        <f aca="false">H524</f>
        <v>14.9</v>
      </c>
      <c r="I523" s="19" t="n">
        <f aca="false">I524</f>
        <v>14.9</v>
      </c>
    </row>
    <row r="524" customFormat="false" ht="11.25" hidden="false" customHeight="true" outlineLevel="0" collapsed="false">
      <c r="A524" s="42" t="s">
        <v>519</v>
      </c>
      <c r="B524" s="18" t="s">
        <v>506</v>
      </c>
      <c r="C524" s="18" t="s">
        <v>70</v>
      </c>
      <c r="D524" s="18" t="s">
        <v>15</v>
      </c>
      <c r="E524" s="18"/>
      <c r="F524" s="18"/>
      <c r="G524" s="19" t="n">
        <f aca="false">G525</f>
        <v>11.33702</v>
      </c>
      <c r="H524" s="19" t="n">
        <f aca="false">H525</f>
        <v>14.9</v>
      </c>
      <c r="I524" s="19" t="n">
        <f aca="false">I525</f>
        <v>14.9</v>
      </c>
    </row>
    <row r="525" customFormat="false" ht="21" hidden="false" customHeight="true" outlineLevel="0" collapsed="false">
      <c r="A525" s="20" t="s">
        <v>507</v>
      </c>
      <c r="B525" s="22" t="s">
        <v>506</v>
      </c>
      <c r="C525" s="22" t="s">
        <v>70</v>
      </c>
      <c r="D525" s="22" t="s">
        <v>15</v>
      </c>
      <c r="E525" s="39" t="s">
        <v>508</v>
      </c>
      <c r="F525" s="18"/>
      <c r="G525" s="23" t="n">
        <f aca="false">G526</f>
        <v>11.33702</v>
      </c>
      <c r="H525" s="23" t="n">
        <f aca="false">H526</f>
        <v>14.9</v>
      </c>
      <c r="I525" s="23" t="n">
        <f aca="false">I526</f>
        <v>14.9</v>
      </c>
    </row>
    <row r="526" customFormat="false" ht="19.5" hidden="false" customHeight="true" outlineLevel="0" collapsed="false">
      <c r="A526" s="20" t="s">
        <v>520</v>
      </c>
      <c r="B526" s="22" t="s">
        <v>506</v>
      </c>
      <c r="C526" s="22" t="s">
        <v>70</v>
      </c>
      <c r="D526" s="22" t="s">
        <v>15</v>
      </c>
      <c r="E526" s="22" t="s">
        <v>510</v>
      </c>
      <c r="F526" s="18"/>
      <c r="G526" s="23" t="n">
        <f aca="false">G527</f>
        <v>11.33702</v>
      </c>
      <c r="H526" s="23" t="n">
        <f aca="false">H527</f>
        <v>14.9</v>
      </c>
      <c r="I526" s="23" t="n">
        <f aca="false">I527</f>
        <v>14.9</v>
      </c>
    </row>
    <row r="527" customFormat="false" ht="11.25" hidden="false" customHeight="true" outlineLevel="0" collapsed="false">
      <c r="A527" s="20" t="s">
        <v>521</v>
      </c>
      <c r="B527" s="22" t="s">
        <v>506</v>
      </c>
      <c r="C527" s="22" t="s">
        <v>70</v>
      </c>
      <c r="D527" s="22" t="s">
        <v>15</v>
      </c>
      <c r="E527" s="22" t="s">
        <v>522</v>
      </c>
      <c r="F527" s="18"/>
      <c r="G527" s="23" t="n">
        <f aca="false">G528</f>
        <v>11.33702</v>
      </c>
      <c r="H527" s="23" t="n">
        <f aca="false">H528</f>
        <v>14.9</v>
      </c>
      <c r="I527" s="23" t="n">
        <f aca="false">I528</f>
        <v>14.9</v>
      </c>
    </row>
    <row r="528" customFormat="false" ht="12" hidden="false" customHeight="true" outlineLevel="0" collapsed="false">
      <c r="A528" s="20" t="s">
        <v>523</v>
      </c>
      <c r="B528" s="22" t="s">
        <v>506</v>
      </c>
      <c r="C528" s="22" t="s">
        <v>70</v>
      </c>
      <c r="D528" s="22" t="s">
        <v>15</v>
      </c>
      <c r="E528" s="22" t="s">
        <v>522</v>
      </c>
      <c r="F528" s="22" t="s">
        <v>524</v>
      </c>
      <c r="G528" s="23" t="n">
        <v>11.33702</v>
      </c>
      <c r="H528" s="23" t="n">
        <v>14.9</v>
      </c>
      <c r="I528" s="23" t="n">
        <v>14.9</v>
      </c>
    </row>
    <row r="529" customFormat="false" ht="12.75" hidden="false" customHeight="false" outlineLevel="0" collapsed="false">
      <c r="A529" s="58" t="s">
        <v>525</v>
      </c>
      <c r="B529" s="22"/>
      <c r="C529" s="22"/>
      <c r="D529" s="22"/>
      <c r="E529" s="39"/>
      <c r="F529" s="22"/>
      <c r="G529" s="59" t="n">
        <v>0</v>
      </c>
      <c r="H529" s="19" t="n">
        <v>3150</v>
      </c>
      <c r="I529" s="19" t="n">
        <v>5900</v>
      </c>
    </row>
    <row r="530" customFormat="false" ht="12.75" hidden="false" customHeight="false" outlineLevel="0" collapsed="false">
      <c r="A530" s="16" t="s">
        <v>526</v>
      </c>
      <c r="B530" s="60"/>
      <c r="C530" s="36"/>
      <c r="D530" s="36"/>
      <c r="E530" s="60"/>
      <c r="F530" s="60"/>
      <c r="G530" s="19" t="n">
        <f aca="false">G7+G290+G505+G529</f>
        <v>232416.75391</v>
      </c>
      <c r="H530" s="19" t="n">
        <f aca="false">H7+H290+H505+H529</f>
        <v>202361.22855</v>
      </c>
      <c r="I530" s="19" t="n">
        <f aca="false">I7+I290+I505+I529</f>
        <v>250412.32489</v>
      </c>
    </row>
    <row r="531" customFormat="false" ht="12.75" hidden="false" customHeight="false" outlineLevel="0" collapsed="false">
      <c r="D531" s="6"/>
      <c r="E531" s="61"/>
      <c r="F531" s="62"/>
      <c r="G531" s="63"/>
      <c r="H531" s="62"/>
    </row>
    <row r="532" customFormat="false" ht="12.75" hidden="false" customHeight="false" outlineLevel="0" collapsed="false">
      <c r="D532" s="6"/>
      <c r="E532" s="62"/>
      <c r="F532" s="62"/>
      <c r="G532" s="62"/>
      <c r="H532" s="62"/>
    </row>
    <row r="533" customFormat="false" ht="12.75" hidden="false" customHeight="false" outlineLevel="0" collapsed="false">
      <c r="D533" s="6"/>
      <c r="E533" s="62"/>
      <c r="F533" s="62"/>
      <c r="G533" s="62"/>
      <c r="H533" s="62"/>
    </row>
    <row r="534" customFormat="false" ht="12.75" hidden="false" customHeight="false" outlineLevel="0" collapsed="false">
      <c r="D534" s="6"/>
      <c r="E534" s="62"/>
      <c r="F534" s="62"/>
      <c r="G534" s="62"/>
      <c r="H534" s="62"/>
    </row>
    <row r="535" customFormat="false" ht="12.75" hidden="false" customHeight="false" outlineLevel="0" collapsed="false">
      <c r="D535" s="6"/>
      <c r="E535" s="62"/>
      <c r="F535" s="62"/>
      <c r="G535" s="62"/>
      <c r="H535" s="62"/>
    </row>
    <row r="536" customFormat="false" ht="12.75" hidden="false" customHeight="false" outlineLevel="0" collapsed="false">
      <c r="D536" s="6"/>
      <c r="E536" s="62"/>
      <c r="F536" s="62"/>
      <c r="G536" s="62"/>
      <c r="H536" s="62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5-03-26T07:45:56Z</cp:lastPrinted>
  <dcterms:modified xsi:type="dcterms:W3CDTF">2025-04-25T12:10:45Z</dcterms:modified>
  <cp:revision>0</cp:revision>
  <dc:subject/>
  <dc:title/>
</cp:coreProperties>
</file>