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20522.24627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19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20522.24627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2925.38</v>
      </c>
      <c r="E11" s="24" t="n">
        <f aca="false">E12+E14</f>
        <v>2291.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079.38</v>
      </c>
      <c r="E12" s="21" t="n">
        <f aca="false">E13</f>
        <v>2412.4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079.38</v>
      </c>
      <c r="E13" s="21" t="n">
        <v>2412.4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54</v>
      </c>
      <c r="E14" s="21" t="n">
        <f aca="false">E15</f>
        <v>-120.6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54</v>
      </c>
      <c r="E15" s="21" t="n">
        <v>-120.6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3727.78</v>
      </c>
      <c r="D16" s="24" t="n">
        <f aca="false">D17</f>
        <v>-2925.38</v>
      </c>
      <c r="E16" s="24" t="n">
        <f aca="false">E17</f>
        <v>-2291.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3727.78</v>
      </c>
      <c r="D17" s="24" t="n">
        <f aca="false">D18+D23</f>
        <v>-2925.38</v>
      </c>
      <c r="E17" s="24" t="n">
        <f aca="false">E18+E23</f>
        <v>-2291.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3727.78</v>
      </c>
      <c r="D23" s="20" t="n">
        <f aca="false">D24</f>
        <v>-2925.38</v>
      </c>
      <c r="E23" s="20" t="n">
        <f aca="false">E24</f>
        <v>-2291.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3727.78</v>
      </c>
      <c r="D24" s="21" t="n">
        <f aca="false">D27+D26</f>
        <v>-2925.38</v>
      </c>
      <c r="E24" s="21" t="n">
        <f aca="false">E27+E26</f>
        <v>-2291.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3727.78</v>
      </c>
      <c r="D27" s="20" t="n">
        <v>-2925.38</v>
      </c>
      <c r="E27" s="21" t="n">
        <v>-2291.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24250.02627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10:09:54Z</dcterms:modified>
  <cp:revision>0</cp:revision>
  <dc:subject/>
  <dc:title/>
</cp:coreProperties>
</file>