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7 год" sheetId="1" state="visible" r:id="rId2"/>
  </sheets>
  <definedNames>
    <definedName function="false" hidden="false" localSheetId="0" name="_xlnm.Print_Area" vbProcedure="false">'2027 год'!$A$2:$P$14</definedName>
    <definedName function="false" hidden="false" localSheetId="0" name="_xlnm.Print_Titles" vbProcedure="false">'2027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2</t>
  </si>
  <si>
    <t xml:space="preserve">к  решению Думы Марёвского муниципального округа "О бюджете Марёвского муниципального округа на 2025 год и на плановый период 2026 и 2027 годов "
</t>
  </si>
  <si>
    <t xml:space="preserve">Нормативная штатная численность работников, осуществляющих переданные отдельные государственные полномочия области, учитываемая при расчете субвенций на передаваемые отдельные государственные полномочия, на 2027 год</t>
  </si>
  <si>
    <t xml:space="preserve">Субсидии</t>
  </si>
  <si>
    <t xml:space="preserve">Опека</t>
  </si>
  <si>
    <t xml:space="preserve"> на обеспечение деятельности комиссий по делам несовершеннолетних и защите их прав муниципальных районов, муниципальных округов и городского округа</t>
  </si>
  <si>
    <t xml:space="preserve"> в области труда муниципальных районов, муниципальных округов и городского округа</t>
  </si>
  <si>
    <t xml:space="preserve"> по опеке и попечительству в отношении несовершеннолетних граждан муниципальных районов, муниципальных округов и городского округа</t>
  </si>
  <si>
    <t xml:space="preserve"> по опеке и попечительству над совершеннолетними гражданами муниципальных районов, муниципальных округов и городского округа</t>
  </si>
  <si>
    <t xml:space="preserve">на единовременную выплату лицам из числа детей-сирот и детей, оставшихся без попечения родителей, на текущий ремонт,находящихся в их личной, долевой, совместной собственности жилых помещений муниципальных районов, муниципальных округов и городского округа</t>
  </si>
  <si>
    <t xml:space="preserve">в сфере архивного дела муниципальных районов, муниципальных округов и городского округа</t>
  </si>
  <si>
    <t xml:space="preserve">по обеспечению жильем детей-сирот и детей, оставшихся без попечения родителей, а также лиц из числа детей-сирот и детей, оставшихся без попечения родителей муниципальных районов, муниципальных округов и городского округа</t>
  </si>
  <si>
    <t xml:space="preserve">по организации мероприятий при осуществлении деятельности по обращению с животными без владельцев муниципальных районов, муниципальных округов и городского округа </t>
  </si>
  <si>
    <t xml:space="preserve">по организации деятельности по обработке, утилизации, обезвреживанию и захоронению твердых коммунальных отходов муниципальных районов, муниципальных округов</t>
  </si>
  <si>
    <t xml:space="preserve">в области увековечения памяти погибших при защите Отечества муниципальных районов, муниципальных округов, городского округа</t>
  </si>
  <si>
    <t xml:space="preserve">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
</t>
  </si>
  <si>
    <t xml:space="preserve">Итого нормативная штатная численность</t>
  </si>
  <si>
    <t xml:space="preserve">Марёвский</t>
  </si>
  <si>
    <t xml:space="preserve">     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7"/>
      <name val="Times New Roman"/>
      <family val="1"/>
      <charset val="204"/>
    </font>
    <font>
      <sz val="17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4" min="2" style="0" width="20.41"/>
    <col collapsed="false" customWidth="true" hidden="false" outlineLevel="0" max="5" min="5" style="0" width="26.56"/>
    <col collapsed="false" customWidth="true" hidden="false" outlineLevel="0" max="6" min="6" style="0" width="24.85"/>
    <col collapsed="false" customWidth="true" hidden="false" outlineLevel="0" max="7" min="7" style="0" width="31.7"/>
    <col collapsed="false" customWidth="true" hidden="false" outlineLevel="0" max="8" min="8" style="0" width="27.14"/>
    <col collapsed="false" customWidth="true" hidden="false" outlineLevel="0" max="9" min="9" style="0" width="29.13"/>
    <col collapsed="false" customWidth="true" hidden="false" outlineLevel="0" max="10" min="10" style="0" width="27.28"/>
    <col collapsed="false" customWidth="true" hidden="false" outlineLevel="0" max="11" min="11" style="0" width="21.7"/>
    <col collapsed="false" customWidth="true" hidden="false" outlineLevel="0" max="12" min="12" style="0" width="24.13"/>
    <col collapsed="false" customWidth="true" hidden="false" outlineLevel="0" max="13" min="13" style="0" width="25.41"/>
    <col collapsed="false" customWidth="true" hidden="false" outlineLevel="0" max="14" min="14" style="0" width="28.14"/>
    <col collapsed="false" customWidth="true" hidden="false" outlineLevel="0" max="15" min="15" style="0" width="30.41"/>
    <col collapsed="false" customWidth="true" hidden="false" outlineLevel="0" max="16" min="16" style="0" width="21.99"/>
    <col collapsed="false" customWidth="true" hidden="false" outlineLevel="0" max="17" min="17" style="0" width="14.85"/>
  </cols>
  <sheetData>
    <row r="2" customFormat="false" ht="20.25" hidden="false" customHeight="false" outlineLevel="0" collapsed="false"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3" t="s">
        <v>0</v>
      </c>
      <c r="O3" s="3"/>
      <c r="P3" s="3"/>
    </row>
    <row r="4" customFormat="false" ht="86.25" hidden="false" customHeight="tru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4" t="s">
        <v>1</v>
      </c>
      <c r="O4" s="4"/>
      <c r="P4" s="4"/>
    </row>
    <row r="5" customFormat="false" ht="20.25" hidden="false" customHeight="false" outlineLevel="0" collapsed="false"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60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false" outlineLevel="0" collapsed="false">
      <c r="B7" s="1"/>
      <c r="C7" s="1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2" customFormat="true" ht="264" hidden="false" customHeight="true" outlineLevel="0" collapsed="false">
      <c r="A9" s="8"/>
      <c r="B9" s="9"/>
      <c r="C9" s="10" t="s">
        <v>3</v>
      </c>
      <c r="D9" s="10" t="s">
        <v>4</v>
      </c>
      <c r="E9" s="8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1" t="s">
        <v>14</v>
      </c>
      <c r="O9" s="11" t="s">
        <v>15</v>
      </c>
      <c r="P9" s="8" t="s">
        <v>16</v>
      </c>
    </row>
    <row r="10" s="12" customFormat="true" ht="403.5" hidden="false" customHeight="true" outlineLevel="0" collapsed="false">
      <c r="A10" s="8"/>
      <c r="B10" s="10"/>
      <c r="C10" s="10"/>
      <c r="D10" s="10"/>
      <c r="E10" s="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"/>
    </row>
    <row r="11" customFormat="false" ht="16.5" hidden="false" customHeight="true" outlineLevel="0" collapsed="false">
      <c r="A11" s="13" t="n">
        <v>1</v>
      </c>
      <c r="B11" s="14" t="n">
        <v>2</v>
      </c>
      <c r="C11" s="13"/>
      <c r="D11" s="13"/>
      <c r="E11" s="14" t="n">
        <v>2</v>
      </c>
      <c r="F11" s="14" t="n">
        <v>3</v>
      </c>
      <c r="G11" s="15" t="n">
        <v>4</v>
      </c>
      <c r="H11" s="15" t="n">
        <v>5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5" t="n">
        <v>12</v>
      </c>
      <c r="P11" s="15" t="n">
        <v>13</v>
      </c>
    </row>
    <row r="12" s="21" customFormat="true" ht="42.75" hidden="false" customHeight="true" outlineLevel="0" collapsed="false">
      <c r="A12" s="16" t="s">
        <v>17</v>
      </c>
      <c r="B12" s="16" t="n">
        <v>76</v>
      </c>
      <c r="C12" s="16" t="n">
        <v>0.5</v>
      </c>
      <c r="D12" s="16" t="n">
        <v>0.5</v>
      </c>
      <c r="E12" s="16" t="n">
        <v>1</v>
      </c>
      <c r="F12" s="17" t="n">
        <v>0.3</v>
      </c>
      <c r="G12" s="17" t="n">
        <v>1</v>
      </c>
      <c r="H12" s="18" t="n">
        <v>0.25</v>
      </c>
      <c r="I12" s="18" t="n">
        <v>0</v>
      </c>
      <c r="J12" s="18" t="n">
        <v>0.3</v>
      </c>
      <c r="K12" s="18" t="n">
        <v>0.05</v>
      </c>
      <c r="L12" s="18" t="n">
        <v>0.12</v>
      </c>
      <c r="M12" s="18" t="n">
        <v>0.6</v>
      </c>
      <c r="N12" s="18" t="n">
        <v>0.5</v>
      </c>
      <c r="O12" s="18" t="n">
        <v>0.009</v>
      </c>
      <c r="P12" s="19" t="n">
        <f aca="false">SUM(E12:O12)</f>
        <v>4.129</v>
      </c>
      <c r="Q12" s="20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6"/>
      <c r="Q13" s="20"/>
    </row>
    <row r="14" s="25" customFormat="true" ht="32.25" hidden="false" customHeight="true" outlineLevel="0" collapsed="false">
      <c r="A14" s="22" t="s">
        <v>18</v>
      </c>
      <c r="B14" s="22" t="n">
        <f aca="false">SUM(B12:B12)</f>
        <v>76</v>
      </c>
      <c r="C14" s="22" t="n">
        <f aca="false">SUM(C12:C12)</f>
        <v>0.5</v>
      </c>
      <c r="D14" s="22" t="n">
        <f aca="false">SUM(D12:D12)</f>
        <v>0.5</v>
      </c>
      <c r="E14" s="23" t="n">
        <f aca="false">SUM(E12:E12)</f>
        <v>1</v>
      </c>
      <c r="F14" s="23" t="n">
        <f aca="false">SUM(F12:F12)</f>
        <v>0.3</v>
      </c>
      <c r="G14" s="23" t="n">
        <f aca="false">SUM(G12:G12)</f>
        <v>1</v>
      </c>
      <c r="H14" s="23" t="n">
        <f aca="false">SUM(H12:H12)</f>
        <v>0.25</v>
      </c>
      <c r="I14" s="23" t="n">
        <f aca="false">SUM(I12:I12)</f>
        <v>0</v>
      </c>
      <c r="J14" s="23" t="n">
        <f aca="false">SUM(J12:J12)</f>
        <v>0.3</v>
      </c>
      <c r="K14" s="23" t="n">
        <f aca="false">SUM(K12:K12)</f>
        <v>0.05</v>
      </c>
      <c r="L14" s="23" t="n">
        <f aca="false">SUM(L12:L12)</f>
        <v>0.12</v>
      </c>
      <c r="M14" s="23" t="n">
        <f aca="false">SUM(M12:M12)</f>
        <v>0.6</v>
      </c>
      <c r="N14" s="23" t="n">
        <f aca="false">SUM(N12:N12)</f>
        <v>0.5</v>
      </c>
      <c r="O14" s="23" t="n">
        <f aca="false">SUM(O12:O12)</f>
        <v>0.009</v>
      </c>
      <c r="P14" s="23" t="n">
        <f aca="false">SUM(P12:P12)</f>
        <v>4.129</v>
      </c>
      <c r="Q14" s="24"/>
    </row>
    <row r="15" customFormat="false" ht="15" hidden="false" customHeight="false" outlineLevel="0" collapsed="false"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" hidden="false" customHeight="fals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</sheetData>
  <mergeCells count="16">
    <mergeCell ref="N3:P3"/>
    <mergeCell ref="N4:P4"/>
    <mergeCell ref="A6:P6"/>
    <mergeCell ref="A9:A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12:42Z</dcterms:created>
  <dc:creator>1</dc:creator>
  <dc:description/>
  <dc:language>en-US</dc:language>
  <cp:lastModifiedBy>Ольга</cp:lastModifiedBy>
  <cp:lastPrinted>2022-09-19T13:46:24Z</cp:lastPrinted>
  <dcterms:modified xsi:type="dcterms:W3CDTF">2024-11-05T08:42:01Z</dcterms:modified>
  <cp:revision>0</cp:revision>
  <dc:subject/>
  <dc:title/>
</cp:coreProperties>
</file>