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296">
  <si>
    <t xml:space="preserve">Приложение 1</t>
  </si>
  <si>
    <t xml:space="preserve">к решению Думы Марёвского муниципального округа</t>
  </si>
  <si>
    <t xml:space="preserve">"О бюджете Марёвского муниципального округа</t>
  </si>
  <si>
    <t xml:space="preserve">на 2025 год и на плановый период 2026 и 2027 годов"</t>
  </si>
  <si>
    <t xml:space="preserve">Прогнозируемые поступления доходов в бюджет Марёвского муниципального округа</t>
  </si>
  <si>
    <t xml:space="preserve">на 2025 год и на плановый период 2026 и 2027 годов</t>
  </si>
  <si>
    <t xml:space="preserve"> </t>
  </si>
  <si>
    <t xml:space="preserve">(тыс.рублей)</t>
  </si>
  <si>
    <t xml:space="preserve">Наименование доходов</t>
  </si>
  <si>
    <t xml:space="preserve">Код бюджетной классификации </t>
  </si>
  <si>
    <t xml:space="preserve">2025 год</t>
  </si>
  <si>
    <t xml:space="preserve">2026 год</t>
  </si>
  <si>
    <t xml:space="preserve">2027 год</t>
  </si>
  <si>
    <t xml:space="preserve">НАЛОГОВЫЕ И НЕНАЛОГОВЫЕ ДОХОДЫ</t>
  </si>
  <si>
    <t xml:space="preserve">1 00 00000 00 0000 000</t>
  </si>
  <si>
    <t xml:space="preserve">НАЛОГОВЫЕ ДОХОДЫ</t>
  </si>
  <si>
    <t xml:space="preserve">НАЛОГИ НА ПРИБЫЛЬ, ДОХОДЫ</t>
  </si>
  <si>
    <t xml:space="preserve">1 01 00000 00 0000 000</t>
  </si>
  <si>
    <t xml:space="preserve">Налог на доходы физических лиц</t>
  </si>
  <si>
    <t xml:space="preserve">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 01 0201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налоговым резидентом Российской Федерации в виде дивидендов)</t>
  </si>
  <si>
    <t xml:space="preserve">1 01 0203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1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Налог, взимаемый с налогоплательщиков, выбравших в качестве объекта налогообложения доходы</t>
  </si>
  <si>
    <t xml:space="preserve">1 05 01010 01 0000 110</t>
  </si>
  <si>
    <t xml:space="preserve">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021 01 0000 110</t>
  </si>
  <si>
    <t xml:space="preserve">Единый сельскохозяйственный налог</t>
  </si>
  <si>
    <t xml:space="preserve">1 05 03000 01 0000 110</t>
  </si>
  <si>
    <t xml:space="preserve">1 05 03010 01 0000 110</t>
  </si>
  <si>
    <t xml:space="preserve">Налог, взимаемый в связи с применением патентной системы налогообложения</t>
  </si>
  <si>
    <t xml:space="preserve">1 05 0400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 05 04060 02 0000 110</t>
  </si>
  <si>
    <t xml:space="preserve">НАЛОГИ НА ИМУЩЕСТВО</t>
  </si>
  <si>
    <t xml:space="preserve">1 06 00000 00 0000 000</t>
  </si>
  <si>
    <t xml:space="preserve">Налог на имущество физических лиц</t>
  </si>
  <si>
    <t xml:space="preserve">1 06 01000 00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 06 01020 14 0000 110</t>
  </si>
  <si>
    <t xml:space="preserve">Земельный налог</t>
  </si>
  <si>
    <t xml:space="preserve">1 06 06000 00 0000 110</t>
  </si>
  <si>
    <t xml:space="preserve">Земельный налог с организаций</t>
  </si>
  <si>
    <t xml:space="preserve">1 06 06030 00 0000 110</t>
  </si>
  <si>
    <t xml:space="preserve">Земельный налог с организаций, обладающих земельным участком, расположенным в границах муниципальных округов</t>
  </si>
  <si>
    <t xml:space="preserve">1 06 06032 14 0000 11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муниципальных округов</t>
  </si>
  <si>
    <t xml:space="preserve">1 06 06042 14 0000 110</t>
  </si>
  <si>
    <t xml:space="preserve">ГОСУДАРСТВЕННАЯ ПОШЛИНА</t>
  </si>
  <si>
    <t xml:space="preserve">1 08 00000 00 0000 000</t>
  </si>
  <si>
    <t xml:space="preserve">Государственная пошлина по делам, рассматриваемым в судах общей юрисдикции, мировыми судьями </t>
  </si>
  <si>
    <t xml:space="preserve">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 </t>
  </si>
  <si>
    <t xml:space="preserve">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 11 05012 1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 11 05024 14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 11 05034 1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0 00 0000 120</t>
  </si>
  <si>
    <t xml:space="preserve">Доходы от сдачи в аренду имущества, составляющего казну муниципальных округов (за исключением земельных участков)</t>
  </si>
  <si>
    <t xml:space="preserve">1 11 05074 1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14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а за выбросы загрязняющих веществ в атмосферный воздух стационарными объектами </t>
  </si>
  <si>
    <t xml:space="preserve">1 12 01010 01 0000 12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4 0000 41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012 1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312 14 0000 430</t>
  </si>
  <si>
    <t xml:space="preserve">ШТРАФЫ, САНКЦИИ, ВОЗМЕЩЕНИЕ УЩЕРБА</t>
  </si>
  <si>
    <t xml:space="preserve">1 16 00000 00 0000 000</t>
  </si>
  <si>
    <t xml:space="preserve">Административные штрафы, установленные Кодексом Российской Федерации об административных правонарушениях</t>
  </si>
  <si>
    <t xml:space="preserve">1 16 01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5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3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03 01 0000 140</t>
  </si>
  <si>
    <t xml:space="preserve">Платежи, уплачиваемые в целях возмещения вреда</t>
  </si>
  <si>
    <t xml:space="preserve">1 16 1100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6 11050 01 0000 14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t>
  </si>
  <si>
    <t xml:space="preserve">2 02 15001 00 0000 150 </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5001 14 0000 150</t>
  </si>
  <si>
    <t xml:space="preserve">Субсидии бюджетам бюджетной системы Российской Федерации (межбюджетные субсидии)</t>
  </si>
  <si>
    <t xml:space="preserve">2 02 20000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0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14 0000 150</t>
  </si>
  <si>
    <t xml:space="preserve">Субсидии бюджетам на осуществление капитального ремонта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2 02 25315 00 0000 150</t>
  </si>
  <si>
    <t xml:space="preserve">Субсидии бюджетам муниципальных округов на осуществление капитального ремонта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2 02 25315 14 0000 150</t>
  </si>
  <si>
    <t xml:space="preserve">Субсидии бюджетам на реализацию мероприятий по обеспечению жильем молодых семей</t>
  </si>
  <si>
    <t xml:space="preserve">2 02 25497 00 0000 150</t>
  </si>
  <si>
    <t xml:space="preserve">Субсидии бюджетам муниципальных округов на реализацию мероприятий по обеспечению жильем молодых семей</t>
  </si>
  <si>
    <t xml:space="preserve">2 02 25497 14 0000 150</t>
  </si>
  <si>
    <t xml:space="preserve">Субсидии бюджетам на поддержку отрасли культуры</t>
  </si>
  <si>
    <t xml:space="preserve">2 02 25519 00 0000 150</t>
  </si>
  <si>
    <t xml:space="preserve">Субсидии бюджетам муниципальных округов на поддержку отрасли культуры</t>
  </si>
  <si>
    <t xml:space="preserve">2 02 25519 14 0000 150</t>
  </si>
  <si>
    <t xml:space="preserve">Субсидии бюджетам на реализацию программ формирования современной городской среды</t>
  </si>
  <si>
    <t xml:space="preserve">2 02 25555 00 0000 150</t>
  </si>
  <si>
    <t xml:space="preserve">Субсидии бюджетам муниципальных округов на реализацию программ формирования современной городской среды</t>
  </si>
  <si>
    <t xml:space="preserve">2 02 25555 14 0000 150</t>
  </si>
  <si>
    <t xml:space="preserve">Прочие субсидии</t>
  </si>
  <si>
    <t xml:space="preserve">2 02 29999 00 0000 150</t>
  </si>
  <si>
    <t xml:space="preserve">Прочие субсидии бюджетам муниципальных округов</t>
  </si>
  <si>
    <t xml:space="preserve">2 02 29999 14 0000 150</t>
  </si>
  <si>
    <t xml:space="preserve">Субсидии бюджетам муниципальных районов, муниципальных округов и городского округа на формирование муниципальных дорожных фондов</t>
  </si>
  <si>
    <t xml:space="preserve">2 02 29999 14 9084 150</t>
  </si>
  <si>
    <t xml:space="preserve">Субсидии бюджетам муниципальных районов, муниципальных округов и городского округа на приобретение или изготовление бланков документов об образовании и  (или) о квалификации  </t>
  </si>
  <si>
    <t xml:space="preserve">2 02 29999 14 7208 150   </t>
  </si>
  <si>
    <t xml:space="preserve">Субсидии бюджетам муниципальных районов, муниципальных округов и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 </t>
  </si>
  <si>
    <t xml:space="preserve">2 02 29999 14 7212 150</t>
  </si>
  <si>
    <t xml:space="preserve">Субсидии бюджетам муниципальных районов, муниципальных округов области на софинансирование расходов муниципальных казенных, бюджетных и автономных учреждений по приобретению коммунальных услуг </t>
  </si>
  <si>
    <t xml:space="preserve">2 02 29999 14 7230 150</t>
  </si>
  <si>
    <t xml:space="preserve">Субсидии бюджетам муниципальных округов, городских и сельских поселений Новгородской области на реализацию практики инициативного бюджетирования  "Народный бюджет"   </t>
  </si>
  <si>
    <t xml:space="preserve">2 02 29999 14 7630 150</t>
  </si>
  <si>
    <t xml:space="preserve">Субвенции бюджетам бюджетной системы Российской Федерации</t>
  </si>
  <si>
    <t xml:space="preserve">2 02 30000 00 0000 150</t>
  </si>
  <si>
    <t xml:space="preserve">Субвенции бюджетам муниципальных образований на ежемесячное денежное вознаграждение за классное руководство</t>
  </si>
  <si>
    <t xml:space="preserve">2 02 30021 00 0000 150</t>
  </si>
  <si>
    <t xml:space="preserve">Субвенции бюджетам муниципальных округов на ежемесячное денежное вознаграждение за классное руководство</t>
  </si>
  <si>
    <t xml:space="preserve">2 02 30021 14 0000 150</t>
  </si>
  <si>
    <t xml:space="preserve">Субвенции местным бюджетам на выполнение передаваемых полномочий субъектов Российской Федерации</t>
  </si>
  <si>
    <t xml:space="preserve">2 02 30024 00 0000 150</t>
  </si>
  <si>
    <t xml:space="preserve">Субвенции бюджетам муниципальных округов на выполнение передаваемых полномочий субъектов Российской Федерации</t>
  </si>
  <si>
    <t xml:space="preserve">2 02 30024 14 0000 150</t>
  </si>
  <si>
    <t xml:space="preserve">Субвенции бюджетам муниципальных районов, муниципальных округов и городского округ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2 02 30024 14 7004 150</t>
  </si>
  <si>
    <t xml:space="preserve">Субвенции бюджетам муниципальным районов, муниципальных округов и городского округа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si>
  <si>
    <t xml:space="preserve">2 02 30024 14 7006 150</t>
  </si>
  <si>
    <t xml:space="preserve">Субвенции бюджетам муниципальных образований на содержание штатных единиц, осуществляющих переданные отдельные государственные полномочия области</t>
  </si>
  <si>
    <t xml:space="preserve">2 02 30024 14 7028 150</t>
  </si>
  <si>
    <t xml:space="preserve">Субвенции бюджетам муниципальных районов, муниципальных округов и городского округа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2 02 30024 14 7050 150</t>
  </si>
  <si>
    <t xml:space="preserve">Субвенции бюджетам муниципальных районов, муниципальных округов и городского округа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t>
  </si>
  <si>
    <t xml:space="preserve">2 02 30024 14 7057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по определению перечня должностных лиц органов местного самоуправления муниципальных районов, муниципальных округов и городского округа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2 02 30024 14 7065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в области увековечения памяти погибших при защите Отечества  </t>
  </si>
  <si>
    <t xml:space="preserve">2 02 30024 14 7066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2 02 30024 14 7072 150</t>
  </si>
  <si>
    <t xml:space="preserve">Субвенции бюджетам муниципальных районов, муниципальных округов, городского округа Новгородской области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в том числе пасынками и падчерица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t>
  </si>
  <si>
    <t xml:space="preserve">2 02 30024 14 7164 150</t>
  </si>
  <si>
    <t xml:space="preserve">Субвенции бюджетам муниципальных районов,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х трудовую деятельность на территории муниципального района, муниципального округа Новгородской области в 2022-2027 годах</t>
  </si>
  <si>
    <t xml:space="preserve">2 02 30024 14 7265 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00 0000 150</t>
  </si>
  <si>
    <t xml:space="preserve">Субвенции бюджетам муниципальны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1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0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14 0000 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5082 00 0000 150</t>
  </si>
  <si>
    <t xml:space="preserve">Субвенции бюджетам муниципальны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5082 14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2 02 35118 00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 02 35118 1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0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14 0000 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00 0000 150</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14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00 0000 150</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14 0000 150</t>
  </si>
  <si>
    <t xml:space="preserve">Субвенции бюджетам на государственную регистрацию актов гражданского состояния</t>
  </si>
  <si>
    <t xml:space="preserve">2 02 35930 00 0000 150</t>
  </si>
  <si>
    <t xml:space="preserve">Субвенции бюджетам муниципальных округов на государственную регистрацию актов гражданского состояния</t>
  </si>
  <si>
    <t xml:space="preserve">2 02 35930 14 0000 150</t>
  </si>
  <si>
    <t xml:space="preserve">Иные межбюджетные трансферты</t>
  </si>
  <si>
    <t xml:space="preserve">2 02 40000 00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00 0000 150</t>
  </si>
  <si>
    <t xml:space="preserve">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14 0000 150</t>
  </si>
  <si>
    <t xml:space="preserve">Прочие межбюджетные трансферты, передаваемые бюджетам</t>
  </si>
  <si>
    <t xml:space="preserve">2 02 49999 00 0000 150</t>
  </si>
  <si>
    <t xml:space="preserve">Прочие межбюджетные трансферты, передаваемые бюджетам муниципальных округов</t>
  </si>
  <si>
    <t xml:space="preserve">2 02 49999 14 0000 150</t>
  </si>
  <si>
    <t xml:space="preserve">Иные межбюджетные трансферты бюджетам муниципальных районов, муниципальных округов, городского округа Новгородской области в целях реализации инициативных проектов, включенных в муниципальные программы муниципальных образований Новгородской области, обеспечивших создание благоприятных условий для применения физическими лицами специального налогового режима "Налог на профессиональный доход" </t>
  </si>
  <si>
    <t xml:space="preserve">2 02 49999 14 7178 150</t>
  </si>
  <si>
    <t xml:space="preserve">Иные межбюджетные трансферты бюджетам муниципальных районов, муниципальных округов и городского округа Новгородской области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t>
  </si>
  <si>
    <t xml:space="preserve">2 02 49999 14 7202 150</t>
  </si>
  <si>
    <t xml:space="preserve">Иные межбюджетные трансферты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t>
  </si>
  <si>
    <t xml:space="preserve">2 02 49999 14 7238 150</t>
  </si>
  <si>
    <t xml:space="preserve">Иные межбюджетные трансферты бюджетам муниципальных районов, муниципальных округов и городского округа Новгородской области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  </t>
  </si>
  <si>
    <t xml:space="preserve">2 02 49999 14 7532 150</t>
  </si>
  <si>
    <t xml:space="preserve">ДОХОДЫ, ВСЕГО</t>
  </si>
</sst>
</file>

<file path=xl/styles.xml><?xml version="1.0" encoding="utf-8"?>
<styleSheet xmlns="http://schemas.openxmlformats.org/spreadsheetml/2006/main">
  <numFmts count="3">
    <numFmt numFmtId="164" formatCode="General"/>
    <numFmt numFmtId="165" formatCode="0.00000"/>
    <numFmt numFmtId="166" formatCode="0.00"/>
  </numFmts>
  <fonts count="15">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b val="true"/>
      <sz val="10"/>
      <name val="Arial"/>
      <family val="2"/>
      <charset val="204"/>
    </font>
    <font>
      <b val="true"/>
      <sz val="14"/>
      <name val="Arial"/>
      <family val="2"/>
      <charset val="204"/>
    </font>
    <font>
      <sz val="12"/>
      <name val="Times New Roman"/>
      <family val="1"/>
      <charset val="204"/>
    </font>
    <font>
      <b val="true"/>
      <sz val="10"/>
      <name val="Times New Roman"/>
      <family val="1"/>
      <charset val="204"/>
    </font>
    <font>
      <b val="true"/>
      <sz val="11"/>
      <name val="Times New Roman"/>
      <family val="1"/>
      <charset val="204"/>
    </font>
    <font>
      <sz val="11"/>
      <name val="Times New Roman"/>
      <family val="1"/>
      <charset val="204"/>
    </font>
    <font>
      <u val="single"/>
      <sz val="10"/>
      <color rgb="FF0000FF"/>
      <name val="Arial"/>
      <family val="2"/>
      <charset val="204"/>
    </font>
    <font>
      <b val="true"/>
      <sz val="11"/>
      <color rgb="FF000000"/>
      <name val="Times New Roman"/>
      <family val="1"/>
      <charset val="204"/>
    </font>
    <font>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20" applyFont="true" applyBorder="true" applyAlignment="true" applyProtection="true">
      <alignment horizontal="justify"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justify" vertical="bottom"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1"/>
  <sheetViews>
    <sheetView showFormulas="false" showGridLines="true" showRowColHeaders="true" showZeros="true" rightToLeft="false" tabSelected="true" showOutlineSymbols="true" defaultGridColor="true" view="pageBreakPreview" topLeftCell="A147" colorId="64" zoomScale="100" zoomScaleNormal="100" zoomScalePageLayoutView="100" workbookViewId="0">
      <selection pane="topLeft" activeCell="A149" activeCellId="0" sqref="A149"/>
    </sheetView>
  </sheetViews>
  <sheetFormatPr defaultColWidth="9.0546875" defaultRowHeight="12.75" zeroHeight="false" outlineLevelRow="0" outlineLevelCol="0"/>
  <cols>
    <col collapsed="false" customWidth="true" hidden="false" outlineLevel="0" max="1" min="1" style="0" width="65.99"/>
    <col collapsed="false" customWidth="true" hidden="false" outlineLevel="0" max="2" min="2" style="0" width="27.85"/>
    <col collapsed="false" customWidth="true" hidden="false" outlineLevel="0" max="3" min="3" style="0" width="14.85"/>
    <col collapsed="false" customWidth="true" hidden="false" outlineLevel="0" max="4" min="4" style="0" width="14.14"/>
    <col collapsed="false" customWidth="true" hidden="false" outlineLevel="0" max="5" min="5" style="0" width="14.28"/>
  </cols>
  <sheetData>
    <row r="1" customFormat="false" ht="12.75" hidden="false" customHeight="false" outlineLevel="0" collapsed="false">
      <c r="B1" s="1" t="s">
        <v>0</v>
      </c>
      <c r="C1" s="1"/>
      <c r="D1" s="1"/>
      <c r="E1" s="1"/>
    </row>
    <row r="2" customFormat="false" ht="12.75" hidden="false" customHeight="false" outlineLevel="0" collapsed="false">
      <c r="B2" s="1" t="s">
        <v>1</v>
      </c>
      <c r="C2" s="1"/>
      <c r="D2" s="1"/>
      <c r="E2" s="1"/>
    </row>
    <row r="3" customFormat="false" ht="12.75" hidden="false" customHeight="false" outlineLevel="0" collapsed="false">
      <c r="B3" s="1" t="s">
        <v>2</v>
      </c>
      <c r="C3" s="1"/>
      <c r="D3" s="1"/>
      <c r="E3" s="1"/>
    </row>
    <row r="4" customFormat="false" ht="12.75" hidden="false" customHeight="false" outlineLevel="0" collapsed="false">
      <c r="B4" s="2" t="s">
        <v>3</v>
      </c>
      <c r="C4" s="2"/>
      <c r="D4" s="2"/>
      <c r="E4" s="2"/>
    </row>
    <row r="5" customFormat="false" ht="12.75" hidden="false" customHeight="false" outlineLevel="0" collapsed="false">
      <c r="B5" s="2"/>
      <c r="C5" s="2"/>
      <c r="D5" s="2"/>
      <c r="E5" s="2"/>
    </row>
    <row r="6" customFormat="false" ht="12.75" hidden="false" customHeight="false" outlineLevel="0" collapsed="false">
      <c r="B6" s="3"/>
      <c r="C6" s="3"/>
      <c r="D6" s="3"/>
      <c r="E6" s="3"/>
    </row>
    <row r="7" customFormat="false" ht="18" hidden="false" customHeight="true" outlineLevel="0" collapsed="false">
      <c r="A7" s="4" t="s">
        <v>4</v>
      </c>
      <c r="B7" s="4"/>
      <c r="C7" s="4"/>
      <c r="D7" s="4"/>
      <c r="E7" s="4"/>
    </row>
    <row r="8" customFormat="false" ht="18" hidden="false" customHeight="true" outlineLevel="0" collapsed="false">
      <c r="A8" s="5" t="s">
        <v>5</v>
      </c>
      <c r="B8" s="5"/>
      <c r="C8" s="5"/>
      <c r="D8" s="5"/>
      <c r="E8" s="5"/>
    </row>
    <row r="9" customFormat="false" ht="12.75" hidden="false" customHeight="false" outlineLevel="0" collapsed="false">
      <c r="B9" s="6" t="s">
        <v>6</v>
      </c>
      <c r="C9" s="6"/>
      <c r="D9" s="7"/>
      <c r="E9" s="7"/>
    </row>
    <row r="10" customFormat="false" ht="12.75" hidden="false" customHeight="false" outlineLevel="0" collapsed="false">
      <c r="B10" s="8"/>
      <c r="C10" s="8"/>
      <c r="D10" s="1" t="s">
        <v>7</v>
      </c>
      <c r="E10" s="1"/>
    </row>
    <row r="11" customFormat="false" ht="36" hidden="false" customHeight="true" outlineLevel="0" collapsed="false">
      <c r="A11" s="9" t="s">
        <v>8</v>
      </c>
      <c r="B11" s="10" t="s">
        <v>9</v>
      </c>
      <c r="C11" s="9" t="s">
        <v>10</v>
      </c>
      <c r="D11" s="9" t="s">
        <v>11</v>
      </c>
      <c r="E11" s="9" t="s">
        <v>12</v>
      </c>
    </row>
    <row r="12" customFormat="false" ht="12.75" hidden="false" customHeight="false" outlineLevel="0" collapsed="false">
      <c r="A12" s="11" t="n">
        <v>1</v>
      </c>
      <c r="B12" s="12" t="n">
        <v>2</v>
      </c>
      <c r="C12" s="12" t="n">
        <v>3</v>
      </c>
      <c r="D12" s="12" t="n">
        <v>4</v>
      </c>
      <c r="E12" s="12" t="n">
        <v>5</v>
      </c>
    </row>
    <row r="13" customFormat="false" ht="18.75" hidden="false" customHeight="true" outlineLevel="0" collapsed="false">
      <c r="A13" s="13" t="s">
        <v>13</v>
      </c>
      <c r="B13" s="14" t="s">
        <v>14</v>
      </c>
      <c r="C13" s="15" t="n">
        <f aca="false">C14+C50</f>
        <v>77153.5</v>
      </c>
      <c r="D13" s="15" t="n">
        <f aca="false">D14+D50</f>
        <v>81249</v>
      </c>
      <c r="E13" s="15" t="n">
        <f aca="false">E14+E50</f>
        <v>85947.6</v>
      </c>
    </row>
    <row r="14" customFormat="false" ht="17.25" hidden="false" customHeight="true" outlineLevel="0" collapsed="false">
      <c r="A14" s="13" t="s">
        <v>15</v>
      </c>
      <c r="B14" s="14"/>
      <c r="C14" s="15" t="n">
        <f aca="false">C15+C19+C29+C39+C47</f>
        <v>74220.5</v>
      </c>
      <c r="D14" s="15" t="n">
        <f aca="false">D15+D19+D29+D39+D47</f>
        <v>78325</v>
      </c>
      <c r="E14" s="15" t="n">
        <f aca="false">E15+E19+E29+E39+E47</f>
        <v>82967.6</v>
      </c>
    </row>
    <row r="15" customFormat="false" ht="19.5" hidden="false" customHeight="true" outlineLevel="0" collapsed="false">
      <c r="A15" s="13" t="s">
        <v>16</v>
      </c>
      <c r="B15" s="14" t="s">
        <v>17</v>
      </c>
      <c r="C15" s="15" t="n">
        <f aca="false">C16</f>
        <v>52677</v>
      </c>
      <c r="D15" s="15" t="n">
        <f aca="false">D16</f>
        <v>55839</v>
      </c>
      <c r="E15" s="15" t="n">
        <f aca="false">E16</f>
        <v>58128</v>
      </c>
    </row>
    <row r="16" customFormat="false" ht="15" hidden="false" customHeight="true" outlineLevel="0" collapsed="false">
      <c r="A16" s="13" t="s">
        <v>18</v>
      </c>
      <c r="B16" s="14" t="s">
        <v>19</v>
      </c>
      <c r="C16" s="15" t="n">
        <f aca="false">C17+C18</f>
        <v>52677</v>
      </c>
      <c r="D16" s="15" t="n">
        <f aca="false">D17+D18</f>
        <v>55839</v>
      </c>
      <c r="E16" s="15" t="n">
        <f aca="false">E17+E18</f>
        <v>58128</v>
      </c>
    </row>
    <row r="17" customFormat="false" ht="105" hidden="false" customHeight="true" outlineLevel="0" collapsed="false">
      <c r="A17" s="16" t="s">
        <v>20</v>
      </c>
      <c r="B17" s="17" t="s">
        <v>21</v>
      </c>
      <c r="C17" s="18" t="n">
        <v>52377</v>
      </c>
      <c r="D17" s="18" t="n">
        <v>55439</v>
      </c>
      <c r="E17" s="18" t="n">
        <v>57628</v>
      </c>
    </row>
    <row r="18" customFormat="false" ht="75.75" hidden="false" customHeight="true" outlineLevel="0" collapsed="false">
      <c r="A18" s="16" t="s">
        <v>22</v>
      </c>
      <c r="B18" s="17" t="s">
        <v>23</v>
      </c>
      <c r="C18" s="18" t="n">
        <v>300</v>
      </c>
      <c r="D18" s="18" t="n">
        <v>400</v>
      </c>
      <c r="E18" s="18" t="n">
        <v>500</v>
      </c>
    </row>
    <row r="19" customFormat="false" ht="30" hidden="false" customHeight="true" outlineLevel="0" collapsed="false">
      <c r="A19" s="13" t="s">
        <v>24</v>
      </c>
      <c r="B19" s="14" t="s">
        <v>25</v>
      </c>
      <c r="C19" s="15" t="n">
        <f aca="false">C20</f>
        <v>4526.5</v>
      </c>
      <c r="D19" s="15" t="n">
        <f aca="false">D20</f>
        <v>4665</v>
      </c>
      <c r="E19" s="15" t="n">
        <f aca="false">E20</f>
        <v>6186.6</v>
      </c>
    </row>
    <row r="20" s="19" customFormat="true" ht="30" hidden="false" customHeight="true" outlineLevel="0" collapsed="false">
      <c r="A20" s="13" t="s">
        <v>26</v>
      </c>
      <c r="B20" s="14" t="s">
        <v>27</v>
      </c>
      <c r="C20" s="15" t="n">
        <f aca="false">C21+C23+C25+C27</f>
        <v>4526.5</v>
      </c>
      <c r="D20" s="15" t="n">
        <f aca="false">D21+D23+D25+D27</f>
        <v>4665</v>
      </c>
      <c r="E20" s="15" t="n">
        <f aca="false">E21+E23+E25+E27</f>
        <v>6186.6</v>
      </c>
    </row>
    <row r="21" s="19" customFormat="true" ht="75" hidden="false" customHeight="true" outlineLevel="0" collapsed="false">
      <c r="A21" s="20" t="s">
        <v>28</v>
      </c>
      <c r="B21" s="14" t="s">
        <v>29</v>
      </c>
      <c r="C21" s="15" t="n">
        <f aca="false">C22</f>
        <v>2367.4</v>
      </c>
      <c r="D21" s="15" t="n">
        <f aca="false">D22</f>
        <v>2440</v>
      </c>
      <c r="E21" s="15" t="n">
        <f aca="false">E22</f>
        <v>3235</v>
      </c>
    </row>
    <row r="22" s="19" customFormat="true" ht="91.5" hidden="false" customHeight="true" outlineLevel="0" collapsed="false">
      <c r="A22" s="21" t="s">
        <v>30</v>
      </c>
      <c r="B22" s="17" t="s">
        <v>31</v>
      </c>
      <c r="C22" s="18" t="n">
        <v>2367.4</v>
      </c>
      <c r="D22" s="18" t="n">
        <v>2440</v>
      </c>
      <c r="E22" s="18" t="n">
        <v>3235</v>
      </c>
    </row>
    <row r="23" s="19" customFormat="true" ht="87" hidden="false" customHeight="true" outlineLevel="0" collapsed="false">
      <c r="A23" s="22" t="s">
        <v>32</v>
      </c>
      <c r="B23" s="14" t="s">
        <v>33</v>
      </c>
      <c r="C23" s="15" t="n">
        <f aca="false">C24</f>
        <v>13.6</v>
      </c>
      <c r="D23" s="15" t="n">
        <f aca="false">D24</f>
        <v>14</v>
      </c>
      <c r="E23" s="15" t="n">
        <f aca="false">E24</f>
        <v>18.6</v>
      </c>
    </row>
    <row r="24" s="19" customFormat="true" ht="108" hidden="false" customHeight="true" outlineLevel="0" collapsed="false">
      <c r="A24" s="21" t="s">
        <v>34</v>
      </c>
      <c r="B24" s="17" t="s">
        <v>35</v>
      </c>
      <c r="C24" s="18" t="n">
        <v>13.6</v>
      </c>
      <c r="D24" s="18" t="n">
        <v>14</v>
      </c>
      <c r="E24" s="18" t="n">
        <v>18.6</v>
      </c>
    </row>
    <row r="25" s="19" customFormat="true" ht="74.25" hidden="false" customHeight="true" outlineLevel="0" collapsed="false">
      <c r="A25" s="22" t="s">
        <v>36</v>
      </c>
      <c r="B25" s="14" t="s">
        <v>37</v>
      </c>
      <c r="C25" s="15" t="n">
        <f aca="false">C26</f>
        <v>2390</v>
      </c>
      <c r="D25" s="15" t="n">
        <f aca="false">D26</f>
        <v>2463</v>
      </c>
      <c r="E25" s="15" t="n">
        <f aca="false">E26</f>
        <v>3267</v>
      </c>
    </row>
    <row r="26" s="19" customFormat="true" ht="92.25" hidden="false" customHeight="true" outlineLevel="0" collapsed="false">
      <c r="A26" s="21" t="s">
        <v>38</v>
      </c>
      <c r="B26" s="17" t="s">
        <v>39</v>
      </c>
      <c r="C26" s="18" t="n">
        <v>2390</v>
      </c>
      <c r="D26" s="18" t="n">
        <v>2463</v>
      </c>
      <c r="E26" s="18" t="n">
        <v>3267</v>
      </c>
    </row>
    <row r="27" s="19" customFormat="true" ht="72.75" hidden="false" customHeight="true" outlineLevel="0" collapsed="false">
      <c r="A27" s="22" t="s">
        <v>40</v>
      </c>
      <c r="B27" s="14" t="s">
        <v>41</v>
      </c>
      <c r="C27" s="15" t="n">
        <f aca="false">C28</f>
        <v>-244.5</v>
      </c>
      <c r="D27" s="15" t="n">
        <f aca="false">D28</f>
        <v>-252</v>
      </c>
      <c r="E27" s="15" t="n">
        <f aca="false">E28</f>
        <v>-334</v>
      </c>
    </row>
    <row r="28" s="19" customFormat="true" ht="90.75" hidden="false" customHeight="true" outlineLevel="0" collapsed="false">
      <c r="A28" s="21" t="s">
        <v>42</v>
      </c>
      <c r="B28" s="17" t="s">
        <v>43</v>
      </c>
      <c r="C28" s="18" t="n">
        <v>-244.5</v>
      </c>
      <c r="D28" s="18" t="n">
        <v>-252</v>
      </c>
      <c r="E28" s="18" t="n">
        <v>-334</v>
      </c>
    </row>
    <row r="29" customFormat="false" ht="20.25" hidden="false" customHeight="true" outlineLevel="0" collapsed="false">
      <c r="A29" s="13" t="s">
        <v>44</v>
      </c>
      <c r="B29" s="14" t="s">
        <v>45</v>
      </c>
      <c r="C29" s="15" t="n">
        <f aca="false">C30+C35+C37</f>
        <v>13007</v>
      </c>
      <c r="D29" s="15" t="n">
        <f aca="false">D30+D35+D37</f>
        <v>13764</v>
      </c>
      <c r="E29" s="15" t="n">
        <f aca="false">E30+E35+E37</f>
        <v>14546</v>
      </c>
    </row>
    <row r="30" customFormat="false" ht="27.75" hidden="false" customHeight="true" outlineLevel="0" collapsed="false">
      <c r="A30" s="13" t="s">
        <v>46</v>
      </c>
      <c r="B30" s="14" t="s">
        <v>47</v>
      </c>
      <c r="C30" s="15" t="n">
        <f aca="false">C31+C33</f>
        <v>12600</v>
      </c>
      <c r="D30" s="15" t="n">
        <f aca="false">D31+D33</f>
        <v>13338</v>
      </c>
      <c r="E30" s="15" t="n">
        <f aca="false">E31+E33</f>
        <v>14103</v>
      </c>
    </row>
    <row r="31" s="19" customFormat="true" ht="33" hidden="false" customHeight="true" outlineLevel="0" collapsed="false">
      <c r="A31" s="13" t="s">
        <v>48</v>
      </c>
      <c r="B31" s="14" t="s">
        <v>49</v>
      </c>
      <c r="C31" s="15" t="n">
        <f aca="false">C32</f>
        <v>8500</v>
      </c>
      <c r="D31" s="15" t="n">
        <f aca="false">D32</f>
        <v>8900</v>
      </c>
      <c r="E31" s="15" t="n">
        <f aca="false">E32</f>
        <v>9500</v>
      </c>
    </row>
    <row r="32" s="19" customFormat="true" ht="30.75" hidden="false" customHeight="true" outlineLevel="0" collapsed="false">
      <c r="A32" s="16" t="s">
        <v>48</v>
      </c>
      <c r="B32" s="17" t="s">
        <v>50</v>
      </c>
      <c r="C32" s="18" t="n">
        <v>8500</v>
      </c>
      <c r="D32" s="18" t="n">
        <v>8900</v>
      </c>
      <c r="E32" s="18" t="n">
        <v>9500</v>
      </c>
    </row>
    <row r="33" s="23" customFormat="true" ht="43.5" hidden="false" customHeight="true" outlineLevel="0" collapsed="false">
      <c r="A33" s="13" t="s">
        <v>51</v>
      </c>
      <c r="B33" s="14" t="s">
        <v>52</v>
      </c>
      <c r="C33" s="15" t="n">
        <f aca="false">C34</f>
        <v>4100</v>
      </c>
      <c r="D33" s="15" t="n">
        <f aca="false">D34</f>
        <v>4438</v>
      </c>
      <c r="E33" s="15" t="n">
        <f aca="false">E34</f>
        <v>4603</v>
      </c>
    </row>
    <row r="34" s="19" customFormat="true" ht="63" hidden="false" customHeight="true" outlineLevel="0" collapsed="false">
      <c r="A34" s="16" t="s">
        <v>53</v>
      </c>
      <c r="B34" s="17" t="s">
        <v>54</v>
      </c>
      <c r="C34" s="18" t="n">
        <v>4100</v>
      </c>
      <c r="D34" s="18" t="n">
        <v>4438</v>
      </c>
      <c r="E34" s="18" t="n">
        <v>4603</v>
      </c>
    </row>
    <row r="35" customFormat="false" ht="17.25" hidden="false" customHeight="true" outlineLevel="0" collapsed="false">
      <c r="A35" s="13" t="s">
        <v>55</v>
      </c>
      <c r="B35" s="14" t="s">
        <v>56</v>
      </c>
      <c r="C35" s="15" t="n">
        <f aca="false">C36</f>
        <v>19</v>
      </c>
      <c r="D35" s="15" t="n">
        <f aca="false">D36</f>
        <v>21</v>
      </c>
      <c r="E35" s="15" t="n">
        <f aca="false">E36</f>
        <v>22</v>
      </c>
    </row>
    <row r="36" s="19" customFormat="true" ht="17.25" hidden="false" customHeight="true" outlineLevel="0" collapsed="false">
      <c r="A36" s="16" t="s">
        <v>55</v>
      </c>
      <c r="B36" s="17" t="s">
        <v>57</v>
      </c>
      <c r="C36" s="18" t="n">
        <v>19</v>
      </c>
      <c r="D36" s="18" t="n">
        <v>21</v>
      </c>
      <c r="E36" s="18" t="n">
        <v>22</v>
      </c>
    </row>
    <row r="37" s="19" customFormat="true" ht="28.5" hidden="false" customHeight="true" outlineLevel="0" collapsed="false">
      <c r="A37" s="13" t="s">
        <v>58</v>
      </c>
      <c r="B37" s="14" t="s">
        <v>59</v>
      </c>
      <c r="C37" s="15" t="n">
        <f aca="false">C38</f>
        <v>388</v>
      </c>
      <c r="D37" s="15" t="n">
        <f aca="false">D38</f>
        <v>405</v>
      </c>
      <c r="E37" s="15" t="n">
        <f aca="false">E38</f>
        <v>421</v>
      </c>
    </row>
    <row r="38" s="19" customFormat="true" ht="31.5" hidden="false" customHeight="true" outlineLevel="0" collapsed="false">
      <c r="A38" s="16" t="s">
        <v>60</v>
      </c>
      <c r="B38" s="17" t="s">
        <v>61</v>
      </c>
      <c r="C38" s="18" t="n">
        <v>388</v>
      </c>
      <c r="D38" s="18" t="n">
        <v>405</v>
      </c>
      <c r="E38" s="18" t="n">
        <v>421</v>
      </c>
    </row>
    <row r="39" s="19" customFormat="true" ht="18" hidden="false" customHeight="true" outlineLevel="0" collapsed="false">
      <c r="A39" s="13" t="s">
        <v>62</v>
      </c>
      <c r="B39" s="14" t="s">
        <v>63</v>
      </c>
      <c r="C39" s="15" t="n">
        <f aca="false">C40+C42</f>
        <v>3070</v>
      </c>
      <c r="D39" s="15" t="n">
        <f aca="false">D40+D42</f>
        <v>3090</v>
      </c>
      <c r="E39" s="15" t="n">
        <f aca="false">E40+E42</f>
        <v>3112</v>
      </c>
    </row>
    <row r="40" s="19" customFormat="true" ht="14.25" hidden="false" customHeight="true" outlineLevel="0" collapsed="false">
      <c r="A40" s="13" t="s">
        <v>64</v>
      </c>
      <c r="B40" s="14" t="s">
        <v>65</v>
      </c>
      <c r="C40" s="15" t="n">
        <f aca="false">C41</f>
        <v>405</v>
      </c>
      <c r="D40" s="15" t="n">
        <f aca="false">D41</f>
        <v>410</v>
      </c>
      <c r="E40" s="15" t="n">
        <f aca="false">E41</f>
        <v>415</v>
      </c>
    </row>
    <row r="41" s="19" customFormat="true" ht="42.75" hidden="false" customHeight="true" outlineLevel="0" collapsed="false">
      <c r="A41" s="16" t="s">
        <v>66</v>
      </c>
      <c r="B41" s="24" t="s">
        <v>67</v>
      </c>
      <c r="C41" s="18" t="n">
        <v>405</v>
      </c>
      <c r="D41" s="18" t="n">
        <v>410</v>
      </c>
      <c r="E41" s="18" t="n">
        <v>415</v>
      </c>
    </row>
    <row r="42" s="19" customFormat="true" ht="18.75" hidden="false" customHeight="true" outlineLevel="0" collapsed="false">
      <c r="A42" s="13" t="s">
        <v>68</v>
      </c>
      <c r="B42" s="14" t="s">
        <v>69</v>
      </c>
      <c r="C42" s="15" t="n">
        <f aca="false">C43+C45</f>
        <v>2665</v>
      </c>
      <c r="D42" s="15" t="n">
        <f aca="false">D43+D45</f>
        <v>2680</v>
      </c>
      <c r="E42" s="15" t="n">
        <f aca="false">E43+E45</f>
        <v>2697</v>
      </c>
    </row>
    <row r="43" s="19" customFormat="true" ht="15.75" hidden="false" customHeight="true" outlineLevel="0" collapsed="false">
      <c r="A43" s="16" t="s">
        <v>70</v>
      </c>
      <c r="B43" s="17" t="s">
        <v>71</v>
      </c>
      <c r="C43" s="18" t="n">
        <f aca="false">C44</f>
        <v>1187</v>
      </c>
      <c r="D43" s="18" t="n">
        <f aca="false">D44</f>
        <v>1162</v>
      </c>
      <c r="E43" s="18" t="n">
        <f aca="false">E44</f>
        <v>1138</v>
      </c>
    </row>
    <row r="44" s="19" customFormat="true" ht="34.5" hidden="false" customHeight="true" outlineLevel="0" collapsed="false">
      <c r="A44" s="16" t="s">
        <v>72</v>
      </c>
      <c r="B44" s="24" t="s">
        <v>73</v>
      </c>
      <c r="C44" s="18" t="n">
        <v>1187</v>
      </c>
      <c r="D44" s="18" t="n">
        <v>1162</v>
      </c>
      <c r="E44" s="18" t="n">
        <v>1138</v>
      </c>
    </row>
    <row r="45" s="19" customFormat="true" ht="16.5" hidden="false" customHeight="true" outlineLevel="0" collapsed="false">
      <c r="A45" s="16" t="s">
        <v>74</v>
      </c>
      <c r="B45" s="17" t="s">
        <v>75</v>
      </c>
      <c r="C45" s="18" t="n">
        <f aca="false">C46</f>
        <v>1478</v>
      </c>
      <c r="D45" s="18" t="n">
        <f aca="false">D46</f>
        <v>1518</v>
      </c>
      <c r="E45" s="18" t="n">
        <f aca="false">E46</f>
        <v>1559</v>
      </c>
    </row>
    <row r="46" s="19" customFormat="true" ht="38.25" hidden="false" customHeight="true" outlineLevel="0" collapsed="false">
      <c r="A46" s="16" t="s">
        <v>76</v>
      </c>
      <c r="B46" s="24" t="s">
        <v>77</v>
      </c>
      <c r="C46" s="18" t="n">
        <v>1478</v>
      </c>
      <c r="D46" s="18" t="n">
        <v>1518</v>
      </c>
      <c r="E46" s="18" t="n">
        <v>1559</v>
      </c>
    </row>
    <row r="47" customFormat="false" ht="16.5" hidden="false" customHeight="true" outlineLevel="0" collapsed="false">
      <c r="A47" s="13" t="s">
        <v>78</v>
      </c>
      <c r="B47" s="14" t="s">
        <v>79</v>
      </c>
      <c r="C47" s="15" t="n">
        <f aca="false">C48</f>
        <v>940</v>
      </c>
      <c r="D47" s="15" t="n">
        <f aca="false">D48</f>
        <v>967</v>
      </c>
      <c r="E47" s="15" t="n">
        <f aca="false">E48</f>
        <v>995</v>
      </c>
    </row>
    <row r="48" customFormat="false" ht="30.75" hidden="false" customHeight="true" outlineLevel="0" collapsed="false">
      <c r="A48" s="13" t="s">
        <v>80</v>
      </c>
      <c r="B48" s="14" t="s">
        <v>81</v>
      </c>
      <c r="C48" s="15" t="n">
        <f aca="false">C49</f>
        <v>940</v>
      </c>
      <c r="D48" s="15" t="n">
        <f aca="false">D49</f>
        <v>967</v>
      </c>
      <c r="E48" s="15" t="n">
        <f aca="false">E49</f>
        <v>995</v>
      </c>
    </row>
    <row r="49" customFormat="false" ht="47.25" hidden="false" customHeight="true" outlineLevel="0" collapsed="false">
      <c r="A49" s="16" t="s">
        <v>82</v>
      </c>
      <c r="B49" s="17" t="s">
        <v>83</v>
      </c>
      <c r="C49" s="18" t="n">
        <v>940</v>
      </c>
      <c r="D49" s="18" t="n">
        <v>967</v>
      </c>
      <c r="E49" s="18" t="n">
        <v>995</v>
      </c>
    </row>
    <row r="50" customFormat="false" ht="16.5" hidden="false" customHeight="true" outlineLevel="0" collapsed="false">
      <c r="A50" s="13" t="s">
        <v>84</v>
      </c>
      <c r="B50" s="17"/>
      <c r="C50" s="15" t="n">
        <f aca="false">C51+C64+C67+C77</f>
        <v>2933</v>
      </c>
      <c r="D50" s="15" t="n">
        <f aca="false">D51+D64+D67+D77</f>
        <v>2924</v>
      </c>
      <c r="E50" s="15" t="n">
        <f aca="false">E51+E64+E67+E77</f>
        <v>2980</v>
      </c>
    </row>
    <row r="51" customFormat="false" ht="45" hidden="false" customHeight="true" outlineLevel="0" collapsed="false">
      <c r="A51" s="13" t="s">
        <v>85</v>
      </c>
      <c r="B51" s="14" t="s">
        <v>86</v>
      </c>
      <c r="C51" s="15" t="n">
        <f aca="false">C52+C61</f>
        <v>2155</v>
      </c>
      <c r="D51" s="15" t="n">
        <f aca="false">D52+D61</f>
        <v>2205</v>
      </c>
      <c r="E51" s="15" t="n">
        <f aca="false">E52+E61</f>
        <v>2255</v>
      </c>
    </row>
    <row r="52" customFormat="false" ht="87" hidden="false" customHeight="true" outlineLevel="0" collapsed="false">
      <c r="A52" s="13" t="s">
        <v>87</v>
      </c>
      <c r="B52" s="14" t="s">
        <v>88</v>
      </c>
      <c r="C52" s="15" t="n">
        <f aca="false">C53+C55+C57+C59</f>
        <v>1985</v>
      </c>
      <c r="D52" s="15" t="n">
        <f aca="false">D53+D55+D57+D59</f>
        <v>2035</v>
      </c>
      <c r="E52" s="15" t="n">
        <f aca="false">E53+E55+E57+E59</f>
        <v>2085</v>
      </c>
    </row>
    <row r="53" customFormat="false" ht="63.75" hidden="false" customHeight="true" outlineLevel="0" collapsed="false">
      <c r="A53" s="16" t="s">
        <v>89</v>
      </c>
      <c r="B53" s="17" t="s">
        <v>90</v>
      </c>
      <c r="C53" s="18" t="n">
        <f aca="false">C54</f>
        <v>1200</v>
      </c>
      <c r="D53" s="18" t="n">
        <f aca="false">D54</f>
        <v>1250</v>
      </c>
      <c r="E53" s="18" t="n">
        <f aca="false">E54</f>
        <v>1300</v>
      </c>
    </row>
    <row r="54" customFormat="false" ht="73.5" hidden="false" customHeight="true" outlineLevel="0" collapsed="false">
      <c r="A54" s="25" t="s">
        <v>91</v>
      </c>
      <c r="B54" s="24" t="s">
        <v>92</v>
      </c>
      <c r="C54" s="18" t="n">
        <v>1200</v>
      </c>
      <c r="D54" s="18" t="n">
        <v>1250</v>
      </c>
      <c r="E54" s="18" t="n">
        <v>1300</v>
      </c>
    </row>
    <row r="55" customFormat="false" ht="73.5" hidden="false" customHeight="true" outlineLevel="0" collapsed="false">
      <c r="A55" s="25" t="s">
        <v>93</v>
      </c>
      <c r="B55" s="24" t="s">
        <v>94</v>
      </c>
      <c r="C55" s="18" t="n">
        <f aca="false">C56</f>
        <v>100</v>
      </c>
      <c r="D55" s="18" t="n">
        <f aca="false">D56</f>
        <v>100</v>
      </c>
      <c r="E55" s="18" t="n">
        <f aca="false">E56</f>
        <v>100</v>
      </c>
    </row>
    <row r="56" customFormat="false" ht="59.25" hidden="false" customHeight="true" outlineLevel="0" collapsed="false">
      <c r="A56" s="16" t="s">
        <v>95</v>
      </c>
      <c r="B56" s="24" t="s">
        <v>96</v>
      </c>
      <c r="C56" s="18" t="n">
        <v>100</v>
      </c>
      <c r="D56" s="18" t="n">
        <v>100</v>
      </c>
      <c r="E56" s="18" t="n">
        <v>100</v>
      </c>
    </row>
    <row r="57" customFormat="false" ht="73.5" hidden="false" customHeight="true" outlineLevel="0" collapsed="false">
      <c r="A57" s="16" t="s">
        <v>97</v>
      </c>
      <c r="B57" s="17" t="s">
        <v>98</v>
      </c>
      <c r="C57" s="18" t="n">
        <f aca="false">C58</f>
        <v>35</v>
      </c>
      <c r="D57" s="18" t="n">
        <f aca="false">D58</f>
        <v>35</v>
      </c>
      <c r="E57" s="18" t="n">
        <f aca="false">E58</f>
        <v>35</v>
      </c>
    </row>
    <row r="58" customFormat="false" ht="62.25" hidden="false" customHeight="true" outlineLevel="0" collapsed="false">
      <c r="A58" s="16" t="s">
        <v>99</v>
      </c>
      <c r="B58" s="17" t="s">
        <v>100</v>
      </c>
      <c r="C58" s="18" t="n">
        <v>35</v>
      </c>
      <c r="D58" s="18" t="n">
        <v>35</v>
      </c>
      <c r="E58" s="18" t="n">
        <v>35</v>
      </c>
    </row>
    <row r="59" customFormat="false" ht="45" hidden="false" customHeight="true" outlineLevel="0" collapsed="false">
      <c r="A59" s="16" t="s">
        <v>101</v>
      </c>
      <c r="B59" s="17" t="s">
        <v>102</v>
      </c>
      <c r="C59" s="18" t="n">
        <f aca="false">C60</f>
        <v>650</v>
      </c>
      <c r="D59" s="18" t="n">
        <f aca="false">D60</f>
        <v>650</v>
      </c>
      <c r="E59" s="18" t="n">
        <f aca="false">E60</f>
        <v>650</v>
      </c>
    </row>
    <row r="60" customFormat="false" ht="36" hidden="false" customHeight="true" outlineLevel="0" collapsed="false">
      <c r="A60" s="16" t="s">
        <v>103</v>
      </c>
      <c r="B60" s="17" t="s">
        <v>104</v>
      </c>
      <c r="C60" s="18" t="n">
        <v>650</v>
      </c>
      <c r="D60" s="18" t="n">
        <v>650</v>
      </c>
      <c r="E60" s="18" t="n">
        <v>650</v>
      </c>
    </row>
    <row r="61" customFormat="false" ht="84" hidden="false" customHeight="true" outlineLevel="0" collapsed="false">
      <c r="A61" s="13" t="s">
        <v>105</v>
      </c>
      <c r="B61" s="14" t="s">
        <v>106</v>
      </c>
      <c r="C61" s="15" t="n">
        <f aca="false">C62</f>
        <v>170</v>
      </c>
      <c r="D61" s="15" t="n">
        <f aca="false">D62</f>
        <v>170</v>
      </c>
      <c r="E61" s="15" t="n">
        <f aca="false">E62</f>
        <v>170</v>
      </c>
    </row>
    <row r="62" customFormat="false" ht="73.5" hidden="false" customHeight="true" outlineLevel="0" collapsed="false">
      <c r="A62" s="16" t="s">
        <v>107</v>
      </c>
      <c r="B62" s="17" t="s">
        <v>108</v>
      </c>
      <c r="C62" s="18" t="n">
        <f aca="false">C63</f>
        <v>170</v>
      </c>
      <c r="D62" s="18" t="n">
        <f aca="false">D63</f>
        <v>170</v>
      </c>
      <c r="E62" s="18" t="n">
        <f aca="false">E63</f>
        <v>170</v>
      </c>
    </row>
    <row r="63" customFormat="false" ht="75.75" hidden="false" customHeight="true" outlineLevel="0" collapsed="false">
      <c r="A63" s="16" t="s">
        <v>109</v>
      </c>
      <c r="B63" s="17" t="s">
        <v>110</v>
      </c>
      <c r="C63" s="18" t="n">
        <v>170</v>
      </c>
      <c r="D63" s="18" t="n">
        <v>170</v>
      </c>
      <c r="E63" s="18" t="n">
        <v>170</v>
      </c>
    </row>
    <row r="64" customFormat="false" ht="30" hidden="false" customHeight="true" outlineLevel="0" collapsed="false">
      <c r="A64" s="13" t="s">
        <v>111</v>
      </c>
      <c r="B64" s="14" t="s">
        <v>112</v>
      </c>
      <c r="C64" s="15" t="n">
        <f aca="false">C65</f>
        <v>6</v>
      </c>
      <c r="D64" s="15" t="n">
        <f aca="false">D65</f>
        <v>6</v>
      </c>
      <c r="E64" s="15" t="n">
        <f aca="false">E65</f>
        <v>6</v>
      </c>
    </row>
    <row r="65" customFormat="false" ht="18.75" hidden="false" customHeight="true" outlineLevel="0" collapsed="false">
      <c r="A65" s="16" t="s">
        <v>113</v>
      </c>
      <c r="B65" s="17" t="s">
        <v>114</v>
      </c>
      <c r="C65" s="18" t="n">
        <f aca="false">C66</f>
        <v>6</v>
      </c>
      <c r="D65" s="18" t="n">
        <f aca="false">D66</f>
        <v>6</v>
      </c>
      <c r="E65" s="18" t="n">
        <f aca="false">E66</f>
        <v>6</v>
      </c>
    </row>
    <row r="66" customFormat="false" ht="28.5" hidden="false" customHeight="true" outlineLevel="0" collapsed="false">
      <c r="A66" s="16" t="s">
        <v>115</v>
      </c>
      <c r="B66" s="17" t="s">
        <v>116</v>
      </c>
      <c r="C66" s="18" t="n">
        <v>6</v>
      </c>
      <c r="D66" s="18" t="n">
        <v>6</v>
      </c>
      <c r="E66" s="18" t="n">
        <v>6</v>
      </c>
    </row>
    <row r="67" customFormat="false" ht="29.25" hidden="false" customHeight="true" outlineLevel="0" collapsed="false">
      <c r="A67" s="13" t="s">
        <v>117</v>
      </c>
      <c r="B67" s="14" t="s">
        <v>118</v>
      </c>
      <c r="C67" s="15" t="n">
        <f aca="false">C68+C71+C74</f>
        <v>555</v>
      </c>
      <c r="D67" s="15" t="n">
        <f aca="false">D68+D71+D74</f>
        <v>555</v>
      </c>
      <c r="E67" s="15" t="n">
        <f aca="false">E68+E71+E74</f>
        <v>555</v>
      </c>
    </row>
    <row r="68" customFormat="false" ht="85.5" hidden="false" customHeight="true" outlineLevel="0" collapsed="false">
      <c r="A68" s="13" t="s">
        <v>119</v>
      </c>
      <c r="B68" s="14" t="s">
        <v>120</v>
      </c>
      <c r="C68" s="15" t="n">
        <f aca="false">C69</f>
        <v>454</v>
      </c>
      <c r="D68" s="15" t="n">
        <f aca="false">D69</f>
        <v>454</v>
      </c>
      <c r="E68" s="15" t="n">
        <f aca="false">E69</f>
        <v>454</v>
      </c>
    </row>
    <row r="69" customFormat="false" ht="92.25" hidden="false" customHeight="true" outlineLevel="0" collapsed="false">
      <c r="A69" s="16" t="s">
        <v>121</v>
      </c>
      <c r="B69" s="17" t="s">
        <v>122</v>
      </c>
      <c r="C69" s="18" t="n">
        <f aca="false">C70</f>
        <v>454</v>
      </c>
      <c r="D69" s="18" t="n">
        <f aca="false">D70</f>
        <v>454</v>
      </c>
      <c r="E69" s="18" t="n">
        <f aca="false">E70</f>
        <v>454</v>
      </c>
    </row>
    <row r="70" s="23" customFormat="true" ht="75.75" hidden="false" customHeight="true" outlineLevel="0" collapsed="false">
      <c r="A70" s="16" t="s">
        <v>123</v>
      </c>
      <c r="B70" s="17" t="s">
        <v>124</v>
      </c>
      <c r="C70" s="18" t="n">
        <v>454</v>
      </c>
      <c r="D70" s="18" t="n">
        <v>454</v>
      </c>
      <c r="E70" s="18" t="n">
        <v>454</v>
      </c>
    </row>
    <row r="71" s="23" customFormat="true" ht="28.5" hidden="false" customHeight="true" outlineLevel="0" collapsed="false">
      <c r="A71" s="13" t="s">
        <v>125</v>
      </c>
      <c r="B71" s="14" t="s">
        <v>126</v>
      </c>
      <c r="C71" s="15" t="n">
        <f aca="false">C72</f>
        <v>84</v>
      </c>
      <c r="D71" s="15" t="n">
        <f aca="false">D72</f>
        <v>84</v>
      </c>
      <c r="E71" s="15" t="n">
        <f aca="false">E72</f>
        <v>84</v>
      </c>
    </row>
    <row r="72" customFormat="false" ht="30.75" hidden="false" customHeight="true" outlineLevel="0" collapsed="false">
      <c r="A72" s="16" t="s">
        <v>127</v>
      </c>
      <c r="B72" s="17" t="s">
        <v>128</v>
      </c>
      <c r="C72" s="18" t="n">
        <f aca="false">C73</f>
        <v>84</v>
      </c>
      <c r="D72" s="18" t="n">
        <f aca="false">D73</f>
        <v>84</v>
      </c>
      <c r="E72" s="18" t="n">
        <f aca="false">E73</f>
        <v>84</v>
      </c>
    </row>
    <row r="73" customFormat="false" ht="45" hidden="false" customHeight="true" outlineLevel="0" collapsed="false">
      <c r="A73" s="16" t="s">
        <v>129</v>
      </c>
      <c r="B73" s="17" t="s">
        <v>130</v>
      </c>
      <c r="C73" s="18" t="n">
        <v>84</v>
      </c>
      <c r="D73" s="18" t="n">
        <v>84</v>
      </c>
      <c r="E73" s="18" t="n">
        <v>84</v>
      </c>
    </row>
    <row r="74" customFormat="false" ht="73.5" hidden="false" customHeight="true" outlineLevel="0" collapsed="false">
      <c r="A74" s="13" t="s">
        <v>131</v>
      </c>
      <c r="B74" s="14" t="s">
        <v>132</v>
      </c>
      <c r="C74" s="15" t="n">
        <f aca="false">C75</f>
        <v>17</v>
      </c>
      <c r="D74" s="15" t="n">
        <f aca="false">D75</f>
        <v>17</v>
      </c>
      <c r="E74" s="15" t="n">
        <f aca="false">E75</f>
        <v>17</v>
      </c>
    </row>
    <row r="75" customFormat="false" ht="61.5" hidden="false" customHeight="true" outlineLevel="0" collapsed="false">
      <c r="A75" s="16" t="s">
        <v>133</v>
      </c>
      <c r="B75" s="17" t="s">
        <v>134</v>
      </c>
      <c r="C75" s="18" t="n">
        <f aca="false">C76</f>
        <v>17</v>
      </c>
      <c r="D75" s="18" t="n">
        <f aca="false">D76</f>
        <v>17</v>
      </c>
      <c r="E75" s="18" t="n">
        <f aca="false">E76</f>
        <v>17</v>
      </c>
    </row>
    <row r="76" customFormat="false" ht="78" hidden="false" customHeight="true" outlineLevel="0" collapsed="false">
      <c r="A76" s="26" t="s">
        <v>135</v>
      </c>
      <c r="B76" s="17" t="s">
        <v>136</v>
      </c>
      <c r="C76" s="18" t="n">
        <v>17</v>
      </c>
      <c r="D76" s="18" t="n">
        <v>17</v>
      </c>
      <c r="E76" s="18" t="n">
        <v>17</v>
      </c>
    </row>
    <row r="77" customFormat="false" ht="20.25" hidden="false" customHeight="true" outlineLevel="0" collapsed="false">
      <c r="A77" s="13" t="s">
        <v>137</v>
      </c>
      <c r="B77" s="14" t="s">
        <v>138</v>
      </c>
      <c r="C77" s="15" t="n">
        <f aca="false">C78+C91</f>
        <v>217</v>
      </c>
      <c r="D77" s="15" t="n">
        <f aca="false">D78+D91</f>
        <v>158</v>
      </c>
      <c r="E77" s="15" t="n">
        <f aca="false">E78+E91</f>
        <v>164</v>
      </c>
    </row>
    <row r="78" customFormat="false" ht="30.75" hidden="false" customHeight="true" outlineLevel="0" collapsed="false">
      <c r="A78" s="13" t="s">
        <v>139</v>
      </c>
      <c r="B78" s="14" t="s">
        <v>140</v>
      </c>
      <c r="C78" s="15" t="n">
        <f aca="false">C79+C81+C83+C85+C87+C89</f>
        <v>51</v>
      </c>
      <c r="D78" s="15" t="n">
        <f aca="false">D79+D81+D83+D85+D87+D89</f>
        <v>46</v>
      </c>
      <c r="E78" s="15" t="n">
        <f aca="false">E79+E81+E83+E85+E87+E89</f>
        <v>43</v>
      </c>
    </row>
    <row r="79" customFormat="false" ht="46.5" hidden="false" customHeight="true" outlineLevel="0" collapsed="false">
      <c r="A79" s="16" t="s">
        <v>141</v>
      </c>
      <c r="B79" s="17" t="s">
        <v>142</v>
      </c>
      <c r="C79" s="18" t="n">
        <f aca="false">C80</f>
        <v>8</v>
      </c>
      <c r="D79" s="18" t="n">
        <f aca="false">D80</f>
        <v>7</v>
      </c>
      <c r="E79" s="18" t="n">
        <f aca="false">E80</f>
        <v>6</v>
      </c>
    </row>
    <row r="80" customFormat="false" ht="74.25" hidden="false" customHeight="true" outlineLevel="0" collapsed="false">
      <c r="A80" s="16" t="s">
        <v>143</v>
      </c>
      <c r="B80" s="17" t="s">
        <v>144</v>
      </c>
      <c r="C80" s="18" t="n">
        <v>8</v>
      </c>
      <c r="D80" s="18" t="n">
        <v>7</v>
      </c>
      <c r="E80" s="18" t="n">
        <v>6</v>
      </c>
    </row>
    <row r="81" customFormat="false" ht="74.25" hidden="false" customHeight="true" outlineLevel="0" collapsed="false">
      <c r="A81" s="16" t="s">
        <v>145</v>
      </c>
      <c r="B81" s="17" t="s">
        <v>146</v>
      </c>
      <c r="C81" s="18" t="n">
        <f aca="false">C82</f>
        <v>5</v>
      </c>
      <c r="D81" s="18" t="n">
        <f aca="false">D82</f>
        <v>5</v>
      </c>
      <c r="E81" s="18" t="n">
        <f aca="false">E82</f>
        <v>5</v>
      </c>
    </row>
    <row r="82" customFormat="false" ht="74.25" hidden="false" customHeight="true" outlineLevel="0" collapsed="false">
      <c r="A82" s="16" t="s">
        <v>147</v>
      </c>
      <c r="B82" s="17" t="s">
        <v>148</v>
      </c>
      <c r="C82" s="18" t="n">
        <v>5</v>
      </c>
      <c r="D82" s="18" t="n">
        <v>5</v>
      </c>
      <c r="E82" s="18" t="n">
        <v>5</v>
      </c>
    </row>
    <row r="83" customFormat="false" ht="46.5" hidden="false" customHeight="true" outlineLevel="0" collapsed="false">
      <c r="A83" s="16" t="s">
        <v>149</v>
      </c>
      <c r="B83" s="17" t="s">
        <v>150</v>
      </c>
      <c r="C83" s="18" t="n">
        <f aca="false">C84</f>
        <v>11</v>
      </c>
      <c r="D83" s="18" t="n">
        <f aca="false">D84</f>
        <v>10</v>
      </c>
      <c r="E83" s="18" t="n">
        <f aca="false">E84</f>
        <v>9</v>
      </c>
    </row>
    <row r="84" customFormat="false" ht="75.75" hidden="false" customHeight="true" outlineLevel="0" collapsed="false">
      <c r="A84" s="16" t="s">
        <v>151</v>
      </c>
      <c r="B84" s="17" t="s">
        <v>152</v>
      </c>
      <c r="C84" s="18" t="n">
        <v>11</v>
      </c>
      <c r="D84" s="18" t="n">
        <v>10</v>
      </c>
      <c r="E84" s="18" t="n">
        <v>9</v>
      </c>
    </row>
    <row r="85" customFormat="false" ht="43.5" hidden="false" customHeight="true" outlineLevel="0" collapsed="false">
      <c r="A85" s="27" t="s">
        <v>153</v>
      </c>
      <c r="B85" s="17" t="s">
        <v>154</v>
      </c>
      <c r="C85" s="18" t="n">
        <f aca="false">C86</f>
        <v>6</v>
      </c>
      <c r="D85" s="18" t="n">
        <f aca="false">D86</f>
        <v>5</v>
      </c>
      <c r="E85" s="18" t="n">
        <f aca="false">E86</f>
        <v>5</v>
      </c>
    </row>
    <row r="86" customFormat="false" ht="75.75" hidden="false" customHeight="true" outlineLevel="0" collapsed="false">
      <c r="A86" s="27" t="s">
        <v>155</v>
      </c>
      <c r="B86" s="17" t="s">
        <v>156</v>
      </c>
      <c r="C86" s="18" t="n">
        <v>6</v>
      </c>
      <c r="D86" s="18" t="n">
        <v>5</v>
      </c>
      <c r="E86" s="18" t="n">
        <v>5</v>
      </c>
    </row>
    <row r="87" customFormat="false" ht="46.5" hidden="false" customHeight="true" outlineLevel="0" collapsed="false">
      <c r="A87" s="16" t="s">
        <v>157</v>
      </c>
      <c r="B87" s="17" t="s">
        <v>158</v>
      </c>
      <c r="C87" s="18" t="n">
        <f aca="false">C88</f>
        <v>2</v>
      </c>
      <c r="D87" s="18" t="n">
        <f aca="false">D88</f>
        <v>2</v>
      </c>
      <c r="E87" s="18" t="n">
        <f aca="false">E88</f>
        <v>2</v>
      </c>
    </row>
    <row r="88" customFormat="false" ht="78.75" hidden="false" customHeight="true" outlineLevel="0" collapsed="false">
      <c r="A88" s="16" t="s">
        <v>159</v>
      </c>
      <c r="B88" s="17" t="s">
        <v>160</v>
      </c>
      <c r="C88" s="18" t="n">
        <v>2</v>
      </c>
      <c r="D88" s="18" t="n">
        <v>2</v>
      </c>
      <c r="E88" s="18" t="n">
        <v>2</v>
      </c>
    </row>
    <row r="89" customFormat="false" ht="61.5" hidden="false" customHeight="true" outlineLevel="0" collapsed="false">
      <c r="A89" s="16" t="s">
        <v>161</v>
      </c>
      <c r="B89" s="17" t="s">
        <v>162</v>
      </c>
      <c r="C89" s="18" t="n">
        <f aca="false">C90</f>
        <v>19</v>
      </c>
      <c r="D89" s="18" t="n">
        <f aca="false">D90</f>
        <v>17</v>
      </c>
      <c r="E89" s="18" t="n">
        <f aca="false">E90</f>
        <v>16</v>
      </c>
    </row>
    <row r="90" customFormat="false" ht="79.5" hidden="false" customHeight="true" outlineLevel="0" collapsed="false">
      <c r="A90" s="16" t="s">
        <v>163</v>
      </c>
      <c r="B90" s="17" t="s">
        <v>164</v>
      </c>
      <c r="C90" s="18" t="n">
        <v>19</v>
      </c>
      <c r="D90" s="18" t="n">
        <v>17</v>
      </c>
      <c r="E90" s="18" t="n">
        <v>16</v>
      </c>
    </row>
    <row r="91" customFormat="false" ht="15.75" hidden="false" customHeight="true" outlineLevel="0" collapsed="false">
      <c r="A91" s="13" t="s">
        <v>165</v>
      </c>
      <c r="B91" s="14" t="s">
        <v>166</v>
      </c>
      <c r="C91" s="15" t="n">
        <f aca="false">C92</f>
        <v>166</v>
      </c>
      <c r="D91" s="15" t="n">
        <f aca="false">D92</f>
        <v>112</v>
      </c>
      <c r="E91" s="15" t="n">
        <f aca="false">E92</f>
        <v>121</v>
      </c>
    </row>
    <row r="92" customFormat="false" ht="147.75" hidden="false" customHeight="true" outlineLevel="0" collapsed="false">
      <c r="A92" s="16" t="s">
        <v>167</v>
      </c>
      <c r="B92" s="17" t="s">
        <v>168</v>
      </c>
      <c r="C92" s="18" t="n">
        <v>166</v>
      </c>
      <c r="D92" s="18" t="n">
        <v>112</v>
      </c>
      <c r="E92" s="18" t="n">
        <v>121</v>
      </c>
    </row>
    <row r="93" customFormat="false" ht="21.75" hidden="false" customHeight="true" outlineLevel="0" collapsed="false">
      <c r="A93" s="13" t="s">
        <v>169</v>
      </c>
      <c r="B93" s="14" t="s">
        <v>170</v>
      </c>
      <c r="C93" s="15" t="n">
        <f aca="false">C94</f>
        <v>139628.1255</v>
      </c>
      <c r="D93" s="15" t="n">
        <f aca="false">D94</f>
        <v>121112.22855</v>
      </c>
      <c r="E93" s="15" t="n">
        <f aca="false">E94</f>
        <v>164464.72489</v>
      </c>
    </row>
    <row r="94" customFormat="false" ht="33" hidden="false" customHeight="true" outlineLevel="0" collapsed="false">
      <c r="A94" s="13" t="s">
        <v>171</v>
      </c>
      <c r="B94" s="14" t="s">
        <v>172</v>
      </c>
      <c r="C94" s="15" t="n">
        <f aca="false">C95+C98+C116+C147</f>
        <v>139628.1255</v>
      </c>
      <c r="D94" s="15" t="n">
        <f aca="false">D95+D98+D116+D147</f>
        <v>121112.22855</v>
      </c>
      <c r="E94" s="15" t="n">
        <f aca="false">E95+E98+E116+E147</f>
        <v>164464.72489</v>
      </c>
    </row>
    <row r="95" customFormat="false" ht="17.25" hidden="false" customHeight="true" outlineLevel="0" collapsed="false">
      <c r="A95" s="13" t="s">
        <v>173</v>
      </c>
      <c r="B95" s="14" t="s">
        <v>174</v>
      </c>
      <c r="C95" s="15" t="n">
        <f aca="false">C96</f>
        <v>58162</v>
      </c>
      <c r="D95" s="15" t="n">
        <f aca="false">D96</f>
        <v>43940.8</v>
      </c>
      <c r="E95" s="15" t="n">
        <f aca="false">E96</f>
        <v>31769.4</v>
      </c>
    </row>
    <row r="96" customFormat="false" ht="19.5" hidden="false" customHeight="true" outlineLevel="0" collapsed="false">
      <c r="A96" s="13" t="s">
        <v>175</v>
      </c>
      <c r="B96" s="14" t="s">
        <v>176</v>
      </c>
      <c r="C96" s="15" t="n">
        <f aca="false">C97</f>
        <v>58162</v>
      </c>
      <c r="D96" s="15" t="n">
        <f aca="false">D97</f>
        <v>43940.8</v>
      </c>
      <c r="E96" s="15" t="n">
        <f aca="false">E97</f>
        <v>31769.4</v>
      </c>
    </row>
    <row r="97" customFormat="false" ht="45.75" hidden="false" customHeight="true" outlineLevel="0" collapsed="false">
      <c r="A97" s="25" t="s">
        <v>177</v>
      </c>
      <c r="B97" s="24" t="s">
        <v>178</v>
      </c>
      <c r="C97" s="28" t="n">
        <v>58162</v>
      </c>
      <c r="D97" s="28" t="n">
        <v>43940.8</v>
      </c>
      <c r="E97" s="28" t="n">
        <v>31769.4</v>
      </c>
    </row>
    <row r="98" customFormat="false" ht="30" hidden="false" customHeight="true" outlineLevel="0" collapsed="false">
      <c r="A98" s="13" t="s">
        <v>179</v>
      </c>
      <c r="B98" s="14" t="s">
        <v>180</v>
      </c>
      <c r="C98" s="29" t="n">
        <f aca="false">C99+C101+C103+C105+C107+C109</f>
        <v>30162.9455</v>
      </c>
      <c r="D98" s="29" t="n">
        <f aca="false">D99+D101+D103+D105+D107+D109</f>
        <v>25736.70855</v>
      </c>
      <c r="E98" s="29" t="n">
        <f aca="false">E99+E101+E103+E105+E107+E109</f>
        <v>81264.80489</v>
      </c>
    </row>
    <row r="99" customFormat="false" ht="56.25" hidden="false" customHeight="true" outlineLevel="0" collapsed="false">
      <c r="A99" s="13" t="s">
        <v>181</v>
      </c>
      <c r="B99" s="14" t="s">
        <v>182</v>
      </c>
      <c r="C99" s="29" t="n">
        <f aca="false">C100</f>
        <v>1679.436</v>
      </c>
      <c r="D99" s="29" t="n">
        <f aca="false">D100</f>
        <v>1528.659</v>
      </c>
      <c r="E99" s="29" t="n">
        <f aca="false">E100</f>
        <v>1471.932</v>
      </c>
    </row>
    <row r="100" customFormat="false" ht="58.5" hidden="false" customHeight="true" outlineLevel="0" collapsed="false">
      <c r="A100" s="16" t="s">
        <v>183</v>
      </c>
      <c r="B100" s="17" t="s">
        <v>184</v>
      </c>
      <c r="C100" s="28" t="n">
        <v>1679.436</v>
      </c>
      <c r="D100" s="28" t="n">
        <v>1528.659</v>
      </c>
      <c r="E100" s="28" t="n">
        <v>1471.932</v>
      </c>
    </row>
    <row r="101" customFormat="false" ht="58.5" hidden="false" customHeight="true" outlineLevel="0" collapsed="false">
      <c r="A101" s="30" t="s">
        <v>185</v>
      </c>
      <c r="B101" s="31" t="s">
        <v>186</v>
      </c>
      <c r="C101" s="29" t="n">
        <f aca="false">C102</f>
        <v>0</v>
      </c>
      <c r="D101" s="29" t="n">
        <f aca="false">D102</f>
        <v>0</v>
      </c>
      <c r="E101" s="29" t="n">
        <f aca="false">E102</f>
        <v>55584.58334</v>
      </c>
    </row>
    <row r="102" customFormat="false" ht="58.5" hidden="false" customHeight="true" outlineLevel="0" collapsed="false">
      <c r="A102" s="32" t="s">
        <v>187</v>
      </c>
      <c r="B102" s="33" t="s">
        <v>188</v>
      </c>
      <c r="C102" s="28" t="n">
        <v>0</v>
      </c>
      <c r="D102" s="28" t="n">
        <v>0</v>
      </c>
      <c r="E102" s="28" t="n">
        <v>55584.58334</v>
      </c>
    </row>
    <row r="103" s="23" customFormat="true" ht="28.5" hidden="false" customHeight="true" outlineLevel="0" collapsed="false">
      <c r="A103" s="34" t="s">
        <v>189</v>
      </c>
      <c r="B103" s="35" t="s">
        <v>190</v>
      </c>
      <c r="C103" s="36" t="n">
        <f aca="false">C104</f>
        <v>336.9595</v>
      </c>
      <c r="D103" s="36" t="n">
        <f aca="false">D104</f>
        <v>303.69955</v>
      </c>
      <c r="E103" s="36" t="n">
        <f aca="false">E104</f>
        <v>303.69955</v>
      </c>
    </row>
    <row r="104" s="23" customFormat="true" ht="30" hidden="false" customHeight="true" outlineLevel="0" collapsed="false">
      <c r="A104" s="16" t="s">
        <v>191</v>
      </c>
      <c r="B104" s="24" t="s">
        <v>192</v>
      </c>
      <c r="C104" s="28" t="n">
        <v>336.9595</v>
      </c>
      <c r="D104" s="28" t="n">
        <v>303.69955</v>
      </c>
      <c r="E104" s="28" t="n">
        <v>303.69955</v>
      </c>
    </row>
    <row r="105" s="23" customFormat="true" ht="19.5" hidden="false" customHeight="true" outlineLevel="0" collapsed="false">
      <c r="A105" s="13" t="s">
        <v>193</v>
      </c>
      <c r="B105" s="37" t="s">
        <v>194</v>
      </c>
      <c r="C105" s="29" t="n">
        <f aca="false">C106</f>
        <v>11.95</v>
      </c>
      <c r="D105" s="29" t="n">
        <f aca="false">D106</f>
        <v>13.05</v>
      </c>
      <c r="E105" s="29" t="n">
        <f aca="false">E106</f>
        <v>13.29</v>
      </c>
    </row>
    <row r="106" s="23" customFormat="true" ht="30" hidden="false" customHeight="true" outlineLevel="0" collapsed="false">
      <c r="A106" s="16" t="s">
        <v>195</v>
      </c>
      <c r="B106" s="24" t="s">
        <v>196</v>
      </c>
      <c r="C106" s="28" t="n">
        <v>11.95</v>
      </c>
      <c r="D106" s="28" t="n">
        <v>13.05</v>
      </c>
      <c r="E106" s="28" t="n">
        <v>13.29</v>
      </c>
    </row>
    <row r="107" s="23" customFormat="true" ht="27" hidden="false" customHeight="true" outlineLevel="0" collapsed="false">
      <c r="A107" s="38" t="s">
        <v>197</v>
      </c>
      <c r="B107" s="37" t="s">
        <v>198</v>
      </c>
      <c r="C107" s="29" t="n">
        <f aca="false">C108</f>
        <v>1650.3</v>
      </c>
      <c r="D107" s="29" t="n">
        <f aca="false">D108</f>
        <v>0</v>
      </c>
      <c r="E107" s="29" t="n">
        <f aca="false">E108</f>
        <v>0</v>
      </c>
    </row>
    <row r="108" s="23" customFormat="true" ht="30" hidden="false" customHeight="true" outlineLevel="0" collapsed="false">
      <c r="A108" s="25" t="s">
        <v>199</v>
      </c>
      <c r="B108" s="24" t="s">
        <v>200</v>
      </c>
      <c r="C108" s="28" t="n">
        <v>1650.3</v>
      </c>
      <c r="D108" s="28" t="n">
        <v>0</v>
      </c>
      <c r="E108" s="28" t="n">
        <v>0</v>
      </c>
    </row>
    <row r="109" s="23" customFormat="true" ht="17.25" hidden="false" customHeight="true" outlineLevel="0" collapsed="false">
      <c r="A109" s="13" t="s">
        <v>201</v>
      </c>
      <c r="B109" s="14" t="s">
        <v>202</v>
      </c>
      <c r="C109" s="29" t="n">
        <f aca="false">C110</f>
        <v>26484.3</v>
      </c>
      <c r="D109" s="29" t="n">
        <f aca="false">D110</f>
        <v>23891.3</v>
      </c>
      <c r="E109" s="29" t="n">
        <f aca="false">E110</f>
        <v>23891.3</v>
      </c>
    </row>
    <row r="110" s="23" customFormat="true" ht="17.25" hidden="false" customHeight="true" outlineLevel="0" collapsed="false">
      <c r="A110" s="39" t="s">
        <v>203</v>
      </c>
      <c r="B110" s="24" t="s">
        <v>204</v>
      </c>
      <c r="C110" s="29" t="n">
        <f aca="false">SUM(C111:C115)</f>
        <v>26484.3</v>
      </c>
      <c r="D110" s="29" t="n">
        <f aca="false">SUM(D111:D114)</f>
        <v>23891.3</v>
      </c>
      <c r="E110" s="29" t="n">
        <f aca="false">SUM(E111:E114)</f>
        <v>23891.3</v>
      </c>
    </row>
    <row r="111" s="23" customFormat="true" ht="31.5" hidden="false" customHeight="true" outlineLevel="0" collapsed="false">
      <c r="A111" s="16" t="s">
        <v>205</v>
      </c>
      <c r="B111" s="17" t="s">
        <v>206</v>
      </c>
      <c r="C111" s="28" t="n">
        <v>4780</v>
      </c>
      <c r="D111" s="28" t="n">
        <v>3187</v>
      </c>
      <c r="E111" s="28" t="n">
        <v>3187</v>
      </c>
    </row>
    <row r="112" s="23" customFormat="true" ht="45" hidden="false" customHeight="true" outlineLevel="0" collapsed="false">
      <c r="A112" s="16" t="s">
        <v>207</v>
      </c>
      <c r="B112" s="17" t="s">
        <v>208</v>
      </c>
      <c r="C112" s="28" t="n">
        <v>6.5</v>
      </c>
      <c r="D112" s="28" t="n">
        <v>6.5</v>
      </c>
      <c r="E112" s="28" t="n">
        <v>6.5</v>
      </c>
    </row>
    <row r="113" customFormat="false" ht="93" hidden="false" customHeight="true" outlineLevel="0" collapsed="false">
      <c r="A113" s="26" t="s">
        <v>209</v>
      </c>
      <c r="B113" s="17" t="s">
        <v>210</v>
      </c>
      <c r="C113" s="28" t="n">
        <v>1145.3</v>
      </c>
      <c r="D113" s="28" t="n">
        <v>1145.3</v>
      </c>
      <c r="E113" s="28" t="n">
        <v>1145.3</v>
      </c>
    </row>
    <row r="114" customFormat="false" ht="61.5" hidden="false" customHeight="true" outlineLevel="0" collapsed="false">
      <c r="A114" s="16" t="s">
        <v>211</v>
      </c>
      <c r="B114" s="17" t="s">
        <v>212</v>
      </c>
      <c r="C114" s="28" t="n">
        <v>19552.5</v>
      </c>
      <c r="D114" s="28" t="n">
        <v>19552.5</v>
      </c>
      <c r="E114" s="28" t="n">
        <v>19552.5</v>
      </c>
    </row>
    <row r="115" customFormat="false" ht="45.75" hidden="false" customHeight="true" outlineLevel="0" collapsed="false">
      <c r="A115" s="26" t="s">
        <v>213</v>
      </c>
      <c r="B115" s="17" t="s">
        <v>214</v>
      </c>
      <c r="C115" s="28" t="n">
        <v>1000</v>
      </c>
      <c r="D115" s="28" t="n">
        <v>0</v>
      </c>
      <c r="E115" s="28" t="n">
        <v>0</v>
      </c>
    </row>
    <row r="116" customFormat="false" ht="29.25" hidden="false" customHeight="true" outlineLevel="0" collapsed="false">
      <c r="A116" s="13" t="s">
        <v>215</v>
      </c>
      <c r="B116" s="14" t="s">
        <v>216</v>
      </c>
      <c r="C116" s="15" t="n">
        <f aca="false">C117+C119+C131+C133+C135+C137+C139+C141+C143+C145</f>
        <v>48073.36</v>
      </c>
      <c r="D116" s="15" t="n">
        <f aca="false">D117+D119+D131+D133+D135+D137+D139+D141+D143+D145</f>
        <v>48204.9</v>
      </c>
      <c r="E116" s="15" t="n">
        <f aca="false">E117+E119+E131+E133+E135+E137+E139+E141+E143+E145</f>
        <v>48200.7</v>
      </c>
    </row>
    <row r="117" customFormat="false" ht="27.75" hidden="false" customHeight="true" outlineLevel="0" collapsed="false">
      <c r="A117" s="13" t="s">
        <v>217</v>
      </c>
      <c r="B117" s="14" t="s">
        <v>218</v>
      </c>
      <c r="C117" s="29" t="n">
        <f aca="false">C118</f>
        <v>309.9</v>
      </c>
      <c r="D117" s="29" t="n">
        <f aca="false">D118</f>
        <v>309.9</v>
      </c>
      <c r="E117" s="29" t="n">
        <f aca="false">E118</f>
        <v>309.9</v>
      </c>
    </row>
    <row r="118" customFormat="false" ht="30" hidden="false" customHeight="false" outlineLevel="0" collapsed="false">
      <c r="A118" s="16" t="s">
        <v>219</v>
      </c>
      <c r="B118" s="17" t="s">
        <v>220</v>
      </c>
      <c r="C118" s="28" t="n">
        <v>309.9</v>
      </c>
      <c r="D118" s="28" t="n">
        <v>309.9</v>
      </c>
      <c r="E118" s="28" t="n">
        <v>309.9</v>
      </c>
    </row>
    <row r="119" customFormat="false" ht="30" hidden="false" customHeight="true" outlineLevel="0" collapsed="false">
      <c r="A119" s="13" t="s">
        <v>221</v>
      </c>
      <c r="B119" s="14" t="s">
        <v>222</v>
      </c>
      <c r="C119" s="15" t="n">
        <f aca="false">C120</f>
        <v>39435.1</v>
      </c>
      <c r="D119" s="15" t="n">
        <f aca="false">D120</f>
        <v>39478.3</v>
      </c>
      <c r="E119" s="15" t="n">
        <f aca="false">E120</f>
        <v>39478.3</v>
      </c>
    </row>
    <row r="120" customFormat="false" ht="28.5" hidden="false" customHeight="true" outlineLevel="0" collapsed="false">
      <c r="A120" s="13" t="s">
        <v>223</v>
      </c>
      <c r="B120" s="14" t="s">
        <v>224</v>
      </c>
      <c r="C120" s="15" t="n">
        <f aca="false">C121+C122+C123+C124+C125+C126+C127+C128+C129+C130</f>
        <v>39435.1</v>
      </c>
      <c r="D120" s="15" t="n">
        <f aca="false">D121+D122+D123+D124+D125+D126+D127+D128+D129+D130</f>
        <v>39478.3</v>
      </c>
      <c r="E120" s="15" t="n">
        <f aca="false">E121+E122+E123+E124+E125+E126+E127+E128+E129+E130</f>
        <v>39478.3</v>
      </c>
    </row>
    <row r="121" customFormat="false" ht="255.75" hidden="false" customHeight="true" outlineLevel="0" collapsed="false">
      <c r="A121" s="16" t="s">
        <v>225</v>
      </c>
      <c r="B121" s="17" t="s">
        <v>226</v>
      </c>
      <c r="C121" s="18" t="n">
        <v>34739.4</v>
      </c>
      <c r="D121" s="18" t="n">
        <v>34739.4</v>
      </c>
      <c r="E121" s="18" t="n">
        <v>34739.4</v>
      </c>
    </row>
    <row r="122" customFormat="false" ht="76.5" hidden="false" customHeight="true" outlineLevel="0" collapsed="false">
      <c r="A122" s="16" t="s">
        <v>227</v>
      </c>
      <c r="B122" s="17" t="s">
        <v>228</v>
      </c>
      <c r="C122" s="28" t="n">
        <v>968.3</v>
      </c>
      <c r="D122" s="28" t="n">
        <v>968.3</v>
      </c>
      <c r="E122" s="28" t="n">
        <v>968.3</v>
      </c>
    </row>
    <row r="123" customFormat="false" ht="46.5" hidden="false" customHeight="true" outlineLevel="0" collapsed="false">
      <c r="A123" s="16" t="s">
        <v>229</v>
      </c>
      <c r="B123" s="17" t="s">
        <v>230</v>
      </c>
      <c r="C123" s="28" t="n">
        <v>2583.9</v>
      </c>
      <c r="D123" s="28" t="n">
        <v>2583.9</v>
      </c>
      <c r="E123" s="28" t="n">
        <v>2583.9</v>
      </c>
    </row>
    <row r="124" customFormat="false" ht="76.5" hidden="false" customHeight="true" outlineLevel="0" collapsed="false">
      <c r="A124" s="16" t="s">
        <v>231</v>
      </c>
      <c r="B124" s="17" t="s">
        <v>232</v>
      </c>
      <c r="C124" s="28" t="n">
        <v>316.8</v>
      </c>
      <c r="D124" s="28" t="n">
        <v>360</v>
      </c>
      <c r="E124" s="28" t="n">
        <v>360</v>
      </c>
    </row>
    <row r="125" customFormat="false" ht="85.5" hidden="false" customHeight="true" outlineLevel="0" collapsed="false">
      <c r="A125" s="16" t="s">
        <v>233</v>
      </c>
      <c r="B125" s="17" t="s">
        <v>234</v>
      </c>
      <c r="C125" s="28" t="n">
        <v>47.3</v>
      </c>
      <c r="D125" s="28" t="n">
        <v>47.3</v>
      </c>
      <c r="E125" s="28" t="n">
        <v>47.3</v>
      </c>
    </row>
    <row r="126" customFormat="false" ht="125.25" hidden="false" customHeight="true" outlineLevel="0" collapsed="false">
      <c r="A126" s="16" t="s">
        <v>235</v>
      </c>
      <c r="B126" s="17" t="s">
        <v>236</v>
      </c>
      <c r="C126" s="28" t="n">
        <v>2</v>
      </c>
      <c r="D126" s="28" t="n">
        <v>2</v>
      </c>
      <c r="E126" s="28" t="n">
        <v>2</v>
      </c>
    </row>
    <row r="127" customFormat="false" ht="61.5" hidden="false" customHeight="true" outlineLevel="0" collapsed="false">
      <c r="A127" s="40" t="s">
        <v>237</v>
      </c>
      <c r="B127" s="41" t="s">
        <v>238</v>
      </c>
      <c r="C127" s="28" t="n">
        <v>262</v>
      </c>
      <c r="D127" s="28" t="n">
        <v>262</v>
      </c>
      <c r="E127" s="28" t="n">
        <v>262</v>
      </c>
    </row>
    <row r="128" customFormat="false" ht="72.75" hidden="false" customHeight="true" outlineLevel="0" collapsed="false">
      <c r="A128" s="16" t="s">
        <v>239</v>
      </c>
      <c r="B128" s="17" t="s">
        <v>240</v>
      </c>
      <c r="C128" s="28" t="n">
        <v>22.1</v>
      </c>
      <c r="D128" s="28" t="n">
        <v>22.1</v>
      </c>
      <c r="E128" s="28" t="n">
        <v>22.1</v>
      </c>
    </row>
    <row r="129" customFormat="false" ht="161.25" hidden="false" customHeight="true" outlineLevel="0" collapsed="false">
      <c r="A129" s="16" t="s">
        <v>241</v>
      </c>
      <c r="B129" s="17" t="s">
        <v>242</v>
      </c>
      <c r="C129" s="28" t="n">
        <v>219.5</v>
      </c>
      <c r="D129" s="28" t="n">
        <v>219.5</v>
      </c>
      <c r="E129" s="28" t="n">
        <v>219.5</v>
      </c>
    </row>
    <row r="130" customFormat="false" ht="138" hidden="false" customHeight="true" outlineLevel="0" collapsed="false">
      <c r="A130" s="16" t="s">
        <v>243</v>
      </c>
      <c r="B130" s="17" t="s">
        <v>244</v>
      </c>
      <c r="C130" s="28" t="n">
        <v>273.8</v>
      </c>
      <c r="D130" s="28" t="n">
        <v>273.8</v>
      </c>
      <c r="E130" s="28" t="n">
        <v>273.8</v>
      </c>
    </row>
    <row r="131" customFormat="false" ht="42.75" hidden="false" customHeight="true" outlineLevel="0" collapsed="false">
      <c r="A131" s="13" t="s">
        <v>245</v>
      </c>
      <c r="B131" s="14" t="s">
        <v>246</v>
      </c>
      <c r="C131" s="29" t="n">
        <f aca="false">C132</f>
        <v>1578.1</v>
      </c>
      <c r="D131" s="29" t="n">
        <f aca="false">D132</f>
        <v>1578.1</v>
      </c>
      <c r="E131" s="29" t="n">
        <f aca="false">E132</f>
        <v>1578.1</v>
      </c>
    </row>
    <row r="132" customFormat="false" ht="45" hidden="false" customHeight="true" outlineLevel="0" collapsed="false">
      <c r="A132" s="16" t="s">
        <v>247</v>
      </c>
      <c r="B132" s="17" t="s">
        <v>248</v>
      </c>
      <c r="C132" s="28" t="n">
        <v>1578.1</v>
      </c>
      <c r="D132" s="28" t="n">
        <v>1578.1</v>
      </c>
      <c r="E132" s="28" t="n">
        <v>1578.1</v>
      </c>
    </row>
    <row r="133" customFormat="false" ht="70.5" hidden="false" customHeight="true" outlineLevel="0" collapsed="false">
      <c r="A133" s="13" t="s">
        <v>249</v>
      </c>
      <c r="B133" s="14" t="s">
        <v>250</v>
      </c>
      <c r="C133" s="29" t="n">
        <f aca="false">C134</f>
        <v>317.9</v>
      </c>
      <c r="D133" s="29" t="n">
        <f aca="false">D134</f>
        <v>317.9</v>
      </c>
      <c r="E133" s="29" t="n">
        <f aca="false">E134</f>
        <v>317.9</v>
      </c>
    </row>
    <row r="134" customFormat="false" ht="62.25" hidden="false" customHeight="true" outlineLevel="0" collapsed="false">
      <c r="A134" s="16" t="s">
        <v>251</v>
      </c>
      <c r="B134" s="17" t="s">
        <v>252</v>
      </c>
      <c r="C134" s="28" t="n">
        <v>317.9</v>
      </c>
      <c r="D134" s="28" t="n">
        <v>317.9</v>
      </c>
      <c r="E134" s="28" t="n">
        <v>317.9</v>
      </c>
    </row>
    <row r="135" customFormat="false" ht="59.25" hidden="false" customHeight="true" outlineLevel="0" collapsed="false">
      <c r="A135" s="13" t="s">
        <v>253</v>
      </c>
      <c r="B135" s="14" t="s">
        <v>254</v>
      </c>
      <c r="C135" s="29" t="n">
        <f aca="false">C136</f>
        <v>1455.5</v>
      </c>
      <c r="D135" s="29" t="n">
        <f aca="false">D136</f>
        <v>1455.5</v>
      </c>
      <c r="E135" s="29" t="n">
        <f aca="false">E136</f>
        <v>1455.5</v>
      </c>
    </row>
    <row r="136" customFormat="false" ht="60.75" hidden="false" customHeight="true" outlineLevel="0" collapsed="false">
      <c r="A136" s="16" t="s">
        <v>255</v>
      </c>
      <c r="B136" s="17" t="s">
        <v>256</v>
      </c>
      <c r="C136" s="18" t="n">
        <v>1455.5</v>
      </c>
      <c r="D136" s="18" t="n">
        <v>1455.5</v>
      </c>
      <c r="E136" s="18" t="n">
        <v>1455.5</v>
      </c>
    </row>
    <row r="137" customFormat="false" ht="42.75" hidden="false" customHeight="true" outlineLevel="0" collapsed="false">
      <c r="A137" s="13" t="s">
        <v>257</v>
      </c>
      <c r="B137" s="14" t="s">
        <v>258</v>
      </c>
      <c r="C137" s="29" t="n">
        <f aca="false">C138</f>
        <v>410.4</v>
      </c>
      <c r="D137" s="29" t="n">
        <f aca="false">D138</f>
        <v>447.7</v>
      </c>
      <c r="E137" s="29" t="n">
        <f aca="false">E138</f>
        <v>463.3</v>
      </c>
    </row>
    <row r="138" customFormat="false" ht="45" hidden="false" customHeight="true" outlineLevel="0" collapsed="false">
      <c r="A138" s="16" t="s">
        <v>259</v>
      </c>
      <c r="B138" s="17" t="s">
        <v>260</v>
      </c>
      <c r="C138" s="28" t="n">
        <v>410.4</v>
      </c>
      <c r="D138" s="28" t="n">
        <v>447.7</v>
      </c>
      <c r="E138" s="28" t="n">
        <v>463.3</v>
      </c>
    </row>
    <row r="139" customFormat="false" ht="59.25" hidden="false" customHeight="true" outlineLevel="0" collapsed="false">
      <c r="A139" s="13" t="s">
        <v>261</v>
      </c>
      <c r="B139" s="14" t="s">
        <v>262</v>
      </c>
      <c r="C139" s="15" t="n">
        <f aca="false">C140</f>
        <v>2.8</v>
      </c>
      <c r="D139" s="15" t="n">
        <f aca="false">D140</f>
        <v>38.6</v>
      </c>
      <c r="E139" s="15" t="n">
        <f aca="false">E140</f>
        <v>2.9</v>
      </c>
    </row>
    <row r="140" customFormat="false" ht="61.5" hidden="false" customHeight="true" outlineLevel="0" collapsed="false">
      <c r="A140" s="16" t="s">
        <v>263</v>
      </c>
      <c r="B140" s="17" t="s">
        <v>264</v>
      </c>
      <c r="C140" s="18" t="n">
        <v>2.8</v>
      </c>
      <c r="D140" s="18" t="n">
        <v>38.6</v>
      </c>
      <c r="E140" s="18" t="n">
        <v>2.9</v>
      </c>
    </row>
    <row r="141" customFormat="false" ht="61.5" hidden="false" customHeight="true" outlineLevel="0" collapsed="false">
      <c r="A141" s="13" t="s">
        <v>265</v>
      </c>
      <c r="B141" s="14" t="s">
        <v>266</v>
      </c>
      <c r="C141" s="29" t="n">
        <f aca="false">C142</f>
        <v>266.86</v>
      </c>
      <c r="D141" s="29" t="n">
        <f aca="false">D142</f>
        <v>270.9</v>
      </c>
      <c r="E141" s="29" t="n">
        <f aca="false">E142</f>
        <v>275.8</v>
      </c>
    </row>
    <row r="142" customFormat="false" ht="61.5" hidden="false" customHeight="true" outlineLevel="0" collapsed="false">
      <c r="A142" s="16" t="s">
        <v>267</v>
      </c>
      <c r="B142" s="17" t="s">
        <v>268</v>
      </c>
      <c r="C142" s="28" t="n">
        <v>266.86</v>
      </c>
      <c r="D142" s="28" t="n">
        <v>270.9</v>
      </c>
      <c r="E142" s="28" t="n">
        <v>275.8</v>
      </c>
    </row>
    <row r="143" customFormat="false" ht="99" hidden="false" customHeight="true" outlineLevel="0" collapsed="false">
      <c r="A143" s="13" t="s">
        <v>269</v>
      </c>
      <c r="B143" s="14" t="s">
        <v>270</v>
      </c>
      <c r="C143" s="15" t="n">
        <f aca="false">C144</f>
        <v>3906</v>
      </c>
      <c r="D143" s="15" t="n">
        <f aca="false">D144</f>
        <v>3906</v>
      </c>
      <c r="E143" s="15" t="n">
        <f aca="false">E144</f>
        <v>3906</v>
      </c>
    </row>
    <row r="144" customFormat="false" ht="107.25" hidden="false" customHeight="true" outlineLevel="0" collapsed="false">
      <c r="A144" s="16" t="s">
        <v>271</v>
      </c>
      <c r="B144" s="17" t="s">
        <v>272</v>
      </c>
      <c r="C144" s="18" t="n">
        <v>3906</v>
      </c>
      <c r="D144" s="18" t="n">
        <v>3906</v>
      </c>
      <c r="E144" s="18" t="n">
        <v>3906</v>
      </c>
    </row>
    <row r="145" customFormat="false" ht="30.75" hidden="false" customHeight="true" outlineLevel="0" collapsed="false">
      <c r="A145" s="13" t="s">
        <v>273</v>
      </c>
      <c r="B145" s="14" t="s">
        <v>274</v>
      </c>
      <c r="C145" s="29" t="n">
        <f aca="false">C146</f>
        <v>390.8</v>
      </c>
      <c r="D145" s="29" t="n">
        <f aca="false">D146</f>
        <v>402</v>
      </c>
      <c r="E145" s="29" t="n">
        <f aca="false">E146</f>
        <v>413</v>
      </c>
    </row>
    <row r="146" customFormat="false" ht="31.5" hidden="false" customHeight="true" outlineLevel="0" collapsed="false">
      <c r="A146" s="16" t="s">
        <v>275</v>
      </c>
      <c r="B146" s="17" t="s">
        <v>276</v>
      </c>
      <c r="C146" s="28" t="n">
        <v>390.8</v>
      </c>
      <c r="D146" s="28" t="n">
        <v>402</v>
      </c>
      <c r="E146" s="28" t="n">
        <v>413</v>
      </c>
    </row>
    <row r="147" s="19" customFormat="true" ht="19.5" hidden="false" customHeight="true" outlineLevel="0" collapsed="false">
      <c r="A147" s="13" t="s">
        <v>277</v>
      </c>
      <c r="B147" s="14" t="s">
        <v>278</v>
      </c>
      <c r="C147" s="29" t="n">
        <f aca="false">C148+C150</f>
        <v>3229.82</v>
      </c>
      <c r="D147" s="29" t="n">
        <f aca="false">D148+D150</f>
        <v>3229.82</v>
      </c>
      <c r="E147" s="29" t="n">
        <f aca="false">E148+E150</f>
        <v>3229.82</v>
      </c>
    </row>
    <row r="148" s="19" customFormat="true" ht="126.75" hidden="false" customHeight="true" outlineLevel="0" collapsed="false">
      <c r="A148" s="13" t="s">
        <v>279</v>
      </c>
      <c r="B148" s="14" t="s">
        <v>280</v>
      </c>
      <c r="C148" s="29" t="n">
        <f aca="false">C149</f>
        <v>78.12</v>
      </c>
      <c r="D148" s="29" t="n">
        <f aca="false">D149</f>
        <v>78.12</v>
      </c>
      <c r="E148" s="29" t="n">
        <f aca="false">E149</f>
        <v>78.12</v>
      </c>
    </row>
    <row r="149" s="19" customFormat="true" ht="131.25" hidden="false" customHeight="true" outlineLevel="0" collapsed="false">
      <c r="A149" s="16" t="s">
        <v>281</v>
      </c>
      <c r="B149" s="17" t="s">
        <v>282</v>
      </c>
      <c r="C149" s="28" t="n">
        <v>78.12</v>
      </c>
      <c r="D149" s="28" t="n">
        <v>78.12</v>
      </c>
      <c r="E149" s="28" t="n">
        <v>78.12</v>
      </c>
    </row>
    <row r="150" s="19" customFormat="true" ht="17.25" hidden="false" customHeight="true" outlineLevel="0" collapsed="false">
      <c r="A150" s="13" t="s">
        <v>283</v>
      </c>
      <c r="B150" s="14" t="s">
        <v>284</v>
      </c>
      <c r="C150" s="29" t="n">
        <f aca="false">C151</f>
        <v>3151.7</v>
      </c>
      <c r="D150" s="29" t="n">
        <f aca="false">D151</f>
        <v>3151.7</v>
      </c>
      <c r="E150" s="29" t="n">
        <f aca="false">E151</f>
        <v>3151.7</v>
      </c>
    </row>
    <row r="151" s="19" customFormat="true" ht="33.75" hidden="false" customHeight="true" outlineLevel="0" collapsed="false">
      <c r="A151" s="16" t="s">
        <v>285</v>
      </c>
      <c r="B151" s="17" t="s">
        <v>286</v>
      </c>
      <c r="C151" s="28" t="n">
        <f aca="false">C152+C153+C154+C155</f>
        <v>3151.7</v>
      </c>
      <c r="D151" s="28" t="n">
        <f aca="false">D152+D153+D154+D155</f>
        <v>3151.7</v>
      </c>
      <c r="E151" s="28" t="n">
        <f aca="false">E152+E153+E154+E155</f>
        <v>3151.7</v>
      </c>
    </row>
    <row r="152" s="19" customFormat="true" ht="105.75" hidden="false" customHeight="true" outlineLevel="0" collapsed="false">
      <c r="A152" s="16" t="s">
        <v>287</v>
      </c>
      <c r="B152" s="17" t="s">
        <v>288</v>
      </c>
      <c r="C152" s="28" t="n">
        <v>245.6</v>
      </c>
      <c r="D152" s="28" t="n">
        <v>245.6</v>
      </c>
      <c r="E152" s="18" t="n">
        <v>245.6</v>
      </c>
    </row>
    <row r="153" s="19" customFormat="true" ht="72.75" hidden="false" customHeight="true" outlineLevel="0" collapsed="false">
      <c r="A153" s="16" t="s">
        <v>289</v>
      </c>
      <c r="B153" s="17" t="s">
        <v>290</v>
      </c>
      <c r="C153" s="28" t="n">
        <v>181.2</v>
      </c>
      <c r="D153" s="28" t="n">
        <v>181.2</v>
      </c>
      <c r="E153" s="28" t="n">
        <v>181.2</v>
      </c>
    </row>
    <row r="154" s="19" customFormat="true" ht="47.25" hidden="false" customHeight="true" outlineLevel="0" collapsed="false">
      <c r="A154" s="16" t="s">
        <v>291</v>
      </c>
      <c r="B154" s="17" t="s">
        <v>292</v>
      </c>
      <c r="C154" s="28" t="n">
        <v>2640.9</v>
      </c>
      <c r="D154" s="28" t="n">
        <v>2640.9</v>
      </c>
      <c r="E154" s="28" t="n">
        <v>2640.9</v>
      </c>
    </row>
    <row r="155" s="19" customFormat="true" ht="72" hidden="false" customHeight="true" outlineLevel="0" collapsed="false">
      <c r="A155" s="16" t="s">
        <v>293</v>
      </c>
      <c r="B155" s="17" t="s">
        <v>294</v>
      </c>
      <c r="C155" s="28" t="n">
        <v>84</v>
      </c>
      <c r="D155" s="28" t="n">
        <v>84</v>
      </c>
      <c r="E155" s="28" t="n">
        <v>84</v>
      </c>
    </row>
    <row r="156" s="19" customFormat="true" ht="21.75" hidden="false" customHeight="true" outlineLevel="0" collapsed="false">
      <c r="A156" s="13" t="s">
        <v>295</v>
      </c>
      <c r="B156" s="14"/>
      <c r="C156" s="15" t="n">
        <f aca="false">C13+C93</f>
        <v>216781.6255</v>
      </c>
      <c r="D156" s="15" t="n">
        <f aca="false">D13+D93</f>
        <v>202361.22855</v>
      </c>
      <c r="E156" s="15" t="n">
        <f aca="false">E13+E93</f>
        <v>250412.32489</v>
      </c>
    </row>
    <row r="157" s="19" customFormat="true" ht="29.25" hidden="false" customHeight="true" outlineLevel="0" collapsed="false">
      <c r="A157" s="0"/>
      <c r="B157" s="0"/>
      <c r="C157" s="0"/>
      <c r="D157" s="0"/>
      <c r="E157" s="0"/>
    </row>
    <row r="158" s="19" customFormat="true" ht="45" hidden="false" customHeight="true" outlineLevel="0" collapsed="false">
      <c r="A158" s="0"/>
      <c r="B158" s="0"/>
      <c r="C158" s="0"/>
      <c r="D158" s="0"/>
      <c r="E158" s="0"/>
    </row>
    <row r="159" s="19" customFormat="true" ht="42.75" hidden="false" customHeight="true" outlineLevel="0" collapsed="false">
      <c r="A159" s="0"/>
      <c r="B159" s="0"/>
      <c r="C159" s="0"/>
      <c r="D159" s="0"/>
      <c r="E159" s="0"/>
    </row>
    <row r="160" customFormat="false" ht="21.75" hidden="false" customHeight="true" outlineLevel="0" collapsed="false"/>
    <row r="161" customFormat="false" ht="21.95" hidden="false" customHeight="true" outlineLevel="0" collapsed="false"/>
  </sheetData>
  <mergeCells count="10">
    <mergeCell ref="B1:E1"/>
    <mergeCell ref="B2:E2"/>
    <mergeCell ref="B3:E3"/>
    <mergeCell ref="B4:E4"/>
    <mergeCell ref="B5:E5"/>
    <mergeCell ref="A7:E7"/>
    <mergeCell ref="A8:E8"/>
    <mergeCell ref="B9:C9"/>
    <mergeCell ref="B10:C10"/>
    <mergeCell ref="D10:E10"/>
  </mergeCell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2T12:44:47Z</dcterms:created>
  <dc:creator>1</dc:creator>
  <dc:description/>
  <dc:language>en-US</dc:language>
  <cp:lastModifiedBy>Ольга</cp:lastModifiedBy>
  <cp:lastPrinted>2024-12-06T14:02:59Z</cp:lastPrinted>
  <dcterms:modified xsi:type="dcterms:W3CDTF">2024-12-19T07:41:26Z</dcterms:modified>
  <cp:revision>0</cp:revision>
  <dc:subject/>
  <dc:title/>
</cp:coreProperties>
</file>