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362">
  <si>
    <t xml:space="preserve">Приложение 1</t>
  </si>
  <si>
    <t xml:space="preserve">к решению Думы Марёвского муниципального округа</t>
  </si>
  <si>
    <t xml:space="preserve">"О бюджете Марёвского муниципального округа</t>
  </si>
  <si>
    <t xml:space="preserve">на 2024 год и на плановый период 2025 и 2026 годов"</t>
  </si>
  <si>
    <t xml:space="preserve">Прогнозируемые поступления доходов в бюджет Марёвского муниципального округа</t>
  </si>
  <si>
    <t xml:space="preserve">на 2024 год и на плановый период 2025 и 2026 годов</t>
  </si>
  <si>
    <t xml:space="preserve"> </t>
  </si>
  <si>
    <t xml:space="preserve">(тыс.рублей)</t>
  </si>
  <si>
    <t xml:space="preserve">Наименование доходов</t>
  </si>
  <si>
    <t xml:space="preserve">Код бюджетной классификации </t>
  </si>
  <si>
    <t xml:space="preserve">2024 год</t>
  </si>
  <si>
    <t xml:space="preserve">2025 год</t>
  </si>
  <si>
    <t xml:space="preserve">2026 год</t>
  </si>
  <si>
    <t xml:space="preserve">НАЛОГОВЫЕ И НЕНАЛОГОВЫЕ ДОХОДЫ</t>
  </si>
  <si>
    <t xml:space="preserve">1 00 00000 00 0000 000</t>
  </si>
  <si>
    <t xml:space="preserve">НАЛОГОВЫЕ ДОХОДЫ</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1 01 021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сельскохозяйственный налог</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 </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 </t>
  </si>
  <si>
    <t xml:space="preserve">1 12 01010 01 0000 12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2 14 0000 43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6 0111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1 16 11050 01 0000 140</t>
  </si>
  <si>
    <t xml:space="preserve">ПРОЧИЕ НЕНАЛОГОВЫЕ ДОХОДЫ</t>
  </si>
  <si>
    <t xml:space="preserve">1 17 00000 00 0000 000</t>
  </si>
  <si>
    <t xml:space="preserve">Инициативные платежи</t>
  </si>
  <si>
    <t xml:space="preserve">1 17 15000 00 0000 150</t>
  </si>
  <si>
    <t xml:space="preserve">Инициативные платежи, зачисляемые в бюджеты муниципальных округов</t>
  </si>
  <si>
    <t xml:space="preserve">1 17 15020 14 0000 15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на создание модельных муниципальных библиотек</t>
  </si>
  <si>
    <t xml:space="preserve">2 02 25454 00 0000 150</t>
  </si>
  <si>
    <t xml:space="preserve">Субсидии бюджетам муниципальных округов на создание модельных муниципальных библиотек</t>
  </si>
  <si>
    <t xml:space="preserve">2 02 25454 14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0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на поддержку отрасли культуры</t>
  </si>
  <si>
    <t xml:space="preserve">2 02 25519 00 0000 150</t>
  </si>
  <si>
    <t xml:space="preserve">Субсидии бюджетам муниципальных округов на поддержку отрасли культуры</t>
  </si>
  <si>
    <t xml:space="preserve">2 02 25519 1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Прочие субсидии</t>
  </si>
  <si>
    <t xml:space="preserve">2 02 29999 00 0000 150</t>
  </si>
  <si>
    <t xml:space="preserve">Прочие субсидии бюджетам муниципальных округов</t>
  </si>
  <si>
    <t xml:space="preserve">2 02 29999 14 0000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2 02 29999 14 7151 150</t>
  </si>
  <si>
    <t xml:space="preserve">Субсидии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2 02 29999 14 7153 150</t>
  </si>
  <si>
    <t xml:space="preserve">Субсидии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2 02 29999 14 7173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2 02 29999 14 7208 150   </t>
  </si>
  <si>
    <t xml:space="preserve">Субсидии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t>
  </si>
  <si>
    <t xml:space="preserve">2 02 29999 14 7209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 02 29999 14 7212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t>
  </si>
  <si>
    <t xml:space="preserve">2 02 29999 14 7230 150</t>
  </si>
  <si>
    <t xml:space="preserve">Субсидии бюджетам муниципальных образований области с целью софинансирования расходных обязательств, возникающих при реализации мероприятий муниципальных программ в области  водоснабжения и водоотведения в рамках государственной программы Новгородской области "Формирование комфортной городской среды и модернизация системы коммунального хозяйства Новгородской области"</t>
  </si>
  <si>
    <t xml:space="preserve">2 02 29999 14 7237 150</t>
  </si>
  <si>
    <t xml:space="preserve">Субсидии 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si>
  <si>
    <t xml:space="preserve">2 02 29999 14 7526 150</t>
  </si>
  <si>
    <t xml:space="preserve">Субсидии бюджетам муниципальных округов, городских и сельских поселений Новгородской области на реализацию приоритетного регионального проекта "Народный бюджет" на 2024 год  </t>
  </si>
  <si>
    <t xml:space="preserve">2 02 29999 14 7610 150</t>
  </si>
  <si>
    <t xml:space="preserve">Субсидии бюджетам муниципальных районов, муниципальных округов, городского округа Новгородской области на реализацию местных инициатив в рамках приоритетного регионального проекта "Наш выбор" на 2024 год  </t>
  </si>
  <si>
    <t xml:space="preserve">2 02 29999 14 7705 150</t>
  </si>
  <si>
    <t xml:space="preserve">Субвенции бюджетам бюджетной системы Российской Федерации</t>
  </si>
  <si>
    <t xml:space="preserve">2 02 30000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0 0000 150</t>
  </si>
  <si>
    <t xml:space="preserve">Субвенции бюджетам муниципальных округов на ежемесячное денежное вознаграждение за классное руководство</t>
  </si>
  <si>
    <t xml:space="preserve">2 02 30021 14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2 02 30024 14 7002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14 7004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2 02 30024 14 7006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2 02 30024 14 7028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14 7050 150</t>
  </si>
  <si>
    <t xml:space="preserve">Субвенции бюджетам муниципальных районов,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2 02 30024 14 7057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14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  </t>
  </si>
  <si>
    <t xml:space="preserve">2 02 30024 14 706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оыми без владельцев</t>
  </si>
  <si>
    <t xml:space="preserve">2 02 30024 14 7072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2 02 30024 14 7164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5 годах</t>
  </si>
  <si>
    <t xml:space="preserve">2 02 30024 14 7265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0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Субвенции бюджетам на государственную регистрацию актов гражданского состояния</t>
  </si>
  <si>
    <t xml:space="preserve">2 02 35930 00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Иные межбюджетные трансферты</t>
  </si>
  <si>
    <t xml:space="preserve">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0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14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муниципальных округов</t>
  </si>
  <si>
    <t xml:space="preserve">2 02 49999 14 0000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t>
  </si>
  <si>
    <t xml:space="preserve">2 02 49999 14 7137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2 02 49999 14 7138 150</t>
  </si>
  <si>
    <t xml:space="preserve">Иные межбюджетные трансферты бюджетам муниципальных районов, муниципальных округов, городского округа на частичную компенсацию дополнительных расходов на повышение оплаты труда работников бюджетной сферы </t>
  </si>
  <si>
    <t xml:space="preserve">2 02 49999 14 7141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si>
  <si>
    <t xml:space="preserve">2 02 49999 14 7202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si>
  <si>
    <t xml:space="preserve">2 02 49999 14 7238 150</t>
  </si>
  <si>
    <t xml:space="preserve">Иные межбюджетные трансферты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2 02 49999 14 7266 150</t>
  </si>
  <si>
    <t xml:space="preserve">Иные межбюджетные трансферты бюджетам муниципальных районов, муниципальных округов,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t>
  </si>
  <si>
    <t xml:space="preserve">2 02 49999 14 7267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2 02 49999 14 7532 150</t>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    </t>
  </si>
  <si>
    <t xml:space="preserve">2 02 49999 14 7623 150</t>
  </si>
  <si>
    <t xml:space="preserve">Возврат остатков субсидий, субвенций и иных межбюджетных трансфертов, имеющих целевое назначение, прошлых лет </t>
  </si>
  <si>
    <t xml:space="preserve">2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0000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ДОХОДЫ, ВСЕГО</t>
  </si>
</sst>
</file>

<file path=xl/styles.xml><?xml version="1.0" encoding="utf-8"?>
<styleSheet xmlns="http://schemas.openxmlformats.org/spreadsheetml/2006/main">
  <numFmts count="2">
    <numFmt numFmtId="164" formatCode="General"/>
    <numFmt numFmtId="165" formatCode="0.00000"/>
  </numFmts>
  <fonts count="1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0"/>
      <name val="Arial"/>
      <family val="2"/>
      <charset val="204"/>
    </font>
    <font>
      <b val="true"/>
      <sz val="14"/>
      <name val="Arial"/>
      <family val="2"/>
      <charset val="204"/>
    </font>
    <font>
      <sz val="12"/>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sz val="11"/>
      <color rgb="FF0000FF"/>
      <name val="Times New Roman"/>
      <family val="1"/>
      <charset val="204"/>
    </font>
    <font>
      <u val="single"/>
      <sz val="10"/>
      <color rgb="FF0000FF"/>
      <name val="Arial"/>
      <family val="2"/>
      <charset val="204"/>
    </font>
    <font>
      <b val="true"/>
      <sz val="11"/>
      <color rgb="FF000000"/>
      <name val="Times New Roman"/>
      <family val="1"/>
      <charset val="204"/>
    </font>
    <font>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true">
      <alignment horizontal="justify" vertical="bottom" textRotation="0" wrapText="true" indent="0" shrinkToFit="false"/>
      <protection locked="true" hidden="false"/>
    </xf>
    <xf numFmtId="164" fontId="11" fillId="0" borderId="1" xfId="20" applyFont="true" applyBorder="true" applyAlignment="true" applyProtection="true">
      <alignment horizontal="justify"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ase.garant.ru/12125267/61be80f84cf4d95f84aeddb3178a7797/" TargetMode="External"/><Relationship Id="rId2" Type="http://schemas.openxmlformats.org/officeDocument/2006/relationships/hyperlink" Target="https://base.garant.ru/12125267/61be80f84cf4d95f84aeddb3178a77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true" showOutlineSymbols="true" defaultGridColor="true" view="pageBreakPreview" topLeftCell="A179" colorId="64" zoomScale="100" zoomScaleNormal="100" zoomScalePageLayoutView="100" workbookViewId="0">
      <selection pane="topLeft" activeCell="B181" activeCellId="0" sqref="B181"/>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85"/>
    <col collapsed="false" customWidth="true" hidden="false" outlineLevel="0" max="3" min="3" style="0" width="14.85"/>
    <col collapsed="false" customWidth="true" hidden="false" outlineLevel="0" max="4" min="4" style="0" width="14.14"/>
    <col collapsed="false" customWidth="true" hidden="false" outlineLevel="0" max="5" min="5" style="0" width="14.28"/>
  </cols>
  <sheetData>
    <row r="1" customFormat="false" ht="12.75" hidden="false" customHeight="false" outlineLevel="0" collapsed="false">
      <c r="B1" s="1" t="s">
        <v>0</v>
      </c>
      <c r="C1" s="1"/>
      <c r="D1" s="1"/>
      <c r="E1" s="1"/>
    </row>
    <row r="2" customFormat="false" ht="12.75" hidden="false" customHeight="false" outlineLevel="0" collapsed="false">
      <c r="B2" s="1" t="s">
        <v>1</v>
      </c>
      <c r="C2" s="1"/>
      <c r="D2" s="1"/>
      <c r="E2" s="1"/>
    </row>
    <row r="3" customFormat="false" ht="12.75" hidden="false" customHeight="false" outlineLevel="0" collapsed="false">
      <c r="B3" s="1" t="s">
        <v>2</v>
      </c>
      <c r="C3" s="1"/>
      <c r="D3" s="1"/>
      <c r="E3" s="1"/>
    </row>
    <row r="4" customFormat="false" ht="12.75" hidden="false" customHeight="false" outlineLevel="0" collapsed="false">
      <c r="B4" s="2" t="s">
        <v>3</v>
      </c>
      <c r="C4" s="2"/>
      <c r="D4" s="2"/>
      <c r="E4" s="2"/>
    </row>
    <row r="5" customFormat="false" ht="12.75" hidden="false" customHeight="false" outlineLevel="0" collapsed="false">
      <c r="B5" s="2"/>
      <c r="C5" s="2"/>
      <c r="D5" s="2"/>
      <c r="E5" s="2"/>
    </row>
    <row r="6" customFormat="false" ht="12.75" hidden="false" customHeight="false" outlineLevel="0" collapsed="false">
      <c r="B6" s="3"/>
      <c r="C6" s="3"/>
      <c r="D6" s="3"/>
      <c r="E6" s="3"/>
    </row>
    <row r="7" customFormat="false" ht="18" hidden="false" customHeight="true" outlineLevel="0" collapsed="false">
      <c r="A7" s="4" t="s">
        <v>4</v>
      </c>
      <c r="B7" s="4"/>
      <c r="C7" s="4"/>
      <c r="D7" s="4"/>
      <c r="E7" s="4"/>
    </row>
    <row r="8" customFormat="false" ht="18" hidden="false" customHeight="true" outlineLevel="0" collapsed="false">
      <c r="A8" s="5" t="s">
        <v>5</v>
      </c>
      <c r="B8" s="5"/>
      <c r="C8" s="5"/>
      <c r="D8" s="5"/>
      <c r="E8" s="5"/>
    </row>
    <row r="9" customFormat="false" ht="12.75" hidden="false" customHeight="false" outlineLevel="0" collapsed="false">
      <c r="B9" s="6" t="s">
        <v>6</v>
      </c>
      <c r="C9" s="6"/>
      <c r="D9" s="7"/>
      <c r="E9" s="7"/>
    </row>
    <row r="10" customFormat="false" ht="12.75" hidden="false" customHeight="false" outlineLevel="0" collapsed="false">
      <c r="B10" s="8"/>
      <c r="C10" s="8"/>
      <c r="D10" s="1" t="s">
        <v>7</v>
      </c>
      <c r="E10" s="1"/>
    </row>
    <row r="11" customFormat="false" ht="36" hidden="false" customHeight="true" outlineLevel="0" collapsed="false">
      <c r="A11" s="9" t="s">
        <v>8</v>
      </c>
      <c r="B11" s="10" t="s">
        <v>9</v>
      </c>
      <c r="C11" s="9" t="s">
        <v>10</v>
      </c>
      <c r="D11" s="9" t="s">
        <v>11</v>
      </c>
      <c r="E11" s="9" t="s">
        <v>12</v>
      </c>
    </row>
    <row r="12" customFormat="false" ht="12.75" hidden="false" customHeight="false" outlineLevel="0" collapsed="false">
      <c r="A12" s="11" t="n">
        <v>1</v>
      </c>
      <c r="B12" s="12" t="n">
        <v>2</v>
      </c>
      <c r="C12" s="12" t="n">
        <v>3</v>
      </c>
      <c r="D12" s="12" t="n">
        <v>4</v>
      </c>
      <c r="E12" s="12" t="n">
        <v>5</v>
      </c>
    </row>
    <row r="13" customFormat="false" ht="18.75" hidden="false" customHeight="true" outlineLevel="0" collapsed="false">
      <c r="A13" s="13" t="s">
        <v>13</v>
      </c>
      <c r="B13" s="14" t="s">
        <v>14</v>
      </c>
      <c r="C13" s="15" t="n">
        <f aca="false">C14+C53</f>
        <v>63827.8</v>
      </c>
      <c r="D13" s="15" t="n">
        <f aca="false">D14+D53</f>
        <v>67235.4</v>
      </c>
      <c r="E13" s="15" t="n">
        <f aca="false">E14+E53</f>
        <v>69422.1</v>
      </c>
    </row>
    <row r="14" customFormat="false" ht="17.25" hidden="false" customHeight="true" outlineLevel="0" collapsed="false">
      <c r="A14" s="13" t="s">
        <v>15</v>
      </c>
      <c r="B14" s="14"/>
      <c r="C14" s="15" t="n">
        <f aca="false">C15+C22+C32+C42+C50</f>
        <v>61459.9</v>
      </c>
      <c r="D14" s="15" t="n">
        <f aca="false">D15+D22+D32+D42+D50</f>
        <v>64880.2</v>
      </c>
      <c r="E14" s="15" t="n">
        <f aca="false">E15+E22+E32+E42+E50</f>
        <v>66945.7</v>
      </c>
    </row>
    <row r="15" customFormat="false" ht="19.5" hidden="false" customHeight="true" outlineLevel="0" collapsed="false">
      <c r="A15" s="13" t="s">
        <v>16</v>
      </c>
      <c r="B15" s="14" t="s">
        <v>17</v>
      </c>
      <c r="C15" s="15" t="n">
        <f aca="false">C16</f>
        <v>41519.1</v>
      </c>
      <c r="D15" s="15" t="n">
        <f aca="false">D16</f>
        <v>42141</v>
      </c>
      <c r="E15" s="15" t="n">
        <f aca="false">E16</f>
        <v>43068.4</v>
      </c>
    </row>
    <row r="16" customFormat="false" ht="15" hidden="false" customHeight="true" outlineLevel="0" collapsed="false">
      <c r="A16" s="13" t="s">
        <v>18</v>
      </c>
      <c r="B16" s="14" t="s">
        <v>19</v>
      </c>
      <c r="C16" s="15" t="n">
        <f aca="false">C17+C18+C19+C20+C21</f>
        <v>41519.1</v>
      </c>
      <c r="D16" s="15" t="n">
        <f aca="false">D17+D18+D19+D20+D21</f>
        <v>42141</v>
      </c>
      <c r="E16" s="15" t="n">
        <f aca="false">E17+E18+E19+E20+E21</f>
        <v>43068.4</v>
      </c>
    </row>
    <row r="17" customFormat="false" ht="88.5" hidden="false" customHeight="true" outlineLevel="0" collapsed="false">
      <c r="A17" s="16" t="s">
        <v>20</v>
      </c>
      <c r="B17" s="17" t="s">
        <v>21</v>
      </c>
      <c r="C17" s="18" t="n">
        <v>40368.1</v>
      </c>
      <c r="D17" s="18" t="n">
        <v>40971.5</v>
      </c>
      <c r="E17" s="18" t="n">
        <v>41870.3</v>
      </c>
    </row>
    <row r="18" customFormat="false" ht="106.5" hidden="false" customHeight="true" outlineLevel="0" collapsed="false">
      <c r="A18" s="16" t="s">
        <v>22</v>
      </c>
      <c r="B18" s="17" t="s">
        <v>23</v>
      </c>
      <c r="C18" s="18" t="n">
        <v>747.3</v>
      </c>
      <c r="D18" s="18" t="n">
        <v>758.5</v>
      </c>
      <c r="E18" s="18" t="n">
        <v>775.2</v>
      </c>
    </row>
    <row r="19" customFormat="false" ht="48" hidden="false" customHeight="true" outlineLevel="0" collapsed="false">
      <c r="A19" s="16" t="s">
        <v>24</v>
      </c>
      <c r="B19" s="17" t="s">
        <v>25</v>
      </c>
      <c r="C19" s="18" t="n">
        <v>290.6</v>
      </c>
      <c r="D19" s="18" t="n">
        <v>295</v>
      </c>
      <c r="E19" s="18" t="n">
        <v>301.5</v>
      </c>
    </row>
    <row r="20" customFormat="false" ht="74.25" hidden="false" customHeight="true" outlineLevel="0" collapsed="false">
      <c r="A20" s="16" t="s">
        <v>26</v>
      </c>
      <c r="B20" s="17" t="s">
        <v>27</v>
      </c>
      <c r="C20" s="18" t="n">
        <v>59.1</v>
      </c>
      <c r="D20" s="18" t="n">
        <v>60</v>
      </c>
      <c r="E20" s="18" t="n">
        <v>61.4</v>
      </c>
    </row>
    <row r="21" customFormat="false" ht="42.75" hidden="false" customHeight="true" outlineLevel="0" collapsed="false">
      <c r="A21" s="19" t="s">
        <v>28</v>
      </c>
      <c r="B21" s="20" t="s">
        <v>29</v>
      </c>
      <c r="C21" s="18" t="n">
        <v>54</v>
      </c>
      <c r="D21" s="18" t="n">
        <v>56</v>
      </c>
      <c r="E21" s="18" t="n">
        <v>60</v>
      </c>
    </row>
    <row r="22" customFormat="false" ht="30" hidden="false" customHeight="true" outlineLevel="0" collapsed="false">
      <c r="A22" s="13" t="s">
        <v>30</v>
      </c>
      <c r="B22" s="14" t="s">
        <v>31</v>
      </c>
      <c r="C22" s="15" t="n">
        <f aca="false">C23</f>
        <v>4060</v>
      </c>
      <c r="D22" s="15" t="n">
        <f aca="false">D23</f>
        <v>4265.2</v>
      </c>
      <c r="E22" s="15" t="n">
        <f aca="false">E23</f>
        <v>4371.3</v>
      </c>
    </row>
    <row r="23" s="21" customFormat="true" ht="30" hidden="false" customHeight="true" outlineLevel="0" collapsed="false">
      <c r="A23" s="13" t="s">
        <v>32</v>
      </c>
      <c r="B23" s="14" t="s">
        <v>33</v>
      </c>
      <c r="C23" s="15" t="n">
        <f aca="false">C24+C26+C28+C30</f>
        <v>4060</v>
      </c>
      <c r="D23" s="15" t="n">
        <f aca="false">D24+D26+D28+D30</f>
        <v>4265.2</v>
      </c>
      <c r="E23" s="15" t="n">
        <f aca="false">E24+E26+E28+E30</f>
        <v>4371.3</v>
      </c>
    </row>
    <row r="24" s="21" customFormat="true" ht="75" hidden="false" customHeight="true" outlineLevel="0" collapsed="false">
      <c r="A24" s="22" t="s">
        <v>34</v>
      </c>
      <c r="B24" s="14" t="s">
        <v>35</v>
      </c>
      <c r="C24" s="15" t="n">
        <f aca="false">C25</f>
        <v>2117.6</v>
      </c>
      <c r="D24" s="15" t="n">
        <f aca="false">D25</f>
        <v>1535.5</v>
      </c>
      <c r="E24" s="15" t="n">
        <f aca="false">E25</f>
        <v>1573.6</v>
      </c>
    </row>
    <row r="25" s="21" customFormat="true" ht="98.25" hidden="false" customHeight="true" outlineLevel="0" collapsed="false">
      <c r="A25" s="23" t="s">
        <v>36</v>
      </c>
      <c r="B25" s="17" t="s">
        <v>37</v>
      </c>
      <c r="C25" s="18" t="n">
        <v>2117.6</v>
      </c>
      <c r="D25" s="18" t="n">
        <v>1535.5</v>
      </c>
      <c r="E25" s="18" t="n">
        <v>1573.6</v>
      </c>
    </row>
    <row r="26" s="21" customFormat="true" ht="75" hidden="false" customHeight="true" outlineLevel="0" collapsed="false">
      <c r="A26" s="24" t="s">
        <v>38</v>
      </c>
      <c r="B26" s="14" t="s">
        <v>39</v>
      </c>
      <c r="C26" s="15" t="n">
        <f aca="false">C27</f>
        <v>10</v>
      </c>
      <c r="D26" s="15" t="n">
        <f aca="false">D27</f>
        <v>12.8</v>
      </c>
      <c r="E26" s="15" t="n">
        <f aca="false">E27</f>
        <v>13.1</v>
      </c>
    </row>
    <row r="27" s="21" customFormat="true" ht="108" hidden="false" customHeight="true" outlineLevel="0" collapsed="false">
      <c r="A27" s="23" t="s">
        <v>40</v>
      </c>
      <c r="B27" s="17" t="s">
        <v>41</v>
      </c>
      <c r="C27" s="18" t="n">
        <v>10</v>
      </c>
      <c r="D27" s="18" t="n">
        <v>12.8</v>
      </c>
      <c r="E27" s="18" t="n">
        <v>13.1</v>
      </c>
    </row>
    <row r="28" s="21" customFormat="true" ht="74.25" hidden="false" customHeight="true" outlineLevel="0" collapsed="false">
      <c r="A28" s="24" t="s">
        <v>42</v>
      </c>
      <c r="B28" s="14" t="s">
        <v>43</v>
      </c>
      <c r="C28" s="15" t="n">
        <f aca="false">C29</f>
        <v>2195.5</v>
      </c>
      <c r="D28" s="15" t="n">
        <f aca="false">D29</f>
        <v>2985.6</v>
      </c>
      <c r="E28" s="15" t="n">
        <f aca="false">E29</f>
        <v>3060</v>
      </c>
    </row>
    <row r="29" s="21" customFormat="true" ht="92.25" hidden="false" customHeight="true" outlineLevel="0" collapsed="false">
      <c r="A29" s="23" t="s">
        <v>44</v>
      </c>
      <c r="B29" s="17" t="s">
        <v>45</v>
      </c>
      <c r="C29" s="18" t="n">
        <v>2195.5</v>
      </c>
      <c r="D29" s="18" t="n">
        <v>2985.6</v>
      </c>
      <c r="E29" s="18" t="n">
        <v>3060</v>
      </c>
    </row>
    <row r="30" s="21" customFormat="true" ht="72.75" hidden="false" customHeight="true" outlineLevel="0" collapsed="false">
      <c r="A30" s="24" t="s">
        <v>46</v>
      </c>
      <c r="B30" s="14" t="s">
        <v>47</v>
      </c>
      <c r="C30" s="15" t="n">
        <f aca="false">C31</f>
        <v>-263.1</v>
      </c>
      <c r="D30" s="15" t="n">
        <f aca="false">D31</f>
        <v>-268.7</v>
      </c>
      <c r="E30" s="15" t="n">
        <f aca="false">E31</f>
        <v>-275.4</v>
      </c>
    </row>
    <row r="31" s="21" customFormat="true" ht="90.75" hidden="false" customHeight="true" outlineLevel="0" collapsed="false">
      <c r="A31" s="23" t="s">
        <v>48</v>
      </c>
      <c r="B31" s="17" t="s">
        <v>49</v>
      </c>
      <c r="C31" s="18" t="n">
        <v>-263.1</v>
      </c>
      <c r="D31" s="18" t="n">
        <v>-268.7</v>
      </c>
      <c r="E31" s="18" t="n">
        <v>-275.4</v>
      </c>
    </row>
    <row r="32" customFormat="false" ht="20.25" hidden="false" customHeight="true" outlineLevel="0" collapsed="false">
      <c r="A32" s="13" t="s">
        <v>50</v>
      </c>
      <c r="B32" s="14" t="s">
        <v>51</v>
      </c>
      <c r="C32" s="15" t="n">
        <f aca="false">C33+C38+C40</f>
        <v>12883.8</v>
      </c>
      <c r="D32" s="15" t="n">
        <f aca="false">D33+D38+D40</f>
        <v>15448</v>
      </c>
      <c r="E32" s="15" t="n">
        <f aca="false">E33+E38+E40</f>
        <v>16452</v>
      </c>
    </row>
    <row r="33" customFormat="false" ht="27.75" hidden="false" customHeight="true" outlineLevel="0" collapsed="false">
      <c r="A33" s="13" t="s">
        <v>52</v>
      </c>
      <c r="B33" s="14" t="s">
        <v>53</v>
      </c>
      <c r="C33" s="15" t="n">
        <f aca="false">C34+C36</f>
        <v>12465.8</v>
      </c>
      <c r="D33" s="15" t="n">
        <f aca="false">D34+D36</f>
        <v>15139</v>
      </c>
      <c r="E33" s="15" t="n">
        <f aca="false">E34+E36</f>
        <v>16123</v>
      </c>
    </row>
    <row r="34" s="21" customFormat="true" ht="33" hidden="false" customHeight="true" outlineLevel="0" collapsed="false">
      <c r="A34" s="13" t="s">
        <v>54</v>
      </c>
      <c r="B34" s="14" t="s">
        <v>55</v>
      </c>
      <c r="C34" s="15" t="n">
        <f aca="false">C35</f>
        <v>8323</v>
      </c>
      <c r="D34" s="15" t="n">
        <f aca="false">D35</f>
        <v>10145</v>
      </c>
      <c r="E34" s="15" t="n">
        <f aca="false">E35</f>
        <v>10800</v>
      </c>
    </row>
    <row r="35" s="21" customFormat="true" ht="30.75" hidden="false" customHeight="true" outlineLevel="0" collapsed="false">
      <c r="A35" s="16" t="s">
        <v>54</v>
      </c>
      <c r="B35" s="17" t="s">
        <v>56</v>
      </c>
      <c r="C35" s="18" t="n">
        <v>8323</v>
      </c>
      <c r="D35" s="18" t="n">
        <v>10145</v>
      </c>
      <c r="E35" s="18" t="n">
        <v>10800</v>
      </c>
    </row>
    <row r="36" s="25" customFormat="true" ht="43.5" hidden="false" customHeight="true" outlineLevel="0" collapsed="false">
      <c r="A36" s="13" t="s">
        <v>57</v>
      </c>
      <c r="B36" s="14" t="s">
        <v>58</v>
      </c>
      <c r="C36" s="15" t="n">
        <f aca="false">C37</f>
        <v>4142.8</v>
      </c>
      <c r="D36" s="15" t="n">
        <f aca="false">D37</f>
        <v>4994</v>
      </c>
      <c r="E36" s="15" t="n">
        <f aca="false">E37</f>
        <v>5323</v>
      </c>
    </row>
    <row r="37" s="21" customFormat="true" ht="63" hidden="false" customHeight="true" outlineLevel="0" collapsed="false">
      <c r="A37" s="16" t="s">
        <v>59</v>
      </c>
      <c r="B37" s="17" t="s">
        <v>60</v>
      </c>
      <c r="C37" s="18" t="n">
        <v>4142.8</v>
      </c>
      <c r="D37" s="18" t="n">
        <v>4994</v>
      </c>
      <c r="E37" s="18" t="n">
        <v>5323</v>
      </c>
    </row>
    <row r="38" customFormat="false" ht="17.25" hidden="false" customHeight="true" outlineLevel="0" collapsed="false">
      <c r="A38" s="13" t="s">
        <v>61</v>
      </c>
      <c r="B38" s="14" t="s">
        <v>62</v>
      </c>
      <c r="C38" s="15" t="n">
        <f aca="false">C39</f>
        <v>18</v>
      </c>
      <c r="D38" s="15" t="n">
        <f aca="false">D39</f>
        <v>19</v>
      </c>
      <c r="E38" s="15" t="n">
        <f aca="false">E39</f>
        <v>20</v>
      </c>
    </row>
    <row r="39" s="21" customFormat="true" ht="17.25" hidden="false" customHeight="true" outlineLevel="0" collapsed="false">
      <c r="A39" s="16" t="s">
        <v>61</v>
      </c>
      <c r="B39" s="17" t="s">
        <v>63</v>
      </c>
      <c r="C39" s="18" t="n">
        <v>18</v>
      </c>
      <c r="D39" s="18" t="n">
        <v>19</v>
      </c>
      <c r="E39" s="18" t="n">
        <v>20</v>
      </c>
    </row>
    <row r="40" s="21" customFormat="true" ht="28.5" hidden="false" customHeight="true" outlineLevel="0" collapsed="false">
      <c r="A40" s="13" t="s">
        <v>64</v>
      </c>
      <c r="B40" s="14" t="s">
        <v>65</v>
      </c>
      <c r="C40" s="15" t="n">
        <f aca="false">C41</f>
        <v>400</v>
      </c>
      <c r="D40" s="15" t="n">
        <f aca="false">D41</f>
        <v>290</v>
      </c>
      <c r="E40" s="15" t="n">
        <f aca="false">E41</f>
        <v>309</v>
      </c>
    </row>
    <row r="41" s="21" customFormat="true" ht="31.5" hidden="false" customHeight="true" outlineLevel="0" collapsed="false">
      <c r="A41" s="16" t="s">
        <v>66</v>
      </c>
      <c r="B41" s="17" t="s">
        <v>67</v>
      </c>
      <c r="C41" s="18" t="n">
        <v>400</v>
      </c>
      <c r="D41" s="18" t="n">
        <v>290</v>
      </c>
      <c r="E41" s="18" t="n">
        <v>309</v>
      </c>
    </row>
    <row r="42" s="21" customFormat="true" ht="18" hidden="false" customHeight="true" outlineLevel="0" collapsed="false">
      <c r="A42" s="13" t="s">
        <v>68</v>
      </c>
      <c r="B42" s="14" t="s">
        <v>69</v>
      </c>
      <c r="C42" s="15" t="n">
        <f aca="false">C43+C45</f>
        <v>2616</v>
      </c>
      <c r="D42" s="15" t="n">
        <f aca="false">D43+D45</f>
        <v>2636</v>
      </c>
      <c r="E42" s="15" t="n">
        <f aca="false">E43+E45</f>
        <v>2657</v>
      </c>
    </row>
    <row r="43" s="21" customFormat="true" ht="14.25" hidden="false" customHeight="true" outlineLevel="0" collapsed="false">
      <c r="A43" s="13" t="s">
        <v>70</v>
      </c>
      <c r="B43" s="14" t="s">
        <v>71</v>
      </c>
      <c r="C43" s="15" t="n">
        <f aca="false">C44</f>
        <v>341</v>
      </c>
      <c r="D43" s="15" t="n">
        <f aca="false">D44</f>
        <v>346</v>
      </c>
      <c r="E43" s="15" t="n">
        <f aca="false">E44</f>
        <v>352</v>
      </c>
    </row>
    <row r="44" s="21" customFormat="true" ht="42.75" hidden="false" customHeight="true" outlineLevel="0" collapsed="false">
      <c r="A44" s="16" t="s">
        <v>72</v>
      </c>
      <c r="B44" s="26" t="s">
        <v>73</v>
      </c>
      <c r="C44" s="18" t="n">
        <v>341</v>
      </c>
      <c r="D44" s="18" t="n">
        <v>346</v>
      </c>
      <c r="E44" s="18" t="n">
        <v>352</v>
      </c>
    </row>
    <row r="45" s="21" customFormat="true" ht="18.75" hidden="false" customHeight="true" outlineLevel="0" collapsed="false">
      <c r="A45" s="13" t="s">
        <v>74</v>
      </c>
      <c r="B45" s="14" t="s">
        <v>75</v>
      </c>
      <c r="C45" s="15" t="n">
        <f aca="false">C46+C48</f>
        <v>2275</v>
      </c>
      <c r="D45" s="15" t="n">
        <f aca="false">D46+D48</f>
        <v>2290</v>
      </c>
      <c r="E45" s="15" t="n">
        <f aca="false">E46+E48</f>
        <v>2305</v>
      </c>
    </row>
    <row r="46" s="21" customFormat="true" ht="15.75" hidden="false" customHeight="true" outlineLevel="0" collapsed="false">
      <c r="A46" s="16" t="s">
        <v>76</v>
      </c>
      <c r="B46" s="17" t="s">
        <v>77</v>
      </c>
      <c r="C46" s="18" t="n">
        <f aca="false">C47</f>
        <v>950</v>
      </c>
      <c r="D46" s="18" t="n">
        <f aca="false">D47</f>
        <v>458</v>
      </c>
      <c r="E46" s="18" t="n">
        <f aca="false">E47</f>
        <v>461</v>
      </c>
    </row>
    <row r="47" s="21" customFormat="true" ht="34.5" hidden="false" customHeight="true" outlineLevel="0" collapsed="false">
      <c r="A47" s="16" t="s">
        <v>78</v>
      </c>
      <c r="B47" s="26" t="s">
        <v>79</v>
      </c>
      <c r="C47" s="18" t="n">
        <v>950</v>
      </c>
      <c r="D47" s="18" t="n">
        <v>458</v>
      </c>
      <c r="E47" s="18" t="n">
        <v>461</v>
      </c>
    </row>
    <row r="48" s="21" customFormat="true" ht="16.5" hidden="false" customHeight="true" outlineLevel="0" collapsed="false">
      <c r="A48" s="16" t="s">
        <v>80</v>
      </c>
      <c r="B48" s="17" t="s">
        <v>81</v>
      </c>
      <c r="C48" s="18" t="n">
        <f aca="false">C49</f>
        <v>1325</v>
      </c>
      <c r="D48" s="18" t="n">
        <f aca="false">D49</f>
        <v>1832</v>
      </c>
      <c r="E48" s="18" t="n">
        <f aca="false">E49</f>
        <v>1844</v>
      </c>
    </row>
    <row r="49" s="21" customFormat="true" ht="38.25" hidden="false" customHeight="true" outlineLevel="0" collapsed="false">
      <c r="A49" s="16" t="s">
        <v>82</v>
      </c>
      <c r="B49" s="26" t="s">
        <v>83</v>
      </c>
      <c r="C49" s="18" t="n">
        <v>1325</v>
      </c>
      <c r="D49" s="18" t="n">
        <v>1832</v>
      </c>
      <c r="E49" s="18" t="n">
        <v>1844</v>
      </c>
    </row>
    <row r="50" customFormat="false" ht="16.5" hidden="false" customHeight="true" outlineLevel="0" collapsed="false">
      <c r="A50" s="13" t="s">
        <v>84</v>
      </c>
      <c r="B50" s="14" t="s">
        <v>85</v>
      </c>
      <c r="C50" s="15" t="n">
        <f aca="false">C51</f>
        <v>381</v>
      </c>
      <c r="D50" s="15" t="n">
        <f aca="false">D51</f>
        <v>390</v>
      </c>
      <c r="E50" s="15" t="n">
        <f aca="false">E51</f>
        <v>397</v>
      </c>
    </row>
    <row r="51" customFormat="false" ht="30.75" hidden="false" customHeight="true" outlineLevel="0" collapsed="false">
      <c r="A51" s="13" t="s">
        <v>86</v>
      </c>
      <c r="B51" s="14" t="s">
        <v>87</v>
      </c>
      <c r="C51" s="15" t="n">
        <f aca="false">C52</f>
        <v>381</v>
      </c>
      <c r="D51" s="15" t="n">
        <f aca="false">D52</f>
        <v>390</v>
      </c>
      <c r="E51" s="15" t="n">
        <f aca="false">E52</f>
        <v>397</v>
      </c>
    </row>
    <row r="52" customFormat="false" ht="47.25" hidden="false" customHeight="true" outlineLevel="0" collapsed="false">
      <c r="A52" s="16" t="s">
        <v>88</v>
      </c>
      <c r="B52" s="17" t="s">
        <v>89</v>
      </c>
      <c r="C52" s="18" t="n">
        <v>381</v>
      </c>
      <c r="D52" s="18" t="n">
        <v>390</v>
      </c>
      <c r="E52" s="18" t="n">
        <v>397</v>
      </c>
    </row>
    <row r="53" customFormat="false" ht="16.5" hidden="false" customHeight="true" outlineLevel="0" collapsed="false">
      <c r="A53" s="13" t="s">
        <v>90</v>
      </c>
      <c r="B53" s="17"/>
      <c r="C53" s="15" t="n">
        <f aca="false">C54+C67+C70+C80+C104</f>
        <v>2367.9</v>
      </c>
      <c r="D53" s="15" t="n">
        <f aca="false">D54+D67+D70+D80+D104</f>
        <v>2355.2</v>
      </c>
      <c r="E53" s="15" t="n">
        <f aca="false">E54+E67+E70+E80+E104</f>
        <v>2476.4</v>
      </c>
    </row>
    <row r="54" customFormat="false" ht="45" hidden="false" customHeight="true" outlineLevel="0" collapsed="false">
      <c r="A54" s="13" t="s">
        <v>91</v>
      </c>
      <c r="B54" s="14" t="s">
        <v>92</v>
      </c>
      <c r="C54" s="15" t="n">
        <f aca="false">C55+C64</f>
        <v>1124</v>
      </c>
      <c r="D54" s="15" t="n">
        <f aca="false">D55+D64</f>
        <v>1175</v>
      </c>
      <c r="E54" s="15" t="n">
        <f aca="false">E55+E64</f>
        <v>1326</v>
      </c>
    </row>
    <row r="55" customFormat="false" ht="87" hidden="false" customHeight="true" outlineLevel="0" collapsed="false">
      <c r="A55" s="13" t="s">
        <v>93</v>
      </c>
      <c r="B55" s="14" t="s">
        <v>94</v>
      </c>
      <c r="C55" s="15" t="n">
        <f aca="false">C56+C58+C60+C62</f>
        <v>954</v>
      </c>
      <c r="D55" s="15" t="n">
        <f aca="false">D56+D58+D60+D62</f>
        <v>1005</v>
      </c>
      <c r="E55" s="15" t="n">
        <f aca="false">E56+E58+E60+E62</f>
        <v>1156</v>
      </c>
    </row>
    <row r="56" customFormat="false" ht="63.75" hidden="false" customHeight="true" outlineLevel="0" collapsed="false">
      <c r="A56" s="16" t="s">
        <v>95</v>
      </c>
      <c r="B56" s="17" t="s">
        <v>96</v>
      </c>
      <c r="C56" s="18" t="n">
        <f aca="false">C57</f>
        <v>450</v>
      </c>
      <c r="D56" s="18" t="n">
        <f aca="false">D57</f>
        <v>500</v>
      </c>
      <c r="E56" s="18" t="n">
        <f aca="false">E57</f>
        <v>650</v>
      </c>
    </row>
    <row r="57" customFormat="false" ht="73.5" hidden="false" customHeight="true" outlineLevel="0" collapsed="false">
      <c r="A57" s="27" t="s">
        <v>97</v>
      </c>
      <c r="B57" s="26" t="s">
        <v>98</v>
      </c>
      <c r="C57" s="18" t="n">
        <v>450</v>
      </c>
      <c r="D57" s="18" t="n">
        <v>500</v>
      </c>
      <c r="E57" s="18" t="n">
        <v>650</v>
      </c>
    </row>
    <row r="58" customFormat="false" ht="73.5" hidden="false" customHeight="true" outlineLevel="0" collapsed="false">
      <c r="A58" s="27" t="s">
        <v>99</v>
      </c>
      <c r="B58" s="26" t="s">
        <v>100</v>
      </c>
      <c r="C58" s="18" t="n">
        <f aca="false">C59</f>
        <v>100</v>
      </c>
      <c r="D58" s="18" t="n">
        <f aca="false">D59</f>
        <v>100</v>
      </c>
      <c r="E58" s="18" t="n">
        <f aca="false">E59</f>
        <v>100</v>
      </c>
    </row>
    <row r="59" customFormat="false" ht="59.25" hidden="false" customHeight="true" outlineLevel="0" collapsed="false">
      <c r="A59" s="16" t="s">
        <v>101</v>
      </c>
      <c r="B59" s="26" t="s">
        <v>102</v>
      </c>
      <c r="C59" s="18" t="n">
        <v>100</v>
      </c>
      <c r="D59" s="18" t="n">
        <v>100</v>
      </c>
      <c r="E59" s="18" t="n">
        <v>100</v>
      </c>
    </row>
    <row r="60" customFormat="false" ht="73.5" hidden="false" customHeight="true" outlineLevel="0" collapsed="false">
      <c r="A60" s="16" t="s">
        <v>103</v>
      </c>
      <c r="B60" s="17" t="s">
        <v>104</v>
      </c>
      <c r="C60" s="18" t="n">
        <f aca="false">C61</f>
        <v>44</v>
      </c>
      <c r="D60" s="18" t="n">
        <f aca="false">D61</f>
        <v>45</v>
      </c>
      <c r="E60" s="18" t="n">
        <f aca="false">E61</f>
        <v>46</v>
      </c>
    </row>
    <row r="61" customFormat="false" ht="62.25" hidden="false" customHeight="true" outlineLevel="0" collapsed="false">
      <c r="A61" s="16" t="s">
        <v>105</v>
      </c>
      <c r="B61" s="17" t="s">
        <v>106</v>
      </c>
      <c r="C61" s="18" t="n">
        <v>44</v>
      </c>
      <c r="D61" s="18" t="n">
        <v>45</v>
      </c>
      <c r="E61" s="18" t="n">
        <v>46</v>
      </c>
    </row>
    <row r="62" customFormat="false" ht="45" hidden="false" customHeight="true" outlineLevel="0" collapsed="false">
      <c r="A62" s="16" t="s">
        <v>107</v>
      </c>
      <c r="B62" s="17" t="s">
        <v>108</v>
      </c>
      <c r="C62" s="18" t="n">
        <f aca="false">C63</f>
        <v>360</v>
      </c>
      <c r="D62" s="18" t="n">
        <f aca="false">D63</f>
        <v>360</v>
      </c>
      <c r="E62" s="18" t="n">
        <f aca="false">E63</f>
        <v>360</v>
      </c>
    </row>
    <row r="63" customFormat="false" ht="36" hidden="false" customHeight="true" outlineLevel="0" collapsed="false">
      <c r="A63" s="16" t="s">
        <v>109</v>
      </c>
      <c r="B63" s="17" t="s">
        <v>110</v>
      </c>
      <c r="C63" s="18" t="n">
        <v>360</v>
      </c>
      <c r="D63" s="18" t="n">
        <v>360</v>
      </c>
      <c r="E63" s="18" t="n">
        <v>360</v>
      </c>
    </row>
    <row r="64" customFormat="false" ht="84" hidden="false" customHeight="true" outlineLevel="0" collapsed="false">
      <c r="A64" s="13" t="s">
        <v>111</v>
      </c>
      <c r="B64" s="14" t="s">
        <v>112</v>
      </c>
      <c r="C64" s="15" t="n">
        <f aca="false">C65</f>
        <v>170</v>
      </c>
      <c r="D64" s="15" t="n">
        <f aca="false">D65</f>
        <v>170</v>
      </c>
      <c r="E64" s="15" t="n">
        <f aca="false">E65</f>
        <v>170</v>
      </c>
    </row>
    <row r="65" customFormat="false" ht="73.5" hidden="false" customHeight="true" outlineLevel="0" collapsed="false">
      <c r="A65" s="16" t="s">
        <v>113</v>
      </c>
      <c r="B65" s="17" t="s">
        <v>114</v>
      </c>
      <c r="C65" s="18" t="n">
        <f aca="false">C66</f>
        <v>170</v>
      </c>
      <c r="D65" s="18" t="n">
        <f aca="false">D66</f>
        <v>170</v>
      </c>
      <c r="E65" s="18" t="n">
        <f aca="false">E66</f>
        <v>170</v>
      </c>
    </row>
    <row r="66" customFormat="false" ht="75.75" hidden="false" customHeight="true" outlineLevel="0" collapsed="false">
      <c r="A66" s="16" t="s">
        <v>115</v>
      </c>
      <c r="B66" s="17" t="s">
        <v>116</v>
      </c>
      <c r="C66" s="18" t="n">
        <v>170</v>
      </c>
      <c r="D66" s="18" t="n">
        <v>170</v>
      </c>
      <c r="E66" s="18" t="n">
        <v>170</v>
      </c>
    </row>
    <row r="67" customFormat="false" ht="30" hidden="false" customHeight="true" outlineLevel="0" collapsed="false">
      <c r="A67" s="13" t="s">
        <v>117</v>
      </c>
      <c r="B67" s="14" t="s">
        <v>118</v>
      </c>
      <c r="C67" s="15" t="n">
        <f aca="false">C68</f>
        <v>5.3</v>
      </c>
      <c r="D67" s="15" t="n">
        <f aca="false">D68</f>
        <v>5.6</v>
      </c>
      <c r="E67" s="15" t="n">
        <f aca="false">E68</f>
        <v>5.8</v>
      </c>
    </row>
    <row r="68" customFormat="false" ht="18.75" hidden="false" customHeight="true" outlineLevel="0" collapsed="false">
      <c r="A68" s="16" t="s">
        <v>119</v>
      </c>
      <c r="B68" s="17" t="s">
        <v>120</v>
      </c>
      <c r="C68" s="18" t="n">
        <f aca="false">C69</f>
        <v>5.3</v>
      </c>
      <c r="D68" s="18" t="n">
        <f aca="false">D69</f>
        <v>5.6</v>
      </c>
      <c r="E68" s="18" t="n">
        <f aca="false">E69</f>
        <v>5.8</v>
      </c>
    </row>
    <row r="69" customFormat="false" ht="28.5" hidden="false" customHeight="true" outlineLevel="0" collapsed="false">
      <c r="A69" s="16" t="s">
        <v>121</v>
      </c>
      <c r="B69" s="17" t="s">
        <v>122</v>
      </c>
      <c r="C69" s="18" t="n">
        <v>5.3</v>
      </c>
      <c r="D69" s="18" t="n">
        <v>5.6</v>
      </c>
      <c r="E69" s="18" t="n">
        <v>5.8</v>
      </c>
    </row>
    <row r="70" customFormat="false" ht="29.25" hidden="false" customHeight="true" outlineLevel="0" collapsed="false">
      <c r="A70" s="13" t="s">
        <v>123</v>
      </c>
      <c r="B70" s="14" t="s">
        <v>124</v>
      </c>
      <c r="C70" s="15" t="n">
        <f aca="false">C71+C74+C77</f>
        <v>480.6</v>
      </c>
      <c r="D70" s="15" t="n">
        <f aca="false">D71+D74+D77</f>
        <v>480.6</v>
      </c>
      <c r="E70" s="15" t="n">
        <f aca="false">E71+E74+E77</f>
        <v>480.6</v>
      </c>
    </row>
    <row r="71" customFormat="false" ht="85.5" hidden="false" customHeight="true" outlineLevel="0" collapsed="false">
      <c r="A71" s="13" t="s">
        <v>125</v>
      </c>
      <c r="B71" s="14" t="s">
        <v>126</v>
      </c>
      <c r="C71" s="15" t="n">
        <f aca="false">C72</f>
        <v>363.6</v>
      </c>
      <c r="D71" s="15" t="n">
        <f aca="false">D72</f>
        <v>363.6</v>
      </c>
      <c r="E71" s="15" t="n">
        <f aca="false">E72</f>
        <v>363.6</v>
      </c>
    </row>
    <row r="72" customFormat="false" ht="92.25" hidden="false" customHeight="true" outlineLevel="0" collapsed="false">
      <c r="A72" s="16" t="s">
        <v>127</v>
      </c>
      <c r="B72" s="17" t="s">
        <v>128</v>
      </c>
      <c r="C72" s="18" t="n">
        <f aca="false">C73</f>
        <v>363.6</v>
      </c>
      <c r="D72" s="18" t="n">
        <f aca="false">D73</f>
        <v>363.6</v>
      </c>
      <c r="E72" s="18" t="n">
        <f aca="false">E73</f>
        <v>363.6</v>
      </c>
    </row>
    <row r="73" s="25" customFormat="true" ht="75.75" hidden="false" customHeight="true" outlineLevel="0" collapsed="false">
      <c r="A73" s="16" t="s">
        <v>129</v>
      </c>
      <c r="B73" s="17" t="s">
        <v>130</v>
      </c>
      <c r="C73" s="18" t="n">
        <v>363.6</v>
      </c>
      <c r="D73" s="18" t="n">
        <v>363.6</v>
      </c>
      <c r="E73" s="18" t="n">
        <v>363.6</v>
      </c>
    </row>
    <row r="74" s="25" customFormat="true" ht="28.5" hidden="false" customHeight="true" outlineLevel="0" collapsed="false">
      <c r="A74" s="13" t="s">
        <v>131</v>
      </c>
      <c r="B74" s="14" t="s">
        <v>132</v>
      </c>
      <c r="C74" s="15" t="n">
        <f aca="false">C75</f>
        <v>100</v>
      </c>
      <c r="D74" s="15" t="n">
        <f aca="false">D75</f>
        <v>100</v>
      </c>
      <c r="E74" s="15" t="n">
        <f aca="false">E75</f>
        <v>100</v>
      </c>
    </row>
    <row r="75" customFormat="false" ht="30.75" hidden="false" customHeight="true" outlineLevel="0" collapsed="false">
      <c r="A75" s="16" t="s">
        <v>133</v>
      </c>
      <c r="B75" s="17" t="s">
        <v>134</v>
      </c>
      <c r="C75" s="18" t="n">
        <f aca="false">C76</f>
        <v>100</v>
      </c>
      <c r="D75" s="18" t="n">
        <f aca="false">D76</f>
        <v>100</v>
      </c>
      <c r="E75" s="18" t="n">
        <f aca="false">E76</f>
        <v>100</v>
      </c>
    </row>
    <row r="76" customFormat="false" ht="45" hidden="false" customHeight="true" outlineLevel="0" collapsed="false">
      <c r="A76" s="16" t="s">
        <v>135</v>
      </c>
      <c r="B76" s="17" t="s">
        <v>136</v>
      </c>
      <c r="C76" s="18" t="n">
        <v>100</v>
      </c>
      <c r="D76" s="18" t="n">
        <v>100</v>
      </c>
      <c r="E76" s="18" t="n">
        <v>100</v>
      </c>
    </row>
    <row r="77" customFormat="false" ht="73.5" hidden="false" customHeight="true" outlineLevel="0" collapsed="false">
      <c r="A77" s="13" t="s">
        <v>137</v>
      </c>
      <c r="B77" s="14" t="s">
        <v>138</v>
      </c>
      <c r="C77" s="15" t="n">
        <f aca="false">C78</f>
        <v>17</v>
      </c>
      <c r="D77" s="15" t="n">
        <f aca="false">D78</f>
        <v>17</v>
      </c>
      <c r="E77" s="15" t="n">
        <f aca="false">E78</f>
        <v>17</v>
      </c>
    </row>
    <row r="78" customFormat="false" ht="61.5" hidden="false" customHeight="true" outlineLevel="0" collapsed="false">
      <c r="A78" s="16" t="s">
        <v>139</v>
      </c>
      <c r="B78" s="17" t="s">
        <v>140</v>
      </c>
      <c r="C78" s="18" t="n">
        <f aca="false">C79</f>
        <v>17</v>
      </c>
      <c r="D78" s="18" t="n">
        <f aca="false">D79</f>
        <v>17</v>
      </c>
      <c r="E78" s="18" t="n">
        <f aca="false">E79</f>
        <v>17</v>
      </c>
    </row>
    <row r="79" customFormat="false" ht="78" hidden="false" customHeight="true" outlineLevel="0" collapsed="false">
      <c r="A79" s="28" t="s">
        <v>141</v>
      </c>
      <c r="B79" s="17" t="s">
        <v>142</v>
      </c>
      <c r="C79" s="18" t="n">
        <v>17</v>
      </c>
      <c r="D79" s="18" t="n">
        <v>17</v>
      </c>
      <c r="E79" s="18" t="n">
        <v>17</v>
      </c>
    </row>
    <row r="80" customFormat="false" ht="20.25" hidden="false" customHeight="true" outlineLevel="0" collapsed="false">
      <c r="A80" s="13" t="s">
        <v>143</v>
      </c>
      <c r="B80" s="14" t="s">
        <v>144</v>
      </c>
      <c r="C80" s="15" t="n">
        <f aca="false">C81+C102</f>
        <v>658</v>
      </c>
      <c r="D80" s="15" t="n">
        <f aca="false">D81+D102</f>
        <v>694</v>
      </c>
      <c r="E80" s="15" t="n">
        <f aca="false">E81+E102</f>
        <v>664</v>
      </c>
    </row>
    <row r="81" customFormat="false" ht="30.75" hidden="false" customHeight="true" outlineLevel="0" collapsed="false">
      <c r="A81" s="13" t="s">
        <v>145</v>
      </c>
      <c r="B81" s="14" t="s">
        <v>146</v>
      </c>
      <c r="C81" s="15" t="n">
        <f aca="false">C82+C84+C86+C88+C90+C92+C94+C96+C98+C100</f>
        <v>61</v>
      </c>
      <c r="D81" s="15" t="n">
        <f aca="false">D82+D84+D86+D88+D90+D92+D94+D96+D98+D100</f>
        <v>55</v>
      </c>
      <c r="E81" s="15" t="n">
        <f aca="false">E82+E84+E86+E88+E90+E92+E94+E96+E98+E100</f>
        <v>50</v>
      </c>
    </row>
    <row r="82" customFormat="false" ht="46.5" hidden="false" customHeight="true" outlineLevel="0" collapsed="false">
      <c r="A82" s="16" t="s">
        <v>147</v>
      </c>
      <c r="B82" s="17" t="s">
        <v>148</v>
      </c>
      <c r="C82" s="18" t="n">
        <f aca="false">C83</f>
        <v>4</v>
      </c>
      <c r="D82" s="18" t="n">
        <f aca="false">D83</f>
        <v>4</v>
      </c>
      <c r="E82" s="18" t="n">
        <f aca="false">E83</f>
        <v>3</v>
      </c>
    </row>
    <row r="83" customFormat="false" ht="74.25" hidden="false" customHeight="true" outlineLevel="0" collapsed="false">
      <c r="A83" s="16" t="s">
        <v>149</v>
      </c>
      <c r="B83" s="17" t="s">
        <v>150</v>
      </c>
      <c r="C83" s="18" t="n">
        <v>4</v>
      </c>
      <c r="D83" s="18" t="n">
        <v>4</v>
      </c>
      <c r="E83" s="18" t="n">
        <v>3</v>
      </c>
    </row>
    <row r="84" customFormat="false" ht="74.25" hidden="false" customHeight="true" outlineLevel="0" collapsed="false">
      <c r="A84" s="16" t="s">
        <v>151</v>
      </c>
      <c r="B84" s="17" t="s">
        <v>152</v>
      </c>
      <c r="C84" s="18" t="n">
        <f aca="false">C85</f>
        <v>11</v>
      </c>
      <c r="D84" s="18" t="n">
        <f aca="false">D85</f>
        <v>10</v>
      </c>
      <c r="E84" s="18" t="n">
        <f aca="false">E85</f>
        <v>9</v>
      </c>
    </row>
    <row r="85" customFormat="false" ht="74.25" hidden="false" customHeight="true" outlineLevel="0" collapsed="false">
      <c r="A85" s="16" t="s">
        <v>153</v>
      </c>
      <c r="B85" s="17" t="s">
        <v>154</v>
      </c>
      <c r="C85" s="18" t="n">
        <v>11</v>
      </c>
      <c r="D85" s="18" t="n">
        <v>10</v>
      </c>
      <c r="E85" s="18" t="n">
        <v>9</v>
      </c>
    </row>
    <row r="86" customFormat="false" ht="46.5" hidden="false" customHeight="true" outlineLevel="0" collapsed="false">
      <c r="A86" s="16" t="s">
        <v>155</v>
      </c>
      <c r="B86" s="17" t="s">
        <v>156</v>
      </c>
      <c r="C86" s="18" t="n">
        <f aca="false">C87</f>
        <v>2</v>
      </c>
      <c r="D86" s="18" t="n">
        <f aca="false">D87</f>
        <v>1</v>
      </c>
      <c r="E86" s="18" t="n">
        <f aca="false">E87</f>
        <v>1</v>
      </c>
    </row>
    <row r="87" customFormat="false" ht="75.75" hidden="false" customHeight="true" outlineLevel="0" collapsed="false">
      <c r="A87" s="16" t="s">
        <v>157</v>
      </c>
      <c r="B87" s="17" t="s">
        <v>158</v>
      </c>
      <c r="C87" s="18" t="n">
        <v>2</v>
      </c>
      <c r="D87" s="18" t="n">
        <v>1</v>
      </c>
      <c r="E87" s="18" t="n">
        <v>1</v>
      </c>
    </row>
    <row r="88" customFormat="false" ht="45.75" hidden="false" customHeight="true" outlineLevel="0" collapsed="false">
      <c r="A88" s="29" t="s">
        <v>159</v>
      </c>
      <c r="B88" s="17" t="s">
        <v>160</v>
      </c>
      <c r="C88" s="18" t="n">
        <f aca="false">C89</f>
        <v>2</v>
      </c>
      <c r="D88" s="18" t="n">
        <f aca="false">D89</f>
        <v>2</v>
      </c>
      <c r="E88" s="18" t="n">
        <f aca="false">E89</f>
        <v>2</v>
      </c>
    </row>
    <row r="89" customFormat="false" ht="75.75" hidden="false" customHeight="true" outlineLevel="0" collapsed="false">
      <c r="A89" s="29" t="s">
        <v>161</v>
      </c>
      <c r="B89" s="17" t="s">
        <v>162</v>
      </c>
      <c r="C89" s="18" t="n">
        <v>2</v>
      </c>
      <c r="D89" s="18" t="n">
        <v>2</v>
      </c>
      <c r="E89" s="18" t="n">
        <v>2</v>
      </c>
    </row>
    <row r="90" customFormat="false" ht="43.5" hidden="false" customHeight="true" outlineLevel="0" collapsed="false">
      <c r="A90" s="30" t="s">
        <v>163</v>
      </c>
      <c r="B90" s="17" t="s">
        <v>164</v>
      </c>
      <c r="C90" s="18" t="n">
        <f aca="false">C91</f>
        <v>2</v>
      </c>
      <c r="D90" s="18" t="n">
        <f aca="false">D91</f>
        <v>2</v>
      </c>
      <c r="E90" s="18" t="n">
        <f aca="false">E91</f>
        <v>2</v>
      </c>
    </row>
    <row r="91" customFormat="false" ht="75.75" hidden="false" customHeight="true" outlineLevel="0" collapsed="false">
      <c r="A91" s="30" t="s">
        <v>165</v>
      </c>
      <c r="B91" s="17" t="s">
        <v>166</v>
      </c>
      <c r="C91" s="18" t="n">
        <v>2</v>
      </c>
      <c r="D91" s="18" t="n">
        <v>2</v>
      </c>
      <c r="E91" s="18" t="n">
        <v>2</v>
      </c>
    </row>
    <row r="92" customFormat="false" ht="57.75" hidden="false" customHeight="true" outlineLevel="0" collapsed="false">
      <c r="A92" s="30" t="s">
        <v>167</v>
      </c>
      <c r="B92" s="17" t="s">
        <v>168</v>
      </c>
      <c r="C92" s="18" t="n">
        <f aca="false">C93</f>
        <v>2</v>
      </c>
      <c r="D92" s="18" t="n">
        <f aca="false">D93</f>
        <v>2</v>
      </c>
      <c r="E92" s="18" t="n">
        <f aca="false">E93</f>
        <v>2</v>
      </c>
    </row>
    <row r="93" customFormat="false" ht="75.75" hidden="false" customHeight="true" outlineLevel="0" collapsed="false">
      <c r="A93" s="30" t="s">
        <v>169</v>
      </c>
      <c r="B93" s="17" t="s">
        <v>170</v>
      </c>
      <c r="C93" s="18" t="n">
        <v>2</v>
      </c>
      <c r="D93" s="18" t="n">
        <v>2</v>
      </c>
      <c r="E93" s="18" t="n">
        <v>2</v>
      </c>
    </row>
    <row r="94" customFormat="false" ht="57.75" hidden="false" customHeight="true" outlineLevel="0" collapsed="false">
      <c r="A94" s="16" t="s">
        <v>171</v>
      </c>
      <c r="B94" s="17" t="s">
        <v>172</v>
      </c>
      <c r="C94" s="18" t="n">
        <f aca="false">C95</f>
        <v>2</v>
      </c>
      <c r="D94" s="18" t="n">
        <f aca="false">D95</f>
        <v>2</v>
      </c>
      <c r="E94" s="18" t="n">
        <f aca="false">E95</f>
        <v>2</v>
      </c>
    </row>
    <row r="95" customFormat="false" ht="75" hidden="false" customHeight="true" outlineLevel="0" collapsed="false">
      <c r="A95" s="16" t="s">
        <v>173</v>
      </c>
      <c r="B95" s="17" t="s">
        <v>174</v>
      </c>
      <c r="C95" s="18" t="n">
        <v>2</v>
      </c>
      <c r="D95" s="18" t="n">
        <v>2</v>
      </c>
      <c r="E95" s="18" t="n">
        <v>2</v>
      </c>
    </row>
    <row r="96" customFormat="false" ht="53.25" hidden="false" customHeight="true" outlineLevel="0" collapsed="false">
      <c r="A96" s="16" t="s">
        <v>175</v>
      </c>
      <c r="B96" s="17" t="s">
        <v>176</v>
      </c>
      <c r="C96" s="18" t="n">
        <f aca="false">C97</f>
        <v>11</v>
      </c>
      <c r="D96" s="18" t="n">
        <f aca="false">D97</f>
        <v>10</v>
      </c>
      <c r="E96" s="18" t="n">
        <f aca="false">E97</f>
        <v>9</v>
      </c>
    </row>
    <row r="97" customFormat="false" ht="78.75" hidden="false" customHeight="true" outlineLevel="0" collapsed="false">
      <c r="A97" s="16" t="s">
        <v>177</v>
      </c>
      <c r="B97" s="17" t="s">
        <v>178</v>
      </c>
      <c r="C97" s="18" t="n">
        <v>11</v>
      </c>
      <c r="D97" s="18" t="n">
        <v>10</v>
      </c>
      <c r="E97" s="18" t="n">
        <v>9</v>
      </c>
    </row>
    <row r="98" customFormat="false" ht="61.5" hidden="false" customHeight="true" outlineLevel="0" collapsed="false">
      <c r="A98" s="16" t="s">
        <v>179</v>
      </c>
      <c r="B98" s="17" t="s">
        <v>180</v>
      </c>
      <c r="C98" s="18" t="n">
        <f aca="false">C99</f>
        <v>20</v>
      </c>
      <c r="D98" s="18" t="n">
        <f aca="false">D99</f>
        <v>18</v>
      </c>
      <c r="E98" s="18" t="n">
        <f aca="false">E99</f>
        <v>16</v>
      </c>
    </row>
    <row r="99" customFormat="false" ht="79.5" hidden="false" customHeight="true" outlineLevel="0" collapsed="false">
      <c r="A99" s="16" t="s">
        <v>181</v>
      </c>
      <c r="B99" s="17" t="s">
        <v>182</v>
      </c>
      <c r="C99" s="18" t="n">
        <v>20</v>
      </c>
      <c r="D99" s="18" t="n">
        <v>18</v>
      </c>
      <c r="E99" s="18" t="n">
        <v>16</v>
      </c>
    </row>
    <row r="100" customFormat="false" ht="105" hidden="false" customHeight="true" outlineLevel="0" collapsed="false">
      <c r="A100" s="16" t="s">
        <v>183</v>
      </c>
      <c r="B100" s="17" t="s">
        <v>184</v>
      </c>
      <c r="C100" s="18" t="n">
        <f aca="false">C101</f>
        <v>5</v>
      </c>
      <c r="D100" s="18" t="n">
        <f aca="false">D101</f>
        <v>4</v>
      </c>
      <c r="E100" s="18" t="n">
        <f aca="false">E101</f>
        <v>4</v>
      </c>
    </row>
    <row r="101" customFormat="false" ht="125.25" hidden="false" customHeight="true" outlineLevel="0" collapsed="false">
      <c r="A101" s="16" t="s">
        <v>185</v>
      </c>
      <c r="B101" s="17" t="s">
        <v>186</v>
      </c>
      <c r="C101" s="18" t="n">
        <v>5</v>
      </c>
      <c r="D101" s="18" t="n">
        <v>4</v>
      </c>
      <c r="E101" s="18" t="n">
        <v>4</v>
      </c>
    </row>
    <row r="102" customFormat="false" ht="15.75" hidden="false" customHeight="true" outlineLevel="0" collapsed="false">
      <c r="A102" s="13" t="s">
        <v>187</v>
      </c>
      <c r="B102" s="14" t="s">
        <v>188</v>
      </c>
      <c r="C102" s="15" t="n">
        <f aca="false">C103</f>
        <v>597</v>
      </c>
      <c r="D102" s="15" t="n">
        <f aca="false">D103</f>
        <v>639</v>
      </c>
      <c r="E102" s="15" t="n">
        <f aca="false">E103</f>
        <v>614</v>
      </c>
    </row>
    <row r="103" customFormat="false" ht="91.5" hidden="false" customHeight="true" outlineLevel="0" collapsed="false">
      <c r="A103" s="16" t="s">
        <v>189</v>
      </c>
      <c r="B103" s="17" t="s">
        <v>190</v>
      </c>
      <c r="C103" s="18" t="n">
        <v>597</v>
      </c>
      <c r="D103" s="18" t="n">
        <v>639</v>
      </c>
      <c r="E103" s="18" t="n">
        <v>614</v>
      </c>
    </row>
    <row r="104" customFormat="false" ht="17.25" hidden="false" customHeight="true" outlineLevel="0" collapsed="false">
      <c r="A104" s="31" t="s">
        <v>191</v>
      </c>
      <c r="B104" s="32" t="s">
        <v>192</v>
      </c>
      <c r="C104" s="15" t="n">
        <f aca="false">C105</f>
        <v>100</v>
      </c>
      <c r="D104" s="15" t="n">
        <f aca="false">D105</f>
        <v>0</v>
      </c>
      <c r="E104" s="15" t="n">
        <f aca="false">E105</f>
        <v>0</v>
      </c>
    </row>
    <row r="105" customFormat="false" ht="18" hidden="false" customHeight="true" outlineLevel="0" collapsed="false">
      <c r="A105" s="16" t="s">
        <v>193</v>
      </c>
      <c r="B105" s="17" t="s">
        <v>194</v>
      </c>
      <c r="C105" s="18" t="n">
        <f aca="false">C106</f>
        <v>100</v>
      </c>
      <c r="D105" s="18" t="n">
        <f aca="false">D106</f>
        <v>0</v>
      </c>
      <c r="E105" s="18" t="n">
        <f aca="false">E106</f>
        <v>0</v>
      </c>
    </row>
    <row r="106" customFormat="false" ht="29.25" hidden="false" customHeight="true" outlineLevel="0" collapsed="false">
      <c r="A106" s="16" t="s">
        <v>195</v>
      </c>
      <c r="B106" s="33" t="s">
        <v>196</v>
      </c>
      <c r="C106" s="18" t="n">
        <v>100</v>
      </c>
      <c r="D106" s="18" t="n">
        <v>0</v>
      </c>
      <c r="E106" s="18" t="n">
        <v>0</v>
      </c>
    </row>
    <row r="107" customFormat="false" ht="21.75" hidden="false" customHeight="true" outlineLevel="0" collapsed="false">
      <c r="A107" s="13" t="s">
        <v>197</v>
      </c>
      <c r="B107" s="14" t="s">
        <v>198</v>
      </c>
      <c r="C107" s="15" t="n">
        <f aca="false">C108+C186</f>
        <v>170784.0752</v>
      </c>
      <c r="D107" s="15" t="n">
        <f aca="false">D108+D186</f>
        <v>114694.21505</v>
      </c>
      <c r="E107" s="15" t="n">
        <f aca="false">E108+E186</f>
        <v>112984.71572</v>
      </c>
    </row>
    <row r="108" customFormat="false" ht="33" hidden="false" customHeight="true" outlineLevel="0" collapsed="false">
      <c r="A108" s="13" t="s">
        <v>199</v>
      </c>
      <c r="B108" s="14" t="s">
        <v>200</v>
      </c>
      <c r="C108" s="15" t="n">
        <f aca="false">C109+C112+C140+C172</f>
        <v>172591.38689</v>
      </c>
      <c r="D108" s="15" t="n">
        <f aca="false">D109+D112+D140+D172</f>
        <v>114694.21505</v>
      </c>
      <c r="E108" s="15" t="n">
        <f aca="false">E109+E112+E140+E172</f>
        <v>112984.71572</v>
      </c>
    </row>
    <row r="109" customFormat="false" ht="17.25" hidden="false" customHeight="true" outlineLevel="0" collapsed="false">
      <c r="A109" s="13" t="s">
        <v>201</v>
      </c>
      <c r="B109" s="14" t="s">
        <v>202</v>
      </c>
      <c r="C109" s="15" t="n">
        <f aca="false">C110</f>
        <v>72670.3</v>
      </c>
      <c r="D109" s="15" t="n">
        <f aca="false">D110</f>
        <v>45749.4</v>
      </c>
      <c r="E109" s="15" t="n">
        <f aca="false">E110</f>
        <v>43940.8</v>
      </c>
    </row>
    <row r="110" customFormat="false" ht="19.5" hidden="false" customHeight="true" outlineLevel="0" collapsed="false">
      <c r="A110" s="13" t="s">
        <v>203</v>
      </c>
      <c r="B110" s="14" t="s">
        <v>204</v>
      </c>
      <c r="C110" s="15" t="n">
        <f aca="false">C111</f>
        <v>72670.3</v>
      </c>
      <c r="D110" s="15" t="n">
        <f aca="false">D111</f>
        <v>45749.4</v>
      </c>
      <c r="E110" s="15" t="n">
        <f aca="false">E111</f>
        <v>43940.8</v>
      </c>
    </row>
    <row r="111" customFormat="false" ht="45.75" hidden="false" customHeight="true" outlineLevel="0" collapsed="false">
      <c r="A111" s="27" t="s">
        <v>205</v>
      </c>
      <c r="B111" s="26" t="s">
        <v>206</v>
      </c>
      <c r="C111" s="34" t="n">
        <v>72670.3</v>
      </c>
      <c r="D111" s="34" t="n">
        <v>45749.4</v>
      </c>
      <c r="E111" s="34" t="n">
        <v>43940.8</v>
      </c>
    </row>
    <row r="112" customFormat="false" ht="30" hidden="false" customHeight="true" outlineLevel="0" collapsed="false">
      <c r="A112" s="13" t="s">
        <v>207</v>
      </c>
      <c r="B112" s="14" t="s">
        <v>208</v>
      </c>
      <c r="C112" s="35" t="n">
        <f aca="false">C113+C115+C117+C119+C121+C123+C125+C127</f>
        <v>50787.99714</v>
      </c>
      <c r="D112" s="35" t="n">
        <f aca="false">D113+D115+D117+D119+D121+D123+D125+D127</f>
        <v>24564.71505</v>
      </c>
      <c r="E112" s="35" t="n">
        <f aca="false">E113+E115+E117+E119+E121+E123+E125+E127</f>
        <v>24523.81572</v>
      </c>
    </row>
    <row r="113" customFormat="false" ht="57" hidden="false" customHeight="true" outlineLevel="0" collapsed="false">
      <c r="A113" s="13" t="s">
        <v>209</v>
      </c>
      <c r="B113" s="14" t="s">
        <v>210</v>
      </c>
      <c r="C113" s="35" t="n">
        <f aca="false">C114</f>
        <v>2236.61361</v>
      </c>
      <c r="D113" s="35" t="n">
        <f aca="false">D114</f>
        <v>0</v>
      </c>
      <c r="E113" s="35" t="n">
        <f aca="false">E114</f>
        <v>0</v>
      </c>
    </row>
    <row r="114" customFormat="false" ht="59.25" hidden="false" customHeight="true" outlineLevel="0" collapsed="false">
      <c r="A114" s="16" t="s">
        <v>211</v>
      </c>
      <c r="B114" s="17" t="s">
        <v>212</v>
      </c>
      <c r="C114" s="34" t="n">
        <v>2236.61361</v>
      </c>
      <c r="D114" s="34" t="n">
        <v>0</v>
      </c>
      <c r="E114" s="34" t="n">
        <v>0</v>
      </c>
    </row>
    <row r="115" customFormat="false" ht="60" hidden="false" customHeight="true" outlineLevel="0" collapsed="false">
      <c r="A115" s="13" t="s">
        <v>213</v>
      </c>
      <c r="B115" s="14" t="s">
        <v>214</v>
      </c>
      <c r="C115" s="35" t="n">
        <f aca="false">C116</f>
        <v>1655.775</v>
      </c>
      <c r="D115" s="35" t="n">
        <f aca="false">D116</f>
        <v>1615.383</v>
      </c>
      <c r="E115" s="35" t="n">
        <f aca="false">E116</f>
        <v>1574.595</v>
      </c>
    </row>
    <row r="116" s="25" customFormat="true" ht="60" hidden="false" customHeight="true" outlineLevel="0" collapsed="false">
      <c r="A116" s="16" t="s">
        <v>215</v>
      </c>
      <c r="B116" s="17" t="s">
        <v>216</v>
      </c>
      <c r="C116" s="34" t="n">
        <v>1655.775</v>
      </c>
      <c r="D116" s="34" t="n">
        <v>1615.383</v>
      </c>
      <c r="E116" s="34" t="n">
        <v>1574.595</v>
      </c>
    </row>
    <row r="117" s="25" customFormat="true" ht="29.25" hidden="false" customHeight="true" outlineLevel="0" collapsed="false">
      <c r="A117" s="13" t="s">
        <v>217</v>
      </c>
      <c r="B117" s="14" t="s">
        <v>218</v>
      </c>
      <c r="C117" s="35" t="n">
        <f aca="false">C118</f>
        <v>8000</v>
      </c>
      <c r="D117" s="35" t="n">
        <f aca="false">D118</f>
        <v>0</v>
      </c>
      <c r="E117" s="35" t="n">
        <f aca="false">E118</f>
        <v>0</v>
      </c>
    </row>
    <row r="118" s="25" customFormat="true" ht="30" hidden="false" customHeight="true" outlineLevel="0" collapsed="false">
      <c r="A118" s="16" t="s">
        <v>219</v>
      </c>
      <c r="B118" s="17" t="s">
        <v>220</v>
      </c>
      <c r="C118" s="34" t="n">
        <v>8000</v>
      </c>
      <c r="D118" s="34" t="n">
        <v>0</v>
      </c>
      <c r="E118" s="34" t="n">
        <v>0</v>
      </c>
    </row>
    <row r="119" s="25" customFormat="true" ht="41.25" hidden="false" customHeight="true" outlineLevel="0" collapsed="false">
      <c r="A119" s="13" t="s">
        <v>221</v>
      </c>
      <c r="B119" s="14" t="s">
        <v>222</v>
      </c>
      <c r="C119" s="35" t="n">
        <f aca="false">C120</f>
        <v>411.426</v>
      </c>
      <c r="D119" s="35" t="n">
        <f aca="false">D120</f>
        <v>409.216</v>
      </c>
      <c r="E119" s="35" t="n">
        <f aca="false">E120</f>
        <v>414.176</v>
      </c>
    </row>
    <row r="120" s="25" customFormat="true" ht="44.25" hidden="false" customHeight="true" outlineLevel="0" collapsed="false">
      <c r="A120" s="16" t="s">
        <v>223</v>
      </c>
      <c r="B120" s="17" t="s">
        <v>224</v>
      </c>
      <c r="C120" s="34" t="n">
        <v>411.426</v>
      </c>
      <c r="D120" s="34" t="n">
        <v>409.216</v>
      </c>
      <c r="E120" s="34" t="n">
        <v>414.176</v>
      </c>
    </row>
    <row r="121" s="25" customFormat="true" ht="28.5" hidden="false" customHeight="true" outlineLevel="0" collapsed="false">
      <c r="A121" s="13" t="s">
        <v>225</v>
      </c>
      <c r="B121" s="14" t="s">
        <v>226</v>
      </c>
      <c r="C121" s="35" t="n">
        <f aca="false">C122</f>
        <v>411.16536</v>
      </c>
      <c r="D121" s="35" t="n">
        <f aca="false">D122</f>
        <v>341.86605</v>
      </c>
      <c r="E121" s="35" t="n">
        <f aca="false">E122</f>
        <v>336.46472</v>
      </c>
    </row>
    <row r="122" s="25" customFormat="true" ht="30" hidden="false" customHeight="true" outlineLevel="0" collapsed="false">
      <c r="A122" s="16" t="s">
        <v>227</v>
      </c>
      <c r="B122" s="26" t="s">
        <v>228</v>
      </c>
      <c r="C122" s="34" t="n">
        <v>411.16536</v>
      </c>
      <c r="D122" s="34" t="n">
        <v>341.86605</v>
      </c>
      <c r="E122" s="34" t="n">
        <v>336.46472</v>
      </c>
    </row>
    <row r="123" s="25" customFormat="true" ht="16.5" hidden="false" customHeight="true" outlineLevel="0" collapsed="false">
      <c r="A123" s="13" t="s">
        <v>229</v>
      </c>
      <c r="B123" s="36" t="s">
        <v>230</v>
      </c>
      <c r="C123" s="35" t="n">
        <f aca="false">C124</f>
        <v>166.42917</v>
      </c>
      <c r="D123" s="35" t="n">
        <f aca="false">D124</f>
        <v>12.35</v>
      </c>
      <c r="E123" s="35" t="n">
        <f aca="false">E124</f>
        <v>12.68</v>
      </c>
    </row>
    <row r="124" s="25" customFormat="true" ht="30" hidden="false" customHeight="true" outlineLevel="0" collapsed="false">
      <c r="A124" s="16" t="s">
        <v>231</v>
      </c>
      <c r="B124" s="26" t="s">
        <v>232</v>
      </c>
      <c r="C124" s="34" t="n">
        <v>166.42917</v>
      </c>
      <c r="D124" s="34" t="n">
        <v>12.35</v>
      </c>
      <c r="E124" s="34" t="n">
        <v>12.68</v>
      </c>
    </row>
    <row r="125" s="25" customFormat="true" ht="30" hidden="false" customHeight="true" outlineLevel="0" collapsed="false">
      <c r="A125" s="37" t="s">
        <v>233</v>
      </c>
      <c r="B125" s="36" t="s">
        <v>234</v>
      </c>
      <c r="C125" s="35" t="n">
        <f aca="false">C126</f>
        <v>874.872</v>
      </c>
      <c r="D125" s="35" t="n">
        <f aca="false">D126</f>
        <v>0</v>
      </c>
      <c r="E125" s="35" t="n">
        <f aca="false">E126</f>
        <v>0</v>
      </c>
    </row>
    <row r="126" s="25" customFormat="true" ht="30" hidden="false" customHeight="true" outlineLevel="0" collapsed="false">
      <c r="A126" s="27" t="s">
        <v>235</v>
      </c>
      <c r="B126" s="26" t="s">
        <v>236</v>
      </c>
      <c r="C126" s="34" t="n">
        <v>874.872</v>
      </c>
      <c r="D126" s="34" t="n">
        <v>0</v>
      </c>
      <c r="E126" s="34" t="n">
        <v>0</v>
      </c>
    </row>
    <row r="127" s="25" customFormat="true" ht="17.25" hidden="false" customHeight="true" outlineLevel="0" collapsed="false">
      <c r="A127" s="13" t="s">
        <v>237</v>
      </c>
      <c r="B127" s="14" t="s">
        <v>238</v>
      </c>
      <c r="C127" s="35" t="n">
        <f aca="false">C128</f>
        <v>37031.716</v>
      </c>
      <c r="D127" s="35" t="n">
        <f aca="false">D128</f>
        <v>22185.9</v>
      </c>
      <c r="E127" s="35" t="n">
        <f aca="false">E128</f>
        <v>22185.9</v>
      </c>
    </row>
    <row r="128" s="25" customFormat="true" ht="17.25" hidden="false" customHeight="true" outlineLevel="0" collapsed="false">
      <c r="A128" s="38" t="s">
        <v>239</v>
      </c>
      <c r="B128" s="26" t="s">
        <v>240</v>
      </c>
      <c r="C128" s="35" t="n">
        <f aca="false">SUM(C129:C139)</f>
        <v>37031.716</v>
      </c>
      <c r="D128" s="35" t="n">
        <f aca="false">SUM(D129:D135)</f>
        <v>22185.9</v>
      </c>
      <c r="E128" s="35" t="n">
        <f aca="false">SUM(E129:E135)</f>
        <v>22185.9</v>
      </c>
    </row>
    <row r="129" s="25" customFormat="true" ht="34.5" hidden="false" customHeight="true" outlineLevel="0" collapsed="false">
      <c r="A129" s="16" t="s">
        <v>241</v>
      </c>
      <c r="B129" s="17" t="s">
        <v>242</v>
      </c>
      <c r="C129" s="34" t="n">
        <v>4614</v>
      </c>
      <c r="D129" s="34" t="n">
        <v>3076</v>
      </c>
      <c r="E129" s="34" t="n">
        <v>3076</v>
      </c>
    </row>
    <row r="130" s="25" customFormat="true" ht="74.25" hidden="false" customHeight="true" outlineLevel="0" collapsed="false">
      <c r="A130" s="16" t="s">
        <v>243</v>
      </c>
      <c r="B130" s="17" t="s">
        <v>244</v>
      </c>
      <c r="C130" s="34" t="n">
        <v>4912.7</v>
      </c>
      <c r="D130" s="34" t="n">
        <v>0</v>
      </c>
      <c r="E130" s="34" t="n">
        <v>0</v>
      </c>
    </row>
    <row r="131" s="25" customFormat="true" ht="74.25" hidden="false" customHeight="true" outlineLevel="0" collapsed="false">
      <c r="A131" s="16" t="s">
        <v>245</v>
      </c>
      <c r="B131" s="17" t="s">
        <v>246</v>
      </c>
      <c r="C131" s="34" t="n">
        <v>2645.116</v>
      </c>
      <c r="D131" s="34" t="n">
        <v>0</v>
      </c>
      <c r="E131" s="34" t="n">
        <v>0</v>
      </c>
    </row>
    <row r="132" customFormat="false" ht="45" hidden="false" customHeight="false" outlineLevel="0" collapsed="false">
      <c r="A132" s="16" t="s">
        <v>247</v>
      </c>
      <c r="B132" s="17" t="s">
        <v>248</v>
      </c>
      <c r="C132" s="34" t="n">
        <v>4.8</v>
      </c>
      <c r="D132" s="34" t="n">
        <v>4.8</v>
      </c>
      <c r="E132" s="34" t="n">
        <v>4.8</v>
      </c>
    </row>
    <row r="133" customFormat="false" ht="59.25" hidden="false" customHeight="true" outlineLevel="0" collapsed="false">
      <c r="A133" s="16" t="s">
        <v>249</v>
      </c>
      <c r="B133" s="17" t="s">
        <v>250</v>
      </c>
      <c r="C133" s="34" t="n">
        <v>200</v>
      </c>
      <c r="D133" s="34" t="n">
        <v>0</v>
      </c>
      <c r="E133" s="34" t="n">
        <v>0</v>
      </c>
    </row>
    <row r="134" customFormat="false" ht="93" hidden="false" customHeight="true" outlineLevel="0" collapsed="false">
      <c r="A134" s="28" t="s">
        <v>251</v>
      </c>
      <c r="B134" s="17" t="s">
        <v>252</v>
      </c>
      <c r="C134" s="34" t="n">
        <v>1355.1</v>
      </c>
      <c r="D134" s="34" t="n">
        <v>1355.1</v>
      </c>
      <c r="E134" s="34" t="n">
        <v>1355.1</v>
      </c>
    </row>
    <row r="135" customFormat="false" ht="61.5" hidden="false" customHeight="true" outlineLevel="0" collapsed="false">
      <c r="A135" s="16" t="s">
        <v>253</v>
      </c>
      <c r="B135" s="17" t="s">
        <v>254</v>
      </c>
      <c r="C135" s="34" t="n">
        <v>17750</v>
      </c>
      <c r="D135" s="34" t="n">
        <v>17750</v>
      </c>
      <c r="E135" s="34" t="n">
        <v>17750</v>
      </c>
    </row>
    <row r="136" customFormat="false" ht="103.5" hidden="false" customHeight="true" outlineLevel="0" collapsed="false">
      <c r="A136" s="39" t="s">
        <v>255</v>
      </c>
      <c r="B136" s="17" t="s">
        <v>256</v>
      </c>
      <c r="C136" s="34" t="n">
        <v>3550</v>
      </c>
      <c r="D136" s="34" t="n">
        <v>0</v>
      </c>
      <c r="E136" s="34" t="n">
        <v>0</v>
      </c>
    </row>
    <row r="137" customFormat="false" ht="45" hidden="false" customHeight="true" outlineLevel="0" collapsed="false">
      <c r="A137" s="16" t="s">
        <v>257</v>
      </c>
      <c r="B137" s="17" t="s">
        <v>258</v>
      </c>
      <c r="C137" s="34" t="n">
        <v>500</v>
      </c>
      <c r="D137" s="34" t="n">
        <v>0</v>
      </c>
      <c r="E137" s="34" t="n">
        <v>0</v>
      </c>
    </row>
    <row r="138" customFormat="false" ht="45.75" hidden="false" customHeight="true" outlineLevel="0" collapsed="false">
      <c r="A138" s="28" t="s">
        <v>259</v>
      </c>
      <c r="B138" s="17" t="s">
        <v>260</v>
      </c>
      <c r="C138" s="34" t="n">
        <v>1000</v>
      </c>
      <c r="D138" s="34" t="n">
        <v>0</v>
      </c>
      <c r="E138" s="34" t="n">
        <v>0</v>
      </c>
    </row>
    <row r="139" customFormat="false" ht="60.75" hidden="false" customHeight="true" outlineLevel="0" collapsed="false">
      <c r="A139" s="28" t="s">
        <v>261</v>
      </c>
      <c r="B139" s="17" t="s">
        <v>262</v>
      </c>
      <c r="C139" s="34" t="n">
        <v>500</v>
      </c>
      <c r="D139" s="34" t="n">
        <v>0</v>
      </c>
      <c r="E139" s="34" t="n">
        <v>0</v>
      </c>
    </row>
    <row r="140" customFormat="false" ht="29.25" hidden="false" customHeight="true" outlineLevel="0" collapsed="false">
      <c r="A140" s="13" t="s">
        <v>263</v>
      </c>
      <c r="B140" s="14" t="s">
        <v>264</v>
      </c>
      <c r="C140" s="15" t="n">
        <f aca="false">C141+C143+C156+C158+C160+C162+C164+C166+C168+C170</f>
        <v>43559</v>
      </c>
      <c r="D140" s="15" t="n">
        <f aca="false">D141+D143+D156+D158+D160+D162+D166+D164+D168+D170</f>
        <v>40415.1</v>
      </c>
      <c r="E140" s="15" t="n">
        <f aca="false">E141+E143+E156+E158+E160+E162+E166+E164+E168+E170</f>
        <v>40555.1</v>
      </c>
    </row>
    <row r="141" customFormat="false" ht="27.75" hidden="false" customHeight="true" outlineLevel="0" collapsed="false">
      <c r="A141" s="13" t="s">
        <v>265</v>
      </c>
      <c r="B141" s="14" t="s">
        <v>266</v>
      </c>
      <c r="C141" s="35" t="n">
        <f aca="false">C142</f>
        <v>304.7</v>
      </c>
      <c r="D141" s="35" t="n">
        <f aca="false">D142</f>
        <v>292.2</v>
      </c>
      <c r="E141" s="35" t="n">
        <f aca="false">E142</f>
        <v>292.2</v>
      </c>
    </row>
    <row r="142" customFormat="false" ht="30" hidden="false" customHeight="false" outlineLevel="0" collapsed="false">
      <c r="A142" s="16" t="s">
        <v>267</v>
      </c>
      <c r="B142" s="17" t="s">
        <v>268</v>
      </c>
      <c r="C142" s="34" t="n">
        <v>304.7</v>
      </c>
      <c r="D142" s="34" t="n">
        <v>292.2</v>
      </c>
      <c r="E142" s="34" t="n">
        <v>292.2</v>
      </c>
    </row>
    <row r="143" customFormat="false" ht="30" hidden="false" customHeight="true" outlineLevel="0" collapsed="false">
      <c r="A143" s="13" t="s">
        <v>269</v>
      </c>
      <c r="B143" s="14" t="s">
        <v>270</v>
      </c>
      <c r="C143" s="15" t="n">
        <f aca="false">C144</f>
        <v>37137</v>
      </c>
      <c r="D143" s="15" t="n">
        <f aca="false">D144</f>
        <v>34195</v>
      </c>
      <c r="E143" s="15" t="n">
        <f aca="false">E144</f>
        <v>34195</v>
      </c>
    </row>
    <row r="144" customFormat="false" ht="28.5" hidden="false" customHeight="true" outlineLevel="0" collapsed="false">
      <c r="A144" s="13" t="s">
        <v>271</v>
      </c>
      <c r="B144" s="14" t="s">
        <v>272</v>
      </c>
      <c r="C144" s="15" t="n">
        <f aca="false">C145+C146+C147+C148+C149+C150+C151+C152+C153+C154+C155</f>
        <v>37137</v>
      </c>
      <c r="D144" s="15" t="n">
        <f aca="false">D145+D146+D147+D148+D149+D150+D151+D152+D153+D154+D155</f>
        <v>34195</v>
      </c>
      <c r="E144" s="15" t="n">
        <f aca="false">E145+E146+E147+E148+E149+E150+E151+E152+E153+E154+E155</f>
        <v>34195</v>
      </c>
    </row>
    <row r="145" customFormat="false" ht="72" hidden="false" customHeight="true" outlineLevel="0" collapsed="false">
      <c r="A145" s="16" t="s">
        <v>273</v>
      </c>
      <c r="B145" s="17" t="s">
        <v>274</v>
      </c>
      <c r="C145" s="18" t="n">
        <v>519.2</v>
      </c>
      <c r="D145" s="18" t="n">
        <v>519.2</v>
      </c>
      <c r="E145" s="18" t="n">
        <v>519.2</v>
      </c>
    </row>
    <row r="146" customFormat="false" ht="258.75" hidden="false" customHeight="true" outlineLevel="0" collapsed="false">
      <c r="A146" s="16" t="s">
        <v>275</v>
      </c>
      <c r="B146" s="17" t="s">
        <v>276</v>
      </c>
      <c r="C146" s="18" t="n">
        <v>32433.9</v>
      </c>
      <c r="D146" s="18" t="n">
        <v>29135.1</v>
      </c>
      <c r="E146" s="18" t="n">
        <v>29135.1</v>
      </c>
    </row>
    <row r="147" customFormat="false" ht="76.5" hidden="false" customHeight="true" outlineLevel="0" collapsed="false">
      <c r="A147" s="16" t="s">
        <v>277</v>
      </c>
      <c r="B147" s="17" t="s">
        <v>278</v>
      </c>
      <c r="C147" s="34" t="n">
        <v>820.8</v>
      </c>
      <c r="D147" s="34" t="n">
        <v>801.9</v>
      </c>
      <c r="E147" s="34" t="n">
        <v>801.9</v>
      </c>
    </row>
    <row r="148" customFormat="false" ht="46.5" hidden="false" customHeight="true" outlineLevel="0" collapsed="false">
      <c r="A148" s="16" t="s">
        <v>279</v>
      </c>
      <c r="B148" s="17" t="s">
        <v>280</v>
      </c>
      <c r="C148" s="34" t="n">
        <v>2538.4</v>
      </c>
      <c r="D148" s="34" t="n">
        <v>2538.4</v>
      </c>
      <c r="E148" s="34" t="n">
        <v>2538.4</v>
      </c>
    </row>
    <row r="149" customFormat="false" ht="76.5" hidden="false" customHeight="true" outlineLevel="0" collapsed="false">
      <c r="A149" s="16" t="s">
        <v>281</v>
      </c>
      <c r="B149" s="17" t="s">
        <v>282</v>
      </c>
      <c r="C149" s="34" t="n">
        <v>141.1</v>
      </c>
      <c r="D149" s="34" t="n">
        <v>118.2</v>
      </c>
      <c r="E149" s="34" t="n">
        <v>118.2</v>
      </c>
    </row>
    <row r="150" customFormat="false" ht="75.75" hidden="false" customHeight="true" outlineLevel="0" collapsed="false">
      <c r="A150" s="16" t="s">
        <v>283</v>
      </c>
      <c r="B150" s="17" t="s">
        <v>284</v>
      </c>
      <c r="C150" s="34" t="n">
        <v>35.8</v>
      </c>
      <c r="D150" s="34" t="n">
        <v>47.3</v>
      </c>
      <c r="E150" s="34" t="n">
        <v>47.3</v>
      </c>
    </row>
    <row r="151" customFormat="false" ht="125.25" hidden="false" customHeight="true" outlineLevel="0" collapsed="false">
      <c r="A151" s="16" t="s">
        <v>285</v>
      </c>
      <c r="B151" s="17" t="s">
        <v>286</v>
      </c>
      <c r="C151" s="34" t="n">
        <v>2</v>
      </c>
      <c r="D151" s="34" t="n">
        <v>2</v>
      </c>
      <c r="E151" s="34" t="n">
        <v>2</v>
      </c>
    </row>
    <row r="152" customFormat="false" ht="61.5" hidden="false" customHeight="true" outlineLevel="0" collapsed="false">
      <c r="A152" s="40" t="s">
        <v>287</v>
      </c>
      <c r="B152" s="41" t="s">
        <v>288</v>
      </c>
      <c r="C152" s="34" t="n">
        <v>245</v>
      </c>
      <c r="D152" s="34" t="n">
        <v>462</v>
      </c>
      <c r="E152" s="34" t="n">
        <v>462</v>
      </c>
    </row>
    <row r="153" customFormat="false" ht="62.25" hidden="false" customHeight="true" outlineLevel="0" collapsed="false">
      <c r="A153" s="16" t="s">
        <v>289</v>
      </c>
      <c r="B153" s="17" t="s">
        <v>290</v>
      </c>
      <c r="C153" s="34" t="n">
        <v>18.7</v>
      </c>
      <c r="D153" s="34" t="n">
        <v>18.7</v>
      </c>
      <c r="E153" s="34" t="n">
        <v>18.7</v>
      </c>
    </row>
    <row r="154" customFormat="false" ht="150.75" hidden="false" customHeight="true" outlineLevel="0" collapsed="false">
      <c r="A154" s="16" t="s">
        <v>291</v>
      </c>
      <c r="B154" s="17" t="s">
        <v>292</v>
      </c>
      <c r="C154" s="34" t="n">
        <v>224.6</v>
      </c>
      <c r="D154" s="34" t="n">
        <v>164.6</v>
      </c>
      <c r="E154" s="34" t="n">
        <v>164.6</v>
      </c>
    </row>
    <row r="155" customFormat="false" ht="138" hidden="false" customHeight="true" outlineLevel="0" collapsed="false">
      <c r="A155" s="16" t="s">
        <v>293</v>
      </c>
      <c r="B155" s="17" t="s">
        <v>294</v>
      </c>
      <c r="C155" s="34" t="n">
        <v>157.5</v>
      </c>
      <c r="D155" s="34" t="n">
        <v>387.6</v>
      </c>
      <c r="E155" s="34" t="n">
        <v>387.6</v>
      </c>
    </row>
    <row r="156" customFormat="false" ht="42.75" hidden="false" customHeight="true" outlineLevel="0" collapsed="false">
      <c r="A156" s="13" t="s">
        <v>295</v>
      </c>
      <c r="B156" s="14" t="s">
        <v>296</v>
      </c>
      <c r="C156" s="35" t="n">
        <f aca="false">C157</f>
        <v>1464.7</v>
      </c>
      <c r="D156" s="35" t="n">
        <f aca="false">D157</f>
        <v>1554.1</v>
      </c>
      <c r="E156" s="35" t="n">
        <f aca="false">E157</f>
        <v>1554.1</v>
      </c>
    </row>
    <row r="157" customFormat="false" ht="45" hidden="false" customHeight="true" outlineLevel="0" collapsed="false">
      <c r="A157" s="16" t="s">
        <v>297</v>
      </c>
      <c r="B157" s="17" t="s">
        <v>298</v>
      </c>
      <c r="C157" s="34" t="n">
        <v>1464.7</v>
      </c>
      <c r="D157" s="34" t="n">
        <v>1554.1</v>
      </c>
      <c r="E157" s="34" t="n">
        <v>1554.1</v>
      </c>
    </row>
    <row r="158" customFormat="false" ht="70.5" hidden="false" customHeight="true" outlineLevel="0" collapsed="false">
      <c r="A158" s="13" t="s">
        <v>299</v>
      </c>
      <c r="B158" s="14" t="s">
        <v>300</v>
      </c>
      <c r="C158" s="35" t="n">
        <f aca="false">C159</f>
        <v>301.9</v>
      </c>
      <c r="D158" s="35" t="n">
        <f aca="false">D159</f>
        <v>438.5</v>
      </c>
      <c r="E158" s="35" t="n">
        <f aca="false">E159</f>
        <v>438.5</v>
      </c>
    </row>
    <row r="159" customFormat="false" ht="62.25" hidden="false" customHeight="true" outlineLevel="0" collapsed="false">
      <c r="A159" s="16" t="s">
        <v>301</v>
      </c>
      <c r="B159" s="17" t="s">
        <v>302</v>
      </c>
      <c r="C159" s="34" t="n">
        <v>301.9</v>
      </c>
      <c r="D159" s="34" t="n">
        <v>438.5</v>
      </c>
      <c r="E159" s="34" t="n">
        <v>438.5</v>
      </c>
    </row>
    <row r="160" customFormat="false" ht="59.25" hidden="false" customHeight="true" outlineLevel="0" collapsed="false">
      <c r="A160" s="13" t="s">
        <v>303</v>
      </c>
      <c r="B160" s="14" t="s">
        <v>304</v>
      </c>
      <c r="C160" s="35" t="n">
        <f aca="false">C161</f>
        <v>0</v>
      </c>
      <c r="D160" s="35" t="n">
        <f aca="false">D161</f>
        <v>1098.5</v>
      </c>
      <c r="E160" s="35" t="n">
        <f aca="false">E161</f>
        <v>1098.5</v>
      </c>
    </row>
    <row r="161" customFormat="false" ht="60.75" hidden="false" customHeight="true" outlineLevel="0" collapsed="false">
      <c r="A161" s="16" t="s">
        <v>305</v>
      </c>
      <c r="B161" s="17" t="s">
        <v>306</v>
      </c>
      <c r="C161" s="18" t="n">
        <v>0</v>
      </c>
      <c r="D161" s="18" t="n">
        <v>1098.5</v>
      </c>
      <c r="E161" s="18" t="n">
        <v>1098.5</v>
      </c>
    </row>
    <row r="162" customFormat="false" ht="42.75" hidden="false" customHeight="true" outlineLevel="0" collapsed="false">
      <c r="A162" s="13" t="s">
        <v>307</v>
      </c>
      <c r="B162" s="14" t="s">
        <v>308</v>
      </c>
      <c r="C162" s="35" t="n">
        <f aca="false">C163</f>
        <v>345.5</v>
      </c>
      <c r="D162" s="35" t="n">
        <f aca="false">D163</f>
        <v>379.6</v>
      </c>
      <c r="E162" s="35" t="n">
        <f aca="false">E163</f>
        <v>414.7</v>
      </c>
    </row>
    <row r="163" customFormat="false" ht="45" hidden="false" customHeight="true" outlineLevel="0" collapsed="false">
      <c r="A163" s="16" t="s">
        <v>309</v>
      </c>
      <c r="B163" s="17" t="s">
        <v>310</v>
      </c>
      <c r="C163" s="34" t="n">
        <v>345.5</v>
      </c>
      <c r="D163" s="34" t="n">
        <v>379.6</v>
      </c>
      <c r="E163" s="34" t="n">
        <v>414.7</v>
      </c>
    </row>
    <row r="164" customFormat="false" ht="59.25" hidden="false" customHeight="true" outlineLevel="0" collapsed="false">
      <c r="A164" s="13" t="s">
        <v>311</v>
      </c>
      <c r="B164" s="14" t="s">
        <v>312</v>
      </c>
      <c r="C164" s="15" t="n">
        <f aca="false">C165</f>
        <v>2.8</v>
      </c>
      <c r="D164" s="15" t="n">
        <f aca="false">D165</f>
        <v>2.9</v>
      </c>
      <c r="E164" s="15" t="n">
        <f aca="false">E165</f>
        <v>41.1</v>
      </c>
    </row>
    <row r="165" customFormat="false" ht="61.5" hidden="false" customHeight="true" outlineLevel="0" collapsed="false">
      <c r="A165" s="16" t="s">
        <v>313</v>
      </c>
      <c r="B165" s="17" t="s">
        <v>314</v>
      </c>
      <c r="C165" s="18" t="n">
        <v>2.8</v>
      </c>
      <c r="D165" s="18" t="n">
        <v>2.9</v>
      </c>
      <c r="E165" s="18" t="n">
        <v>41.1</v>
      </c>
    </row>
    <row r="166" customFormat="false" ht="61.5" hidden="false" customHeight="true" outlineLevel="0" collapsed="false">
      <c r="A166" s="13" t="s">
        <v>315</v>
      </c>
      <c r="B166" s="14" t="s">
        <v>316</v>
      </c>
      <c r="C166" s="35" t="n">
        <f aca="false">C167</f>
        <v>266</v>
      </c>
      <c r="D166" s="35" t="n">
        <f aca="false">D167</f>
        <v>266</v>
      </c>
      <c r="E166" s="35" t="n">
        <f aca="false">E167</f>
        <v>321.6</v>
      </c>
    </row>
    <row r="167" customFormat="false" ht="61.5" hidden="false" customHeight="true" outlineLevel="0" collapsed="false">
      <c r="A167" s="16" t="s">
        <v>317</v>
      </c>
      <c r="B167" s="17" t="s">
        <v>318</v>
      </c>
      <c r="C167" s="34" t="n">
        <v>266</v>
      </c>
      <c r="D167" s="34" t="n">
        <v>266</v>
      </c>
      <c r="E167" s="34" t="n">
        <v>321.6</v>
      </c>
    </row>
    <row r="168" customFormat="false" ht="101.25" hidden="false" customHeight="true" outlineLevel="0" collapsed="false">
      <c r="A168" s="13" t="s">
        <v>319</v>
      </c>
      <c r="B168" s="14" t="s">
        <v>320</v>
      </c>
      <c r="C168" s="15" t="n">
        <f aca="false">C169</f>
        <v>3437.3</v>
      </c>
      <c r="D168" s="15" t="n">
        <f aca="false">D169</f>
        <v>1874.9</v>
      </c>
      <c r="E168" s="15" t="n">
        <f aca="false">E169</f>
        <v>1874.9</v>
      </c>
    </row>
    <row r="169" customFormat="false" ht="102.75" hidden="false" customHeight="true" outlineLevel="0" collapsed="false">
      <c r="A169" s="16" t="s">
        <v>321</v>
      </c>
      <c r="B169" s="17" t="s">
        <v>322</v>
      </c>
      <c r="C169" s="18" t="n">
        <v>3437.3</v>
      </c>
      <c r="D169" s="18" t="n">
        <v>1874.9</v>
      </c>
      <c r="E169" s="18" t="n">
        <v>1874.9</v>
      </c>
    </row>
    <row r="170" customFormat="false" ht="31.5" hidden="false" customHeight="true" outlineLevel="0" collapsed="false">
      <c r="A170" s="13" t="s">
        <v>323</v>
      </c>
      <c r="B170" s="14" t="s">
        <v>324</v>
      </c>
      <c r="C170" s="35" t="n">
        <f aca="false">C171</f>
        <v>299.1</v>
      </c>
      <c r="D170" s="35" t="n">
        <f aca="false">D171</f>
        <v>313.4</v>
      </c>
      <c r="E170" s="35" t="n">
        <f aca="false">E171</f>
        <v>324.5</v>
      </c>
    </row>
    <row r="171" customFormat="false" ht="33" hidden="false" customHeight="true" outlineLevel="0" collapsed="false">
      <c r="A171" s="16" t="s">
        <v>325</v>
      </c>
      <c r="B171" s="17" t="s">
        <v>326</v>
      </c>
      <c r="C171" s="34" t="n">
        <v>299.1</v>
      </c>
      <c r="D171" s="34" t="n">
        <v>313.4</v>
      </c>
      <c r="E171" s="34" t="n">
        <v>324.5</v>
      </c>
    </row>
    <row r="172" s="21" customFormat="true" ht="19.5" hidden="false" customHeight="true" outlineLevel="0" collapsed="false">
      <c r="A172" s="13" t="s">
        <v>327</v>
      </c>
      <c r="B172" s="14" t="s">
        <v>328</v>
      </c>
      <c r="C172" s="35" t="n">
        <f aca="false">C173+C175</f>
        <v>5574.08975</v>
      </c>
      <c r="D172" s="35" t="n">
        <f aca="false">D173+D175</f>
        <v>3965</v>
      </c>
      <c r="E172" s="35" t="n">
        <f aca="false">E173+E175</f>
        <v>3965</v>
      </c>
    </row>
    <row r="173" s="21" customFormat="true" ht="128.25" hidden="false" customHeight="true" outlineLevel="0" collapsed="false">
      <c r="A173" s="13" t="s">
        <v>329</v>
      </c>
      <c r="B173" s="14" t="s">
        <v>330</v>
      </c>
      <c r="C173" s="35" t="n">
        <f aca="false">C174</f>
        <v>26</v>
      </c>
      <c r="D173" s="35" t="n">
        <f aca="false">D174</f>
        <v>0</v>
      </c>
      <c r="E173" s="35" t="n">
        <f aca="false">E174</f>
        <v>0</v>
      </c>
    </row>
    <row r="174" s="21" customFormat="true" ht="135.75" hidden="false" customHeight="true" outlineLevel="0" collapsed="false">
      <c r="A174" s="16" t="s">
        <v>331</v>
      </c>
      <c r="B174" s="17" t="s">
        <v>332</v>
      </c>
      <c r="C174" s="34" t="n">
        <v>26</v>
      </c>
      <c r="D174" s="34" t="n">
        <v>0</v>
      </c>
      <c r="E174" s="34" t="n">
        <v>0</v>
      </c>
    </row>
    <row r="175" s="21" customFormat="true" ht="17.25" hidden="false" customHeight="true" outlineLevel="0" collapsed="false">
      <c r="A175" s="13" t="s">
        <v>333</v>
      </c>
      <c r="B175" s="14" t="s">
        <v>334</v>
      </c>
      <c r="C175" s="35" t="n">
        <f aca="false">C176</f>
        <v>5548.08975</v>
      </c>
      <c r="D175" s="35" t="n">
        <f aca="false">D176</f>
        <v>3965</v>
      </c>
      <c r="E175" s="35" t="n">
        <f aca="false">E176</f>
        <v>3965</v>
      </c>
    </row>
    <row r="176" s="21" customFormat="true" ht="33.75" hidden="false" customHeight="true" outlineLevel="0" collapsed="false">
      <c r="A176" s="16" t="s">
        <v>335</v>
      </c>
      <c r="B176" s="17" t="s">
        <v>336</v>
      </c>
      <c r="C176" s="34" t="n">
        <f aca="false">C177+C178+C179+C180+C181+C182+C183+C184+C185</f>
        <v>5548.08975</v>
      </c>
      <c r="D176" s="34" t="n">
        <f aca="false">D177+D178+D181+D182+D183+D184</f>
        <v>3965</v>
      </c>
      <c r="E176" s="34" t="n">
        <f aca="false">E177+E178+E181+E182+E183+E184</f>
        <v>3965</v>
      </c>
    </row>
    <row r="177" s="21" customFormat="true" ht="60.75" hidden="false" customHeight="true" outlineLevel="0" collapsed="false">
      <c r="A177" s="16" t="s">
        <v>337</v>
      </c>
      <c r="B177" s="17" t="s">
        <v>338</v>
      </c>
      <c r="C177" s="34" t="n">
        <v>100</v>
      </c>
      <c r="D177" s="34" t="n">
        <v>100</v>
      </c>
      <c r="E177" s="34" t="n">
        <v>100</v>
      </c>
    </row>
    <row r="178" s="21" customFormat="true" ht="78.75" hidden="false" customHeight="true" outlineLevel="0" collapsed="false">
      <c r="A178" s="16" t="s">
        <v>339</v>
      </c>
      <c r="B178" s="17" t="s">
        <v>340</v>
      </c>
      <c r="C178" s="34" t="n">
        <v>30</v>
      </c>
      <c r="D178" s="34" t="n">
        <v>30</v>
      </c>
      <c r="E178" s="34" t="n">
        <v>30</v>
      </c>
    </row>
    <row r="179" s="21" customFormat="true" ht="60" hidden="false" customHeight="true" outlineLevel="0" collapsed="false">
      <c r="A179" s="16" t="s">
        <v>341</v>
      </c>
      <c r="B179" s="17" t="s">
        <v>342</v>
      </c>
      <c r="C179" s="34" t="n">
        <v>30</v>
      </c>
      <c r="D179" s="34" t="n">
        <v>0</v>
      </c>
      <c r="E179" s="34" t="n">
        <v>0</v>
      </c>
    </row>
    <row r="180" s="21" customFormat="true" ht="72.75" hidden="false" customHeight="true" outlineLevel="0" collapsed="false">
      <c r="A180" s="16" t="s">
        <v>343</v>
      </c>
      <c r="B180" s="17" t="s">
        <v>344</v>
      </c>
      <c r="C180" s="34" t="n">
        <v>60</v>
      </c>
      <c r="D180" s="34" t="n">
        <v>0</v>
      </c>
      <c r="E180" s="34" t="n">
        <v>0</v>
      </c>
    </row>
    <row r="181" s="21" customFormat="true" ht="47.25" hidden="false" customHeight="true" outlineLevel="0" collapsed="false">
      <c r="A181" s="16" t="s">
        <v>345</v>
      </c>
      <c r="B181" s="17" t="s">
        <v>346</v>
      </c>
      <c r="C181" s="34" t="n">
        <v>4017</v>
      </c>
      <c r="D181" s="34" t="n">
        <v>3727</v>
      </c>
      <c r="E181" s="34" t="n">
        <v>3727</v>
      </c>
    </row>
    <row r="182" s="21" customFormat="true" ht="86.25" hidden="false" customHeight="true" outlineLevel="0" collapsed="false">
      <c r="A182" s="16" t="s">
        <v>347</v>
      </c>
      <c r="B182" s="17" t="s">
        <v>348</v>
      </c>
      <c r="C182" s="34" t="n">
        <v>173.69269</v>
      </c>
      <c r="D182" s="34" t="n">
        <v>0</v>
      </c>
      <c r="E182" s="34" t="n">
        <v>0</v>
      </c>
    </row>
    <row r="183" s="21" customFormat="true" ht="60.75" hidden="false" customHeight="true" outlineLevel="0" collapsed="false">
      <c r="A183" s="16" t="s">
        <v>349</v>
      </c>
      <c r="B183" s="17" t="s">
        <v>350</v>
      </c>
      <c r="C183" s="34" t="n">
        <v>115.2</v>
      </c>
      <c r="D183" s="34" t="n">
        <v>0</v>
      </c>
      <c r="E183" s="34" t="n">
        <v>0</v>
      </c>
    </row>
    <row r="184" s="21" customFormat="true" ht="72" hidden="false" customHeight="true" outlineLevel="0" collapsed="false">
      <c r="A184" s="16" t="s">
        <v>351</v>
      </c>
      <c r="B184" s="17" t="s">
        <v>352</v>
      </c>
      <c r="C184" s="34" t="n">
        <v>72</v>
      </c>
      <c r="D184" s="34" t="n">
        <v>108</v>
      </c>
      <c r="E184" s="34" t="n">
        <v>108</v>
      </c>
    </row>
    <row r="185" s="21" customFormat="true" ht="148.5" hidden="false" customHeight="true" outlineLevel="0" collapsed="false">
      <c r="A185" s="16" t="s">
        <v>353</v>
      </c>
      <c r="B185" s="17" t="s">
        <v>354</v>
      </c>
      <c r="C185" s="34" t="n">
        <v>950.19706</v>
      </c>
      <c r="D185" s="34" t="n">
        <v>0</v>
      </c>
      <c r="E185" s="34" t="n">
        <v>0</v>
      </c>
    </row>
    <row r="186" s="21" customFormat="true" ht="29.25" hidden="false" customHeight="true" outlineLevel="0" collapsed="false">
      <c r="A186" s="13" t="s">
        <v>355</v>
      </c>
      <c r="B186" s="14" t="s">
        <v>356</v>
      </c>
      <c r="C186" s="35" t="n">
        <f aca="false">C187</f>
        <v>-1807.31169</v>
      </c>
      <c r="D186" s="35" t="n">
        <f aca="false">D187</f>
        <v>0</v>
      </c>
      <c r="E186" s="35" t="n">
        <f aca="false">E187</f>
        <v>0</v>
      </c>
    </row>
    <row r="187" s="21" customFormat="true" ht="45.75" hidden="false" customHeight="true" outlineLevel="0" collapsed="false">
      <c r="A187" s="16" t="s">
        <v>357</v>
      </c>
      <c r="B187" s="17" t="s">
        <v>358</v>
      </c>
      <c r="C187" s="34" t="n">
        <f aca="false">C188</f>
        <v>-1807.31169</v>
      </c>
      <c r="D187" s="34" t="n">
        <f aca="false">D188</f>
        <v>0</v>
      </c>
      <c r="E187" s="34" t="n">
        <f aca="false">E188</f>
        <v>0</v>
      </c>
    </row>
    <row r="188" s="21" customFormat="true" ht="44.25" hidden="false" customHeight="true" outlineLevel="0" collapsed="false">
      <c r="A188" s="16" t="s">
        <v>359</v>
      </c>
      <c r="B188" s="17" t="s">
        <v>360</v>
      </c>
      <c r="C188" s="34" t="n">
        <v>-1807.31169</v>
      </c>
      <c r="D188" s="34" t="n">
        <v>0</v>
      </c>
      <c r="E188" s="34" t="n">
        <v>0</v>
      </c>
    </row>
    <row r="189" s="21" customFormat="true" ht="21.75" hidden="false" customHeight="true" outlineLevel="0" collapsed="false">
      <c r="A189" s="13" t="s">
        <v>361</v>
      </c>
      <c r="B189" s="14"/>
      <c r="C189" s="15" t="n">
        <f aca="false">C13+C107</f>
        <v>234611.8752</v>
      </c>
      <c r="D189" s="15" t="n">
        <f aca="false">D13+D107</f>
        <v>181929.61505</v>
      </c>
      <c r="E189" s="15" t="n">
        <f aca="false">E13+E107</f>
        <v>182406.81572</v>
      </c>
    </row>
    <row r="190" s="21" customFormat="true" ht="29.25" hidden="false" customHeight="true" outlineLevel="0" collapsed="false">
      <c r="A190" s="0"/>
      <c r="B190" s="0"/>
      <c r="C190" s="0"/>
      <c r="D190" s="0"/>
      <c r="E190" s="0"/>
    </row>
    <row r="191" s="21" customFormat="true" ht="45" hidden="false" customHeight="true" outlineLevel="0" collapsed="false">
      <c r="A191" s="0"/>
      <c r="B191" s="0"/>
      <c r="C191" s="0"/>
      <c r="D191" s="0"/>
      <c r="E191" s="0"/>
    </row>
    <row r="192" s="21" customFormat="true" ht="42.75" hidden="false" customHeight="true" outlineLevel="0" collapsed="false">
      <c r="A192" s="0"/>
      <c r="B192" s="0"/>
      <c r="C192" s="0"/>
      <c r="D192" s="0"/>
      <c r="E192" s="0"/>
    </row>
    <row r="193" customFormat="false" ht="21.75" hidden="false" customHeight="true" outlineLevel="0" collapsed="false"/>
    <row r="194" customFormat="false" ht="21.95" hidden="false" customHeight="true" outlineLevel="0" collapsed="false"/>
  </sheetData>
  <mergeCells count="10">
    <mergeCell ref="B1:E1"/>
    <mergeCell ref="B2:E2"/>
    <mergeCell ref="B3:E3"/>
    <mergeCell ref="B4:E4"/>
    <mergeCell ref="B5:E5"/>
    <mergeCell ref="A7:E7"/>
    <mergeCell ref="A8:E8"/>
    <mergeCell ref="B9:C9"/>
    <mergeCell ref="B10:C10"/>
    <mergeCell ref="D10:E10"/>
  </mergeCells>
  <hyperlinks>
    <hyperlink ref="A88" r:id="rId1"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A89" r:id="rId2"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2:44:47Z</dcterms:created>
  <dc:creator>1</dc:creator>
  <dc:description/>
  <dc:language>en-US</dc:language>
  <cp:lastModifiedBy>Ольга</cp:lastModifiedBy>
  <cp:lastPrinted>2024-10-28T13:56:34Z</cp:lastPrinted>
  <dcterms:modified xsi:type="dcterms:W3CDTF">2024-10-29T07:15:51Z</dcterms:modified>
  <cp:revision>0</cp:revision>
  <dc:subject/>
  <dc:title/>
</cp:coreProperties>
</file>