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программы 2024-2026 годы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8" uniqueCount="529">
  <si>
    <t xml:space="preserve">Приложение 8</t>
  </si>
  <si>
    <t xml:space="preserve">к решению Думы Марёвского муниципального округа                                                        "О бюджете Марёвского муниципального округа                                                                   на 2024 год и на плановый период 2025 и 2026 годов"</t>
  </si>
  <si>
    <t xml:space="preserve">Распределение бюджетных ассигнований по целевым статьям (муниципальным программам Марёвского муниципального округа и непрограммным направлениям деятельности), группам и подгруппам видов расходов классификации расходов бюджета муниципального округа                                                                                                       на 2024 год и на плановый период 2025 и 2026 годов</t>
  </si>
  <si>
    <t xml:space="preserve">(тыс. рублей)</t>
  </si>
  <si>
    <t xml:space="preserve">Наименование</t>
  </si>
  <si>
    <t xml:space="preserve">ЦСР</t>
  </si>
  <si>
    <t xml:space="preserve">РЗ</t>
  </si>
  <si>
    <t xml:space="preserve">Пр</t>
  </si>
  <si>
    <t xml:space="preserve">ВР</t>
  </si>
  <si>
    <t xml:space="preserve">2024 год</t>
  </si>
  <si>
    <t xml:space="preserve">2025 год</t>
  </si>
  <si>
    <t xml:space="preserve">2026 год</t>
  </si>
  <si>
    <t xml:space="preserve">Муниципальная программа Марёвского муниципального округа "Гражданская оборона, защита населения и территорий от чрезвычайных ситуаций, обеспечение противопожарной защиты объектов и населенных пунктов в Марёвском муниципальном округе на 2021-2026 годы"</t>
  </si>
  <si>
    <t xml:space="preserve">01 0 00 00000</t>
  </si>
  <si>
    <t xml:space="preserve">Подпрограмма "Обеспечение и совершенствование деятельности единой дежурно-диспетчерской службы Марёвского муниципального округа на 2021-2026 годы"</t>
  </si>
  <si>
    <t xml:space="preserve">01 1 00 00000</t>
  </si>
  <si>
    <t xml:space="preserve">Единая дежурно-диспетчерская служба </t>
  </si>
  <si>
    <t xml:space="preserve">01 1 00 1003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Субсидии бюджетным учреждениям</t>
  </si>
  <si>
    <t xml:space="preserve">Подпрограмма "Гражданская оборона, защита населения и территорий от чрезвычайных ситуаций природного и техногенного характера Марёвского муниципального округа на 2021-2026 годы"</t>
  </si>
  <si>
    <t xml:space="preserve">01 2 00 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1 2 00 10230</t>
  </si>
  <si>
    <t xml:space="preserve">Иные закупки товаров, работ и услуг для обеспечения государственных (муниципальных) нужд</t>
  </si>
  <si>
    <t xml:space="preserve">Мероприятия по техническому обслуживанию системы оповещения</t>
  </si>
  <si>
    <t xml:space="preserve">01 2 00 10240</t>
  </si>
  <si>
    <t xml:space="preserve">Подпрограмма "Обеспечение противопожарной защиты объектов и населенных пунктов в Марёвском муниципальном округе на 2021-2026 годы"</t>
  </si>
  <si>
    <t xml:space="preserve">01 3 00 00000</t>
  </si>
  <si>
    <t xml:space="preserve">Обеспечение противопожарной защиты объектов и населенных пунктов</t>
  </si>
  <si>
    <t xml:space="preserve">01 3 00 10020</t>
  </si>
  <si>
    <t xml:space="preserve">Муниципальная программа Марёвского муниципального округа "Развитие культуры в Марёвском муниципальном округе на 2021-2027 годы"</t>
  </si>
  <si>
    <t xml:space="preserve">02 0 00 00000</t>
  </si>
  <si>
    <t xml:space="preserve">Подпрограмма "Культура Марёвского муниципального округа"</t>
  </si>
  <si>
    <t xml:space="preserve">02 1 00 00000</t>
  </si>
  <si>
    <t xml:space="preserve">Учреждения дополнительного образования детей в сфере культуры (детская музыкальная школа)</t>
  </si>
  <si>
    <t xml:space="preserve">02 1 01 00000</t>
  </si>
  <si>
    <t xml:space="preserve">Обеспечение деятельности учреждений дополнительного образования детей в сфере культуры </t>
  </si>
  <si>
    <t xml:space="preserve">02 1 01 01010</t>
  </si>
  <si>
    <t xml:space="preserve">Образование</t>
  </si>
  <si>
    <t xml:space="preserve">07</t>
  </si>
  <si>
    <t xml:space="preserve">Дополнительное образование детей</t>
  </si>
  <si>
    <t xml:space="preserve">Расходы на частичную компенсацию дополнительных расходов на повышение оплаты труда работников бюджетной сферы </t>
  </si>
  <si>
    <t xml:space="preserve">02 1 01 71410</t>
  </si>
  <si>
    <t xml:space="preserve">Централизованная клубная система, дом народного творчества</t>
  </si>
  <si>
    <t xml:space="preserve">02 1 02 00000</t>
  </si>
  <si>
    <t xml:space="preserve">Обеспечение деятельности централизованной клубной системы, дома народного творчества</t>
  </si>
  <si>
    <t xml:space="preserve">02 1 02 01020</t>
  </si>
  <si>
    <t xml:space="preserve">Культура, кинематография</t>
  </si>
  <si>
    <t xml:space="preserve">08</t>
  </si>
  <si>
    <t xml:space="preserve">Культура</t>
  </si>
  <si>
    <t xml:space="preserve">01</t>
  </si>
  <si>
    <t xml:space="preserve">Мероприятия на проведение Дней села</t>
  </si>
  <si>
    <t xml:space="preserve">02 1 02 01120</t>
  </si>
  <si>
    <t xml:space="preserve">Реализация прочих культурных мероприятий</t>
  </si>
  <si>
    <t xml:space="preserve">02 1 02 01130</t>
  </si>
  <si>
    <t xml:space="preserve">Расходы муниципальных казенных, бюджетных и автономных учреждений по приобретению коммунальных услуг</t>
  </si>
  <si>
    <t xml:space="preserve">02 1 02 72300</t>
  </si>
  <si>
    <t xml:space="preserve">Расходы на софинансирование мероприятий по субсидии на приобретение коммунальных услуг муниципальными казенными, бюджетными и автономными учреждениями</t>
  </si>
  <si>
    <t xml:space="preserve">02 1 02 S2300</t>
  </si>
  <si>
    <t xml:space="preserve">Расходы на обеспечение развития и укрепления материально-технической базы домов культуры, подведомственных органам местного самоуправления муниципальных районов, муниципальных округов, поселений области, реализующим полномочия в сфере культуры, в населенных пунктах с числом жителей до 50 тыс. человек</t>
  </si>
  <si>
    <t xml:space="preserve">02 1 02 L4670</t>
  </si>
  <si>
    <t xml:space="preserve">Федеральный проект "Творческие люди"</t>
  </si>
  <si>
    <t xml:space="preserve">02 1 А2 00000</t>
  </si>
  <si>
    <t xml:space="preserve">Расходы на поддержку отрасли культуры (государственная поддержка лучших работников сельских учреждений культуры) </t>
  </si>
  <si>
    <t xml:space="preserve">02 1 А2 55195</t>
  </si>
  <si>
    <t xml:space="preserve">Расходы на поддержку отрасли культуры (государственная поддержка лучших сельских учреждений культуры) </t>
  </si>
  <si>
    <t xml:space="preserve">02 1 А2 55196</t>
  </si>
  <si>
    <t xml:space="preserve">Музеи и постоянные выставки</t>
  </si>
  <si>
    <t xml:space="preserve">02 1 03 00000</t>
  </si>
  <si>
    <t xml:space="preserve">Обеспечение деятельности музеев и постоянных выставок</t>
  </si>
  <si>
    <t xml:space="preserve">02 1 03 01030</t>
  </si>
  <si>
    <t xml:space="preserve">02 1 03 01130</t>
  </si>
  <si>
    <t xml:space="preserve">02 1 03 72300</t>
  </si>
  <si>
    <t xml:space="preserve">02 1 03 S2300</t>
  </si>
  <si>
    <t xml:space="preserve">Библиотеки</t>
  </si>
  <si>
    <t xml:space="preserve">02 1 04 00000</t>
  </si>
  <si>
    <t xml:space="preserve">Обеспечение деятельности библиотек</t>
  </si>
  <si>
    <t xml:space="preserve">02 1 04 01040</t>
  </si>
  <si>
    <t xml:space="preserve">02 1 04 01130</t>
  </si>
  <si>
    <t xml:space="preserve">02 1 04 72300</t>
  </si>
  <si>
    <t xml:space="preserve">02 1 04 S2300</t>
  </si>
  <si>
    <t xml:space="preserve">Расходы на поддержку отрасли культуры </t>
  </si>
  <si>
    <t xml:space="preserve">02 1 04 L5191</t>
  </si>
  <si>
    <t xml:space="preserve">Федеральный проект "Культурная среда"</t>
  </si>
  <si>
    <t xml:space="preserve">02 1 А1 00000</t>
  </si>
  <si>
    <t xml:space="preserve">Создание модельных муниципальных библиотек в целях реализации национального проекта "Культура"</t>
  </si>
  <si>
    <t xml:space="preserve">02 1 А1 54540</t>
  </si>
  <si>
    <t xml:space="preserve">Муниципальная программа Марёвского муниципального округа "Развитие и поддержка малого и среднего предпринимательства в Марёвском муниципальном округе на 2021-2026 годы"</t>
  </si>
  <si>
    <t xml:space="preserve">03 0 00 00000</t>
  </si>
  <si>
    <t xml:space="preserve">Мероприятия по реализации муниципальной программы развития малого предпринимательства</t>
  </si>
  <si>
    <t xml:space="preserve">03 0 00 20010</t>
  </si>
  <si>
    <t xml:space="preserve">Национальная экономика</t>
  </si>
  <si>
    <t xml:space="preserve">04</t>
  </si>
  <si>
    <t xml:space="preserve">Другие вопросы в области национальной экономики</t>
  </si>
  <si>
    <t xml:space="preserve">12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Расходы на организацию обеспечения твердым топливом (дровами) семей граждан, призванных на военную службу по мобилизации, граждан, заключивших контракт о добровольном содействии в выполнении задач, возложенных на Вооруженные Силы Российской Федерации, военнослужащих Росгвардии, граждан, заключивших контракт о прохождении военной службы, сотрудников, находящихся в служебной командировке в зоне действия специальной военной операции, проживающих в жилых помещениях с печным отоплением на территории Марёвского муниципального округа</t>
  </si>
  <si>
    <t xml:space="preserve">03 0 00 76230</t>
  </si>
  <si>
    <t xml:space="preserve">Муниципальная программа Марёвского муниципального округа "Развитие физической культуры и спорта в Марёвском муниципальном округе на 2021-2027 годы"</t>
  </si>
  <si>
    <t xml:space="preserve">04 0 00 00000</t>
  </si>
  <si>
    <t xml:space="preserve">Подпрограмма "Развитие физической культуры и массового спорта на территории Марёвского муниципального округа"</t>
  </si>
  <si>
    <t xml:space="preserve">04 2 00 00000</t>
  </si>
  <si>
    <t xml:space="preserve">Расходы в области спорта и физической культуры</t>
  </si>
  <si>
    <t xml:space="preserve">04 2 00 0201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Расходы на организацию и проведение физкультурных и спортивно-массовых мероприятий</t>
  </si>
  <si>
    <t xml:space="preserve">04 2 00 02020</t>
  </si>
  <si>
    <t xml:space="preserve">Муниципальная программа Марёвского муниципального округа "Управление муниципальными финансами Марёвского муниципального округа на 2021-2026 годы"</t>
  </si>
  <si>
    <t xml:space="preserve">05 0 00 00000</t>
  </si>
  <si>
    <t xml:space="preserve">Подпрограмма "Организация и обеспечение осуществления бюджетного процесса, управление муниципальным долгом Марёвского муниципального округа"</t>
  </si>
  <si>
    <t xml:space="preserve">05 1 00 00000</t>
  </si>
  <si>
    <t xml:space="preserve">Расходы на обеспечение функций органов местного самоуправления</t>
  </si>
  <si>
    <t xml:space="preserve">05 1 00 01000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 на выплаты персоналу государственных (муниципальных) органов</t>
  </si>
  <si>
    <t xml:space="preserve">Обслуживание муниципального долга Маревского муниципального округа</t>
  </si>
  <si>
    <t xml:space="preserve">05 1 00 10050</t>
  </si>
  <si>
    <t xml:space="preserve">Обслуживание государственного (муниципального ) долга</t>
  </si>
  <si>
    <t xml:space="preserve">13</t>
  </si>
  <si>
    <t xml:space="preserve">Обслуживание государственного (муниципального ) внутреннего долга</t>
  </si>
  <si>
    <t xml:space="preserve">Обслуживание муниципального долга</t>
  </si>
  <si>
    <t xml:space="preserve">Муниципальная программа Марёвского муниципального округа "Совершенствование системы муниципального управления в Марёвском муниципальном округе Новгородской области на 2021-2026 годы"</t>
  </si>
  <si>
    <t xml:space="preserve">06 0 00 00000</t>
  </si>
  <si>
    <t xml:space="preserve">Подпрограмма "Развитие системы муниципальной службы в Марёвском муниципальном округе"</t>
  </si>
  <si>
    <t xml:space="preserve">06 1 00 00000</t>
  </si>
  <si>
    <t xml:space="preserve">Реализация мероприятий муниципальной программы по развитию системы муниципальной службы </t>
  </si>
  <si>
    <t xml:space="preserve">06 1 00 23100</t>
  </si>
  <si>
    <t xml:space="preserve">Другие вопросы в области образования</t>
  </si>
  <si>
    <t xml:space="preserve">09</t>
  </si>
  <si>
    <t xml:space="preserve">Подпрограмма "Развитие информационного общества и формирование элементов электронного правительства в Марёвском муниципальном округе"</t>
  </si>
  <si>
    <t xml:space="preserve">06 2 00 00000</t>
  </si>
  <si>
    <t xml:space="preserve">Реализация мероприятий по развитию информационного общества и формирование элементов электронного правительства </t>
  </si>
  <si>
    <t xml:space="preserve">06 2 00 23110</t>
  </si>
  <si>
    <t xml:space="preserve">Связь и информатика</t>
  </si>
  <si>
    <t xml:space="preserve">Реализация мероприятий по переходу на импортонезависимое программное обеспечение и оборудование</t>
  </si>
  <si>
    <t xml:space="preserve">06 2 00 23120</t>
  </si>
  <si>
    <t xml:space="preserve">Муниципальная программа Марёвского муниципального округа "Развитие и совершенствование автомобильных дорог общего пользования местного значения в границах Марёвского муниципального округа (за исключением автомобильных дорог регионального или межмуниципального значения) на 2021-2026 годы"</t>
  </si>
  <si>
    <t xml:space="preserve">07 0 00 00000</t>
  </si>
  <si>
    <t xml:space="preserve">Содержание автомобильных дорог общего пользования местного значения</t>
  </si>
  <si>
    <t xml:space="preserve">07 0 00 23080</t>
  </si>
  <si>
    <t xml:space="preserve">Дорожное хозяйство (дорожные фонды)</t>
  </si>
  <si>
    <t xml:space="preserve">Ремонт автомобильных дорог общего пользования местного значения</t>
  </si>
  <si>
    <t xml:space="preserve">07 0 00 23090</t>
  </si>
  <si>
    <t xml:space="preserve">Расходы на формирование муниципальных дорожных фондов</t>
  </si>
  <si>
    <t xml:space="preserve">07 0 00 71510</t>
  </si>
  <si>
    <t xml:space="preserve">Софинансирование расходов на формирование муниципальных дорожных фондов</t>
  </si>
  <si>
    <t xml:space="preserve">07 0 00 S1510</t>
  </si>
  <si>
    <t xml:space="preserve">Расходы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 0 00 71530</t>
  </si>
  <si>
    <t xml:space="preserve">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 0 00 S1530</t>
  </si>
  <si>
    <t xml:space="preserve">Муниципальная программа Марёвского муниципального округа "Развитие образования в Марёвском муниципальном округе до 2028 года"</t>
  </si>
  <si>
    <t xml:space="preserve">08 0 00 00000</t>
  </si>
  <si>
    <t xml:space="preserve">Подпрограмма "Развитие дошкольного и общего образования в Марёвском муниципальном округе"</t>
  </si>
  <si>
    <t xml:space="preserve">08 1 00 00000</t>
  </si>
  <si>
    <t xml:space="preserve">Создание условий для получения качественного образования</t>
  </si>
  <si>
    <t xml:space="preserve">08 1 02 00000</t>
  </si>
  <si>
    <t xml:space="preserve">Обеспечение 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08 1 02 70500</t>
  </si>
  <si>
    <t xml:space="preserve">Общее образование</t>
  </si>
  <si>
    <t xml:space="preserve">02</t>
  </si>
  <si>
    <t xml:space="preserve">Субсидии автономным учреждениям</t>
  </si>
  <si>
    <t xml:space="preserve">Обеспечение доступа к информационно-телекоммуникационной сети "Интернет",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</t>
  </si>
  <si>
    <t xml:space="preserve">08 1 02 70570</t>
  </si>
  <si>
    <t xml:space="preserve">Подпрограмма "Развитие дополнительного образования в Марёвском муниципальном округе"</t>
  </si>
  <si>
    <t xml:space="preserve">08 2 00 00000</t>
  </si>
  <si>
    <t xml:space="preserve">Федеральный проект "Успех каждого ребенка"</t>
  </si>
  <si>
    <t xml:space="preserve">08 2 E2 00000</t>
  </si>
  <si>
    <t xml:space="preserve">Расходы на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 </t>
  </si>
  <si>
    <t xml:space="preserve">08 2 E2 72020</t>
  </si>
  <si>
    <t xml:space="preserve">Формирование целостной системы выявления, продвижения и поддержки одаренных детей, инициативной и талантливой молодежи</t>
  </si>
  <si>
    <t xml:space="preserve">08 2 05 00000</t>
  </si>
  <si>
    <t xml:space="preserve">Организация и проведение муниципального этапа и участие в региональном этапе всероссийской олимпиады школьников по общеобразовательным предметам</t>
  </si>
  <si>
    <t xml:space="preserve">08 2 05 01080</t>
  </si>
  <si>
    <t xml:space="preserve">Реализация дополнительных общеразвивающих программ для детей в соответствии с социальным сертификатом на получение муниципальной услуги в социальной сфере</t>
  </si>
  <si>
    <t xml:space="preserve">08 2 06 00000</t>
  </si>
  <si>
    <t xml:space="preserve">Обеспечение затрат связанных с оказанием муниципальных услуг в социальной сфере по направлению деятельности "Реализация дополнительных общеразвивающих программ для детей" в соответствии с социальным сертификатом на получение муниципальной услуги в социальной сфере</t>
  </si>
  <si>
    <t xml:space="preserve">08 2 06 01100</t>
  </si>
  <si>
    <t xml:space="preserve">Подпрограмма "Социальная адаптация детей-сирот и детей, оставшихся без попечения родителей, а также лиц из числа детей-сирот и детей, оставшихся без попечения родителей"</t>
  </si>
  <si>
    <t xml:space="preserve">08 3 00 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областного бюджета</t>
  </si>
  <si>
    <t xml:space="preserve">08 3 00 А0821</t>
  </si>
  <si>
    <t xml:space="preserve">Социальная политика</t>
  </si>
  <si>
    <t xml:space="preserve">Охрана семьи и детства</t>
  </si>
  <si>
    <t xml:space="preserve">Бюджетные инвестиции</t>
  </si>
  <si>
    <t xml:space="preserve">Подпрограмма "Организация отдыха и занятости несовершеннолетних в Марёвском муниципальном округе"</t>
  </si>
  <si>
    <t xml:space="preserve">08 4 00 00000</t>
  </si>
  <si>
    <t xml:space="preserve">Организация отдыха и занятости несовершеннолетних в период каникул</t>
  </si>
  <si>
    <t xml:space="preserve">08 4 04 00000</t>
  </si>
  <si>
    <t xml:space="preserve">Организация трудоустройства подростков в летний период</t>
  </si>
  <si>
    <t xml:space="preserve">08 4 04 10110</t>
  </si>
  <si>
    <t xml:space="preserve">Молодежная политика</t>
  </si>
  <si>
    <t xml:space="preserve">Обеспечение деятельности каникулярного образовательного отдыха (оздоровление детей)</t>
  </si>
  <si>
    <t xml:space="preserve">08 4 04 10120</t>
  </si>
  <si>
    <t xml:space="preserve">Подпрограмма "Обеспечение реализации муниципальной программы в области образования Марёвского муниципального округа"</t>
  </si>
  <si>
    <t xml:space="preserve">08 5 00 00000</t>
  </si>
  <si>
    <t xml:space="preserve">Компенсация родительской платы родителям (законным представителям) детей, посещающих частные и муниципальные образовательные организации, реализующие образовательную программу дошкольного образования</t>
  </si>
  <si>
    <t xml:space="preserve">08 5 00 70010</t>
  </si>
  <si>
    <t xml:space="preserve">Социальные выплаты гражданам, кроме публичных нормативных социальных выплат</t>
  </si>
  <si>
    <t xml:space="preserve">Содержание ребенка в семье опекуна и приемной семье, а также вознаграждение, причитающееся  приемному родителю</t>
  </si>
  <si>
    <t xml:space="preserve">08 5 00 70130</t>
  </si>
  <si>
    <t xml:space="preserve">Публичные нормативные социальные выплаты гражданам</t>
  </si>
  <si>
    <t xml:space="preserve">Содержание муниципальных образовательных дошкольных организаций</t>
  </si>
  <si>
    <t xml:space="preserve">08 5 01 00000</t>
  </si>
  <si>
    <t xml:space="preserve">Обеспечение деятельности муниципальных детских дошкольных учреждений за счёт средств бюджета муниципального округа</t>
  </si>
  <si>
    <t xml:space="preserve">08 5 01 01050</t>
  </si>
  <si>
    <t xml:space="preserve">Дошкольное образование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, технические средства обучения, расходные материалы и хозяйственные нужды образовательных организаций, на организацию обучения по основным общеобразовательным программам на дому, осуществляемое образовательными организациями, возмещение расходов за пользование услугой доступа к информационно-телекоммуникационной сети "Интернет" муниципальных общеобразовательных организаций, организующих обучение детей-инвалидов с использованием дистанционных образовательных технологий</t>
  </si>
  <si>
    <t xml:space="preserve">08 5 01 70040</t>
  </si>
  <si>
    <t xml:space="preserve">Осуществление отдельных государственных полномочий по оказанию мер социальной поддержки обучающимся (обучавшимся до дня выпуска) муниципальных образовательных организаций</t>
  </si>
  <si>
    <t xml:space="preserve">08 5 01 70060</t>
  </si>
  <si>
    <t xml:space="preserve">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08 5 01 72120</t>
  </si>
  <si>
    <t xml:space="preserve">Расходы на софинансирование мероприятий по субсидии на 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08 5 01 S 2120</t>
  </si>
  <si>
    <t xml:space="preserve">08 5 01 72300</t>
  </si>
  <si>
    <t xml:space="preserve">08 5 01 S2300</t>
  </si>
  <si>
    <t xml:space="preserve">Расходы на обеспечение расходных обязательств, связанных с реализацией указа Губернатора Новгородской области от 11.10.2022 № 584 </t>
  </si>
  <si>
    <t xml:space="preserve">08 5 01 72670</t>
  </si>
  <si>
    <t xml:space="preserve">Расходы на обеспечение общеобразовательных учреждений</t>
  </si>
  <si>
    <t xml:space="preserve">08 5 02 00000</t>
  </si>
  <si>
    <t xml:space="preserve">Финансовое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в муниципальных общеобразовательных организациях </t>
  </si>
  <si>
    <t xml:space="preserve">08 5 02 R0501</t>
  </si>
  <si>
    <t xml:space="preserve">Обеспечение деятельности общеобразовательных учреждений в части расходов, осуществляемых за счёт средств бюджета муниципального округа</t>
  </si>
  <si>
    <t xml:space="preserve">08 5 02 01060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 (источником финансового обеспечения которых является иной межбюджетный трансферт из федерального бюджета)</t>
  </si>
  <si>
    <t xml:space="preserve">08 5 02 R3031</t>
  </si>
  <si>
    <t xml:space="preserve">08 5 02 70040</t>
  </si>
  <si>
    <t xml:space="preserve">08 5 02 70060</t>
  </si>
  <si>
    <t xml:space="preserve">Ежемесячное денежное вознаграждение за классное руководство в муниципальных образовательных организациях, реализующих общеобразовательные программы начального общего, основного общего и среднего общего образования</t>
  </si>
  <si>
    <t xml:space="preserve">08 5 02 70630</t>
  </si>
  <si>
    <t xml:space="preserve">Расходы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, являющихся детьми граждан, призванных на военную службу по мобилизации, граждан, заключивших контракт о прохождении военной службы, граждан, заключивших контракт о прохождении военной службы, заключивших контракт о добровольном содействии, сотрудников, находящихся в служебной командировке, а также погибших (умерших) граждан, сотрудников; граждан, сотрудников, ставших инвалидами</t>
  </si>
  <si>
    <t xml:space="preserve">08 5 02 71640</t>
  </si>
  <si>
    <t xml:space="preserve">Приобретение или изготовление бланков документов об образовании и (или) о квалификации </t>
  </si>
  <si>
    <t xml:space="preserve">08 5 02 72080</t>
  </si>
  <si>
    <t xml:space="preserve">Расходы на софинансирование мероприятий по приобретению или изготовлению бланков документов об образовании и (или) о квалификации </t>
  </si>
  <si>
    <t xml:space="preserve">08 5 02 S2080</t>
  </si>
  <si>
    <t xml:space="preserve">08 5 02 72120</t>
  </si>
  <si>
    <t xml:space="preserve">08 5 02 S2120</t>
  </si>
  <si>
    <t xml:space="preserve">08 5 02 72300</t>
  </si>
  <si>
    <t xml:space="preserve">08 5 02 S2300</t>
  </si>
  <si>
    <t xml:space="preserve">Расходы на организацию бесплатной перевозки обучающихся общеобразовательных организаций</t>
  </si>
  <si>
    <t xml:space="preserve">08 5 02 72380</t>
  </si>
  <si>
    <t xml:space="preserve">Софинансирование расходов на организацию бесплатной перевозки обучающихся общеобразовательных организаций</t>
  </si>
  <si>
    <t xml:space="preserve">08 5 02 S2380</t>
  </si>
  <si>
    <t xml:space="preserve">Осуществление отдельных государственных полномочий по предоставлению дополнительных мер  социальной поддержки отдельным категориям педагогических работников, трудоустроившихся в муниципальные образовательные организации, реализующие образовательные программы начального общего, основного общего, среднего общего образования,  и осуществляющих трудовую деятельность на территории муниципального района, муниципального округа Новгородской области в 2022-2025 годах</t>
  </si>
  <si>
    <t xml:space="preserve">08 5 02 72650</t>
  </si>
  <si>
    <t xml:space="preserve">Социальное обеспечение населения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8 5 02 L3041</t>
  </si>
  <si>
    <t xml:space="preserve">Федеральный проект "Современная школа"</t>
  </si>
  <si>
    <t xml:space="preserve">08 5 Е1 00000</t>
  </si>
  <si>
    <t xml:space="preserve">Расходы на обеспечение деятельности центров образования цифрового и гуманитарного профилей, центров образования естественно-научной и технологической направленности в общеобразовательных муниципальных организациях области</t>
  </si>
  <si>
    <t xml:space="preserve">08 5 E1 70020</t>
  </si>
  <si>
    <t xml:space="preserve">Расходы на финансовое обеспечение деятельности центров образования цифрового и гуманитарного профилей в общеобразовательных муниципальных организациях области</t>
  </si>
  <si>
    <t xml:space="preserve">08 5 Е1 71370</t>
  </si>
  <si>
    <t xml:space="preserve">Федеральный проект "Цифровая образовательная среда"</t>
  </si>
  <si>
    <t xml:space="preserve">08 5 Е4 00000</t>
  </si>
  <si>
    <t xml:space="preserve">Расходы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</t>
  </si>
  <si>
    <t xml:space="preserve">08 5 Е4 71380</t>
  </si>
  <si>
    <t xml:space="preserve">Федеральный проект "Патриотическое воспитание граждан Российской Федерации"</t>
  </si>
  <si>
    <t xml:space="preserve">08 5 EВ 00000</t>
  </si>
  <si>
    <t xml:space="preserve">08 5 ЕВ 51791</t>
  </si>
  <si>
    <t xml:space="preserve">Развитие дополнительного образования в сфере образования</t>
  </si>
  <si>
    <t xml:space="preserve">08 5 03 00000</t>
  </si>
  <si>
    <t xml:space="preserve">Обеспечение деятельности учреждений, реализующих программы дополнительного образования в сфере образования</t>
  </si>
  <si>
    <t xml:space="preserve">08 5 03 01070</t>
  </si>
  <si>
    <t xml:space="preserve">08 5 03 72120</t>
  </si>
  <si>
    <t xml:space="preserve">08 5 03 S2120</t>
  </si>
  <si>
    <t xml:space="preserve">08 5 03 72300</t>
  </si>
  <si>
    <t xml:space="preserve">08 5 03 S2300</t>
  </si>
  <si>
    <t xml:space="preserve">Центр финансового обслуживания учреждений</t>
  </si>
  <si>
    <t xml:space="preserve">08 5 05 00000</t>
  </si>
  <si>
    <t xml:space="preserve">Обеспечение деятельности Центра финансового обслуживания учреждений</t>
  </si>
  <si>
    <t xml:space="preserve">08 5 05 01090</t>
  </si>
  <si>
    <t xml:space="preserve">Муниципальная программа Марёвского муниципального округа "Развитие туризма на территории Марёвского муниципального округа на 2021-2026 годы"</t>
  </si>
  <si>
    <t xml:space="preserve">09 0 00 00000</t>
  </si>
  <si>
    <t xml:space="preserve">Создание условий для развития туризма в Марёвском муниципальном округе</t>
  </si>
  <si>
    <t xml:space="preserve">09 1 00 00000</t>
  </si>
  <si>
    <t xml:space="preserve">Мероприятия по развитию туризма в Марёвском муниципальном округе</t>
  </si>
  <si>
    <t xml:space="preserve">09 1 00 21010</t>
  </si>
  <si>
    <t xml:space="preserve">Нацилнальная экономика</t>
  </si>
  <si>
    <t xml:space="preserve">Муниципальная программа Марёвского муниципального округа "Развитие торговли в Марёвском муниципальном округе на 2021-2027 годы"</t>
  </si>
  <si>
    <t xml:space="preserve">10 0 00 00000</t>
  </si>
  <si>
    <t xml:space="preserve">Мероприятия по реализации муниципальной программы развитие торговли</t>
  </si>
  <si>
    <t xml:space="preserve">10 0 00 30050</t>
  </si>
  <si>
    <t xml:space="preserve">Создание условий для обеспечения жителей отделённых и (или) труднодоступных населённых пунктов Новгородской области услугами торговли посредством мобильных торговых объектов, осуществляющих доставку и реализацию товаров</t>
  </si>
  <si>
    <t xml:space="preserve">10 0 00 72660</t>
  </si>
  <si>
    <t xml:space="preserve">Софинансирование мероприятий по созданию условий для обеспечения жителей отделённых и (или) труднодоступных населённых пунктов Новгородской области услугами торговли посредством мобильных торговых объектов, осуществляющих доставку и реализацию товаров</t>
  </si>
  <si>
    <t xml:space="preserve">10 0 00 S2660</t>
  </si>
  <si>
    <t xml:space="preserve">Муниципальная программа Марёвского муниципального округа "Комплексное развитие систем коммунальной инфраструктуры Марёвского муниципального округа на 2021-2026 годы"</t>
  </si>
  <si>
    <t xml:space="preserve">11 0 00 00000</t>
  </si>
  <si>
    <t xml:space="preserve">Мероприятия по развитию систем коммунальной инфраструктуры</t>
  </si>
  <si>
    <t xml:space="preserve">11 0 00 2002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Реализация мероприятий муниципальных программ в области водоснабжения и водоотведения </t>
  </si>
  <si>
    <t xml:space="preserve">11 0 00 72370</t>
  </si>
  <si>
    <t xml:space="preserve">Софинансирование мероприятий муниципальных программ в области водоснабжения и водоотведения </t>
  </si>
  <si>
    <t xml:space="preserve">11 0 00 S2370</t>
  </si>
  <si>
    <t xml:space="preserve">Муниципальная программа Марёвского муниципального округа "Обеспечение жильём молодых семей Марёвского муниципального округа в 2021-2026 годах"</t>
  </si>
  <si>
    <t xml:space="preserve">12 0 00 00000</t>
  </si>
  <si>
    <t xml:space="preserve">Реализация мероприятий муниципальной программы по обеспечению жильём молодых семей Марёвского муниципального округа</t>
  </si>
  <si>
    <t xml:space="preserve">12 0 01 00000</t>
  </si>
  <si>
    <t xml:space="preserve">Софинансирование социальных выплат молодым семьям на приобретение жилого помещения или создание объекта индивидуального жилищного строительства</t>
  </si>
  <si>
    <t xml:space="preserve">12 0 01 L4970</t>
  </si>
  <si>
    <t xml:space="preserve">Муниципальная программа Марёвского муниципального округа "Энергосбережение в Марёвском муниципальном округе на 2021-2026 годы"</t>
  </si>
  <si>
    <t xml:space="preserve">13 0 00 00000</t>
  </si>
  <si>
    <t xml:space="preserve">Расходы по энергосбережению</t>
  </si>
  <si>
    <t xml:space="preserve">13 0 00 20040</t>
  </si>
  <si>
    <t xml:space="preserve">Муниципальная программа Марёвского муниципального округа "Противодействие коррупции на 2021-2026 годы"</t>
  </si>
  <si>
    <t xml:space="preserve">15 0 00 00000</t>
  </si>
  <si>
    <t xml:space="preserve">Мероприятия по противодействию коррупции</t>
  </si>
  <si>
    <t xml:space="preserve">15 0 00 20060</t>
  </si>
  <si>
    <t xml:space="preserve">Другие общегосударственные вопросы</t>
  </si>
  <si>
    <t xml:space="preserve">Муниципальная программа Марёвского муниципального округа "Привлечение педагогических кадров в систему образования Марёвского муниципального округа до 2027 года"</t>
  </si>
  <si>
    <t xml:space="preserve">16 0 00 00000</t>
  </si>
  <si>
    <t xml:space="preserve">Подпрограмма "Создание благоприятных условий для привлечения педагогических работников востребованных специальностей в муниципальные общеобразовательные организации Марёвского муниципального округа"</t>
  </si>
  <si>
    <t xml:space="preserve">16 1 00 00000</t>
  </si>
  <si>
    <t xml:space="preserve">Привлечение педагогических работников наиболее востребованных специальностей  в муниципальные общеобразовательные организации</t>
  </si>
  <si>
    <t xml:space="preserve">16 1 00 03010</t>
  </si>
  <si>
    <t xml:space="preserve">Выплата стипендии обучающимся, заключившим договор о целевом обучении по образовательным программам высшего образования и среднего профессионального образования по направлению "Педагогическое образование"</t>
  </si>
  <si>
    <t xml:space="preserve">16 1 00 03020</t>
  </si>
  <si>
    <t xml:space="preserve">Выплата стипендии обучающимся, заключившим договор о целевом обучении по образовательным программам высшего образования по направлению "Педагогическое образование"</t>
  </si>
  <si>
    <t xml:space="preserve">16 1 00 75320</t>
  </si>
  <si>
    <t xml:space="preserve">Муниципальная программа Марёвского муниципального округа "Обеспечение общественного порядка и противодействие преступности в Марёвском муниципальном округе на 2021-2026 годы"</t>
  </si>
  <si>
    <t xml:space="preserve">18 0 00 00000</t>
  </si>
  <si>
    <t xml:space="preserve">Подпрограмма "Профилактика терроризма и экстремизма в Маревском муниципальном округе"</t>
  </si>
  <si>
    <t xml:space="preserve">18 1 00 00000</t>
  </si>
  <si>
    <t xml:space="preserve">Осуществление технической укреплённости здания Администрации Марёвского муниципального округа</t>
  </si>
  <si>
    <t xml:space="preserve">18 1 00 2008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"Профилактика правонарушений в Маревском муниципальном округе"</t>
  </si>
  <si>
    <t xml:space="preserve">18 2 00 00000</t>
  </si>
  <si>
    <t xml:space="preserve">Мероприятия по профилактике правонарушений</t>
  </si>
  <si>
    <t xml:space="preserve">18 2 00 20090</t>
  </si>
  <si>
    <t xml:space="preserve">Муниципальная программа Марёвского муниципального округа "Повышение безопасности дорожного движения в Маревском муниципальном округе на 2021-2026 годы"</t>
  </si>
  <si>
    <t xml:space="preserve">19 0 00 00000</t>
  </si>
  <si>
    <t xml:space="preserve">Мероприятия по муниципальной программе "Повышение безопасности дорожного движения в Марёвском муниципальном округе на 2021-2026 годы"</t>
  </si>
  <si>
    <t xml:space="preserve">19 1 00 00000</t>
  </si>
  <si>
    <t xml:space="preserve">Мероприятия по безопасности дорожного движения в Маревском муниципальном округе</t>
  </si>
  <si>
    <t xml:space="preserve">19 1 00 30010</t>
  </si>
  <si>
    <t xml:space="preserve">Муниципальная программа Марёвского муниципального округа "Благоустройство территории Марёвского муниципального округа на 2021-2026 годы"</t>
  </si>
  <si>
    <t xml:space="preserve">21 0 00 00000</t>
  </si>
  <si>
    <t xml:space="preserve">Благоустройство территорий населенных пунктов муниципального округа</t>
  </si>
  <si>
    <t xml:space="preserve">21 1 00 00000</t>
  </si>
  <si>
    <t xml:space="preserve">Расходы на осуществление отдельных государственных полномочий в области увековечения памяти погибших при защите Отечества</t>
  </si>
  <si>
    <t xml:space="preserve">21 1 00 70660</t>
  </si>
  <si>
    <t xml:space="preserve">Благоустройство </t>
  </si>
  <si>
    <t xml:space="preserve">Поддержка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21 1 00 72090</t>
  </si>
  <si>
    <t xml:space="preserve">Софинансирование мероприятий по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21 1 00 S2090</t>
  </si>
  <si>
    <t xml:space="preserve">Реализация приоритетных проектов поддержки местных инициатив</t>
  </si>
  <si>
    <t xml:space="preserve">21 1 00 75260</t>
  </si>
  <si>
    <t xml:space="preserve">Софинансирование мероприятий на реализацию приоритетных проектов поддержки местных инициатив (средства граждан)</t>
  </si>
  <si>
    <t xml:space="preserve">21 1 00 N5260</t>
  </si>
  <si>
    <t xml:space="preserve">Софинансирование мероприятий на реализацию приоритетных проектов поддержки местных инициатив</t>
  </si>
  <si>
    <t xml:space="preserve">21 1 00 S5260</t>
  </si>
  <si>
    <t xml:space="preserve">Реализация приоритетного регионального проекта "Народный бюджет"</t>
  </si>
  <si>
    <t xml:space="preserve">21 1 00 76100</t>
  </si>
  <si>
    <t xml:space="preserve">Софинансирование мероприятий по реализации приоритетного регионального проекта "Народный бюджет"</t>
  </si>
  <si>
    <t xml:space="preserve">21 1 00 S6100</t>
  </si>
  <si>
    <t xml:space="preserve">Реализация местных инициатив в рамках приоритетного регионального проекта "Наш выбор"</t>
  </si>
  <si>
    <t xml:space="preserve">21 1 00 77050</t>
  </si>
  <si>
    <t xml:space="preserve">Софинансирование мероприятий по реализации местных инициатив в рамках приоритетного регионального проекта "Наш выбор" (средства граждан)</t>
  </si>
  <si>
    <t xml:space="preserve">21 1 00 N7050</t>
  </si>
  <si>
    <t xml:space="preserve">Софинансирование мероприятий по реализации местных инициатив в рамках приоритетного регионального проекта "Наш выбор" </t>
  </si>
  <si>
    <t xml:space="preserve">21 1 00 S7050</t>
  </si>
  <si>
    <t xml:space="preserve">Уличное освещение</t>
  </si>
  <si>
    <t xml:space="preserve">21 1 00 80210</t>
  </si>
  <si>
    <t xml:space="preserve">Озеленение территорий населенных пунктов</t>
  </si>
  <si>
    <t xml:space="preserve">21 1 00 80220</t>
  </si>
  <si>
    <t xml:space="preserve">Организация и содержание мест захоронения</t>
  </si>
  <si>
    <t xml:space="preserve">21 1 00 80230</t>
  </si>
  <si>
    <t xml:space="preserve">Мероприятия по борьбе с борщевиком Сосновского</t>
  </si>
  <si>
    <t xml:space="preserve">21 1 00 80240</t>
  </si>
  <si>
    <t xml:space="preserve">Реализация мероприятий по новогоднему украшению общественных пространств муниципального округа</t>
  </si>
  <si>
    <t xml:space="preserve">21 1 00 80260</t>
  </si>
  <si>
    <t xml:space="preserve">Прочие мероприятия по благоустройству</t>
  </si>
  <si>
    <t xml:space="preserve">21 1 00 80270</t>
  </si>
  <si>
    <t xml:space="preserve">Мероприятия по ликвидации стихийных, несанкционированных свалок на территории Маревского муниципального округа</t>
  </si>
  <si>
    <t xml:space="preserve">21 1 00 80280</t>
  </si>
  <si>
    <t xml:space="preserve">Мероприятия по изготовлению и установке информационных знаков на въезде в муниципальный округ</t>
  </si>
  <si>
    <t xml:space="preserve">21 1 00 80290</t>
  </si>
  <si>
    <t xml:space="preserve">Мероприятия по обустройству и восстановлению воинских захоронений</t>
  </si>
  <si>
    <t xml:space="preserve">21 1 00 L2990</t>
  </si>
  <si>
    <t xml:space="preserve">Муниципальная программа Марёвского муниципального округа "Формирование современной городской среды на территории с. Марёво на 2021-2030 годы"</t>
  </si>
  <si>
    <t xml:space="preserve">22 0 00 00000</t>
  </si>
  <si>
    <t xml:space="preserve">Федеральный проект "Формирование комфортной городской среды"</t>
  </si>
  <si>
    <t xml:space="preserve">22 0 F2 00000</t>
  </si>
  <si>
    <t xml:space="preserve">Реализация мероприятий муниципальных программ, направленных на благоустройство дворовых территорий многоквартирных домов и на благоустройство общественных территорий с. Марёво</t>
  </si>
  <si>
    <t xml:space="preserve">22 0 F2 55550</t>
  </si>
  <si>
    <t xml:space="preserve">Муниципальная программа Марёвского муниципального округа "Капитальный ремонт муниципального жилищного фонда в Марёвском муниципальном округе на 2022-2027 годы"</t>
  </si>
  <si>
    <t xml:space="preserve">23 0 00 00000</t>
  </si>
  <si>
    <t xml:space="preserve">Поддержка жилищного хозяйства</t>
  </si>
  <si>
    <t xml:space="preserve">23 1 00 00000</t>
  </si>
  <si>
    <t xml:space="preserve">Взносы на капитальный ремонт общего имущества в многоквартирных домах</t>
  </si>
  <si>
    <t xml:space="preserve">23 1 00 70200</t>
  </si>
  <si>
    <t xml:space="preserve">Жилищное хозяйство</t>
  </si>
  <si>
    <t xml:space="preserve">Проведение капитального ремонта муниципального жилого фонда</t>
  </si>
  <si>
    <t xml:space="preserve">23 1 00 70300</t>
  </si>
  <si>
    <t xml:space="preserve">Иные выплаты населению</t>
  </si>
  <si>
    <t xml:space="preserve">Софинансирование расходных обязательств, возникающих при предоставлении субсидий на финансовое обеспечение (возмещение) затрат в связи с оказанием услуг по содержанию жилищного фонда, за счёт средств областного бюджета</t>
  </si>
  <si>
    <t xml:space="preserve">23 1 00 71730</t>
  </si>
  <si>
    <t xml:space="preserve">Софинансирование расходных обязательств, возникающие при предоставлении субсидий на финансовое обеспечение (возмещение) затрат в связи с оказанием услуг по содержанию жилищного фонда, за счёт средств бюджета муниципального округа</t>
  </si>
  <si>
    <t xml:space="preserve">23 1 00 S1730</t>
  </si>
  <si>
    <t xml:space="preserve">Муниципальная программа Марёвского муниципального округа "Развитие молодежной политики в Марёвском муниципальном округе на 2024-2028 годы"</t>
  </si>
  <si>
    <t xml:space="preserve">26 0 00 00000</t>
  </si>
  <si>
    <t xml:space="preserve">Подпрограмма "Вовлечение молодёжи Марёвского муниципального округа в социальную практику"</t>
  </si>
  <si>
    <t xml:space="preserve">26 1 00 00000</t>
  </si>
  <si>
    <t xml:space="preserve">Мероприятия по вовлечению молодежи муниципального округа в социальную практику</t>
  </si>
  <si>
    <t xml:space="preserve">26 1 00 20110</t>
  </si>
  <si>
    <t xml:space="preserve">Стипендии</t>
  </si>
  <si>
    <t xml:space="preserve">Подпрограмма "Патриотическое воспитание населения Марёвского муниципального округа"</t>
  </si>
  <si>
    <t xml:space="preserve">26 2 00 00000</t>
  </si>
  <si>
    <t xml:space="preserve">Мероприятия по патриотическому воспитанию населения Марёвского муниципального округа</t>
  </si>
  <si>
    <t xml:space="preserve">26 2 00 20120</t>
  </si>
  <si>
    <t xml:space="preserve">Глава муниципального образования</t>
  </si>
  <si>
    <t xml:space="preserve">90 0 00 00000</t>
  </si>
  <si>
    <t xml:space="preserve">Обеспечение функций муниципальных органов</t>
  </si>
  <si>
    <t xml:space="preserve">90 0 00 01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асходы на обеспечение функций исполнительно-распорядительного органа муниципального образования</t>
  </si>
  <si>
    <t xml:space="preserve">91 0 00 00000</t>
  </si>
  <si>
    <t xml:space="preserve">Руководство в сфере установленных функций органов местного самоуправления</t>
  </si>
  <si>
    <t xml:space="preserve">91 9 00 00000</t>
  </si>
  <si>
    <t xml:space="preserve">91 9 00 01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сполнение судебных актов</t>
  </si>
  <si>
    <t xml:space="preserve">Уплата налогов, сборов и иных платежей</t>
  </si>
  <si>
    <t xml:space="preserve">Учреждения по обеспечению хозяйственного обслуживания</t>
  </si>
  <si>
    <t xml:space="preserve">91 9 00 30030</t>
  </si>
  <si>
    <t xml:space="preserve">Расходы на доплаты к пенсиям муниципальных служащих</t>
  </si>
  <si>
    <t xml:space="preserve">91 9 00 10040</t>
  </si>
  <si>
    <t xml:space="preserve">Пенсионное обеспечение</t>
  </si>
  <si>
    <t xml:space="preserve">Осуществление отдельных государственных полномочий в сфере государственной регистрации актов гражданского состояния </t>
  </si>
  <si>
    <t xml:space="preserve">91 9 00 59300</t>
  </si>
  <si>
    <t xml:space="preserve">Содержание штатных единиц, осуществляющих переданные отдельные государственные полномочия области</t>
  </si>
  <si>
    <t xml:space="preserve">91 9 00 70280</t>
  </si>
  <si>
    <t xml:space="preserve">Осуществление отдельных государственных полномочий по определению перечня должностных лиц органов местного самоуправления муниципальных районов, муниципальных округов и городского округа Новгородской области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1 9 00 70650</t>
  </si>
  <si>
    <t xml:space="preserve">91 9 00 72300</t>
  </si>
  <si>
    <t xml:space="preserve">91 9 00 S2300</t>
  </si>
  <si>
    <t xml:space="preserve">Обеспечение деятельности Контрольно-счётной палаты муниципального образования</t>
  </si>
  <si>
    <t xml:space="preserve">92 0 00 00000</t>
  </si>
  <si>
    <t xml:space="preserve">Председатель Контрольно-счётной палаты</t>
  </si>
  <si>
    <t xml:space="preserve">92 1 00 00000</t>
  </si>
  <si>
    <t xml:space="preserve">92 1 00 01000</t>
  </si>
  <si>
    <t xml:space="preserve">Расходы на обеспечение функций Контрольно-счётной палаты муниципального образования</t>
  </si>
  <si>
    <t xml:space="preserve">92 2 00 00000</t>
  </si>
  <si>
    <t xml:space="preserve">92 2 00 01000</t>
  </si>
  <si>
    <t xml:space="preserve">Реализация функций органов местного самоуправления, связанных с общегосударственным управлением</t>
  </si>
  <si>
    <t xml:space="preserve">93 0 00 00000</t>
  </si>
  <si>
    <t xml:space="preserve">Резервные фонды</t>
  </si>
  <si>
    <t xml:space="preserve">93 1 00 00000</t>
  </si>
  <si>
    <t xml:space="preserve">Резервные фонды местны администраций</t>
  </si>
  <si>
    <t xml:space="preserve">93 1 00 07000</t>
  </si>
  <si>
    <t xml:space="preserve">Резервные средства</t>
  </si>
  <si>
    <t xml:space="preserve">Реализация государственных функций, связанных с общегосударственным управлением</t>
  </si>
  <si>
    <t xml:space="preserve">93 3 00 00000</t>
  </si>
  <si>
    <t xml:space="preserve">Членские взносы в ассоциацию</t>
  </si>
  <si>
    <t xml:space="preserve">93 3 00 30040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3 3 00 70720</t>
  </si>
  <si>
    <t xml:space="preserve">Сельское хозяйство и рыболовство</t>
  </si>
  <si>
    <t xml:space="preserve">Расходы, возникающие при перевозке пассажиров и багажа автомобильным транспортом общего пользования, в границах Марёвского муниципального округа в соответствии с маршрутной сетью</t>
  </si>
  <si>
    <t xml:space="preserve">93 3 00 70800</t>
  </si>
  <si>
    <t xml:space="preserve">Транспорт</t>
  </si>
  <si>
    <t xml:space="preserve">Возмещение расходов старостам населенных пунктов муниципального округа, связанных с осуществлением полномочий старосты</t>
  </si>
  <si>
    <t xml:space="preserve">93 3 00 70810</t>
  </si>
  <si>
    <t xml:space="preserve">Проведение конкурса "Лучший сельский староста Марёвского муниципального округа"</t>
  </si>
  <si>
    <t xml:space="preserve">93 3 00 70820</t>
  </si>
  <si>
    <t xml:space="preserve">Расходы муниципального образования на решение вопросов местного значения</t>
  </si>
  <si>
    <t xml:space="preserve">94 0 00 00000</t>
  </si>
  <si>
    <t xml:space="preserve">Расходы на мероприятия по решению вопросов местного значения муниципального округа</t>
  </si>
  <si>
    <t xml:space="preserve">94 3 00 00000</t>
  </si>
  <si>
    <t xml:space="preserve">Расходы на опубликование официальных документов в периодических изданиях</t>
  </si>
  <si>
    <t xml:space="preserve">94 3 00 10060</t>
  </si>
  <si>
    <t xml:space="preserve">Средства массовой информации</t>
  </si>
  <si>
    <t xml:space="preserve">Периодическая печать и издательства</t>
  </si>
  <si>
    <t xml:space="preserve">Расходы на мероприятия по землеустройству и землепользованию</t>
  </si>
  <si>
    <t xml:space="preserve">94 3 00 10070</t>
  </si>
  <si>
    <t xml:space="preserve">Расходы на осуществление органами местного самоуправления отдельных государственных полномочий</t>
  </si>
  <si>
    <t xml:space="preserve">95 0 00 00000</t>
  </si>
  <si>
    <t xml:space="preserve">Расходы на осуществление отдельных государственных полномочий по организации деятельности по захоронению твердых коммунальных отходов</t>
  </si>
  <si>
    <t xml:space="preserve">95 1 00 00000</t>
  </si>
  <si>
    <t xml:space="preserve">Расходы на осуществление отдельных государственных полномочий по организации деятельности по захоронению твердых коммунальных отходов в части разработки проектно-сметной документации на рекультивацию земельных участков, загрязненных в результате расположения на них объектов размещения отходов</t>
  </si>
  <si>
    <t xml:space="preserve">95 1 00 75240</t>
  </si>
  <si>
    <t xml:space="preserve">Охрана окружающей среды</t>
  </si>
  <si>
    <t xml:space="preserve">Другие вопросы в области охраны окружающей среды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5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5 2 00 51200</t>
  </si>
  <si>
    <t xml:space="preserve">Судебная система</t>
  </si>
  <si>
    <t xml:space="preserve">Первичный воинский учёт органов местного самоуправления поселений, муниципальных и городских округов</t>
  </si>
  <si>
    <t xml:space="preserve">95 3 00 00000</t>
  </si>
  <si>
    <t xml:space="preserve">Осуществление первичного воинского учёта органами местного самоуправления поселений, муниципальных и городских округов</t>
  </si>
  <si>
    <t xml:space="preserve">95 3 00 51180</t>
  </si>
  <si>
    <t xml:space="preserve">Национальная оборона</t>
  </si>
  <si>
    <t xml:space="preserve">Мобилизационная и вневойсковая подготовка</t>
  </si>
  <si>
    <t xml:space="preserve">Прочие расходы, не отнесенные к муниципальным программам Марёвского муниципального округа</t>
  </si>
  <si>
    <t xml:space="preserve">96 0 00 00000</t>
  </si>
  <si>
    <t xml:space="preserve">Выполнение других обязательств за счёт областного бюджета и бюджета муниципального округа</t>
  </si>
  <si>
    <t xml:space="preserve">96 1 00 00000</t>
  </si>
  <si>
    <t xml:space="preserve">Вклад в имущество общества с ограниченной ответственностью "Марёвский водоканал"</t>
  </si>
  <si>
    <t xml:space="preserve">96 1 00 23770</t>
  </si>
  <si>
    <t xml:space="preserve">Другие вопросы в области жилищно-коммунального хозяйства</t>
  </si>
  <si>
    <t xml:space="preserve">Вклад в имущество общества с ограниченной ответственностью "Жилищник"</t>
  </si>
  <si>
    <t xml:space="preserve">96 1 00 23790</t>
  </si>
  <si>
    <t xml:space="preserve">Расходы по назначению и выплате единовременного пособия матери, при рождении первого ребенка, проживающей в зарегистрированном браке</t>
  </si>
  <si>
    <t xml:space="preserve">96 1 00 99991</t>
  </si>
  <si>
    <t xml:space="preserve">Расходы на проведение мероприятий к Дню пожилых людей</t>
  </si>
  <si>
    <t xml:space="preserve">96 1 00 99992</t>
  </si>
  <si>
    <t xml:space="preserve">Реализация прочих мероприятий непрограммных расходов</t>
  </si>
  <si>
    <t xml:space="preserve">96 1 00 99999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000"/>
    <numFmt numFmtId="167" formatCode="@"/>
    <numFmt numFmtId="168" formatCode="#,##0.0_р_."/>
    <numFmt numFmtId="169" formatCode="0.00000"/>
    <numFmt numFmtId="170" formatCode="0"/>
    <numFmt numFmtId="171" formatCode="General"/>
    <numFmt numFmtId="172" formatCode="#,##0.00&quot;р.&quot;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1;&#1070;&#1044;&#1046;&#1045;&#1058;%20&#1052;&#1040;&#1056;&#1025;&#1042;&#1057;&#1050;&#1054;&#1043;&#1054;%20&#1052;&#1059;&#1053;&#1048;&#1062;&#1048;&#1055;&#1040;&#1051;&#1068;&#1053;&#1054;&#1043;&#1054;%20&#1054;&#1050;&#1056;&#1059;&#1043;&#1040;/&#1048;&#1047;&#1052;&#1045;&#1053;&#1045;&#1053;&#1048;&#1071;%20&#1042;%20&#1041;&#1070;&#1044;&#1046;&#1045;&#1058;/2023%20&#1043;&#1054;&#1044;/&#1084;&#1072;&#1088;&#1090;%202023%20&#1075;&#1086;&#1076;&#1072;/&#1055;&#1088;&#1080;&#1083;&#1086;&#1078;&#1077;&#1085;&#1080;&#1077;%206%20-%20&#1088;&#1072;&#1089;&#1093;&#1086;&#1076;&#1099;%20&#1074;&#1077;&#1076;&#1086;&#1084;&#1089;&#1090;&#1074;&#1072;%20&#1084;&#1072;&#1088;&#1090;%202023%20&#1075;&#1086;&#1076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4;&#1083;&#1100;&#1075;&#1072;/Desktop/&#1041;&#1070;&#1044;&#1046;&#1045;&#1058;%20&#1052;&#1040;&#1056;&#1025;&#1042;&#1057;&#1050;&#1054;&#1043;&#1054;%20&#1052;&#1059;&#1053;&#1048;&#1062;&#1048;&#1055;&#1040;&#1051;&#1068;&#1053;&#1054;&#1043;&#1054;%20&#1054;&#1050;&#1056;&#1059;&#1043;&#1040;/&#1041;&#1070;&#1044;&#1046;&#1045;&#1058;/&#1041;&#1070;&#1044;&#1046;&#1045;&#1058;%202024%20&#1043;&#1054;&#1044;/&#1055;&#1088;&#1080;&#1083;&#1086;&#1078;&#1077;&#1085;&#1080;&#1077;%207%20-%20&#1088;&#1072;&#1089;&#1093;&#1086;&#1076;&#1099;%20&#1088;&#1072;&#1079;&#1076;&#1077;&#1083;&#1099;%202%20&#1095;&#1090;&#1077;&#1085;&#1080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ства расходы 2023-2025 гг"/>
    </sheetNames>
    <sheetDataSet>
      <sheetData sheetId="0">
        <row r="457">
          <cell r="A457" t="str">
            <v>Публичные нормативные социальные выплаты гражданам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ы расходы 2024-2026 гг"/>
    </sheetNames>
    <sheetDataSet>
      <sheetData sheetId="0">
        <row r="261">
          <cell r="A261" t="str">
            <v>Расходы на финансовое обеспечение проведения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
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9"/>
  <sheetViews>
    <sheetView showFormulas="false" showGridLines="true" showRowColHeaders="true" showZeros="true" rightToLeft="false" tabSelected="true" showOutlineSymbols="true" defaultGridColor="true" view="normal" topLeftCell="A132" colorId="64" zoomScale="140" zoomScaleNormal="140" zoomScalePageLayoutView="100" workbookViewId="0">
      <selection pane="topLeft" activeCell="A133" activeCellId="0" sqref="A1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9.85"/>
    <col collapsed="false" customWidth="true" hidden="false" outlineLevel="0" max="3" min="3" style="1" width="3.7"/>
    <col collapsed="false" customWidth="true" hidden="false" outlineLevel="0" max="5" min="4" style="1" width="3.28"/>
    <col collapsed="false" customWidth="true" hidden="false" outlineLevel="0" max="7" min="6" style="2" width="9.7"/>
    <col collapsed="false" customWidth="true" hidden="false" outlineLevel="0" max="8" min="8" style="2" width="9.56"/>
  </cols>
  <sheetData>
    <row r="1" customFormat="false" ht="13.5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</row>
    <row r="2" customFormat="false" ht="36" hidden="false" customHeight="true" outlineLevel="0" collapsed="false">
      <c r="A2" s="3"/>
      <c r="B2" s="4"/>
      <c r="C2" s="6" t="s">
        <v>1</v>
      </c>
      <c r="D2" s="6"/>
      <c r="E2" s="6"/>
      <c r="F2" s="6"/>
      <c r="G2" s="6"/>
      <c r="H2" s="6"/>
    </row>
    <row r="3" customFormat="false" ht="58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2" hidden="false" customHeight="true" outlineLevel="0" collapsed="false">
      <c r="A4" s="8"/>
      <c r="B4" s="8"/>
      <c r="C4" s="8"/>
      <c r="D4" s="8"/>
      <c r="E4" s="8"/>
      <c r="F4" s="8"/>
      <c r="G4" s="9" t="s">
        <v>3</v>
      </c>
      <c r="H4" s="9"/>
    </row>
    <row r="5" customFormat="false" ht="15" hidden="false" customHeight="fals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</row>
    <row r="6" customFormat="false" ht="42.75" hidden="false" customHeight="true" outlineLevel="0" collapsed="false">
      <c r="A6" s="11" t="s">
        <v>12</v>
      </c>
      <c r="B6" s="12" t="s">
        <v>13</v>
      </c>
      <c r="C6" s="13"/>
      <c r="D6" s="13"/>
      <c r="E6" s="13"/>
      <c r="F6" s="14" t="n">
        <f aca="false">F7+F12+F21</f>
        <v>2680.1</v>
      </c>
      <c r="G6" s="14" t="n">
        <f aca="false">G7+G12+G21</f>
        <v>2610.1</v>
      </c>
      <c r="H6" s="14" t="n">
        <f aca="false">H7+H12+H21</f>
        <v>2610.1</v>
      </c>
    </row>
    <row r="7" customFormat="false" ht="21.75" hidden="false" customHeight="true" outlineLevel="0" collapsed="false">
      <c r="A7" s="11" t="s">
        <v>14</v>
      </c>
      <c r="B7" s="12" t="s">
        <v>15</v>
      </c>
      <c r="C7" s="13"/>
      <c r="D7" s="13"/>
      <c r="E7" s="13"/>
      <c r="F7" s="14" t="n">
        <f aca="false">F8</f>
        <v>2370.5</v>
      </c>
      <c r="G7" s="14" t="n">
        <f aca="false">G8</f>
        <v>2370.5</v>
      </c>
      <c r="H7" s="14" t="n">
        <f aca="false">H8</f>
        <v>2370.5</v>
      </c>
    </row>
    <row r="8" customFormat="false" ht="11.25" hidden="false" customHeight="true" outlineLevel="0" collapsed="false">
      <c r="A8" s="15" t="s">
        <v>16</v>
      </c>
      <c r="B8" s="16" t="s">
        <v>17</v>
      </c>
      <c r="C8" s="17"/>
      <c r="D8" s="17"/>
      <c r="E8" s="17"/>
      <c r="F8" s="18" t="n">
        <f aca="false">F9</f>
        <v>2370.5</v>
      </c>
      <c r="G8" s="18" t="n">
        <f aca="false">G9</f>
        <v>2370.5</v>
      </c>
      <c r="H8" s="18" t="n">
        <f aca="false">H9</f>
        <v>2370.5</v>
      </c>
    </row>
    <row r="9" customFormat="false" ht="11.25" hidden="false" customHeight="true" outlineLevel="0" collapsed="false">
      <c r="A9" s="15" t="s">
        <v>18</v>
      </c>
      <c r="B9" s="16" t="s">
        <v>17</v>
      </c>
      <c r="C9" s="19" t="s">
        <v>19</v>
      </c>
      <c r="D9" s="20"/>
      <c r="E9" s="17"/>
      <c r="F9" s="18" t="n">
        <f aca="false">F10</f>
        <v>2370.5</v>
      </c>
      <c r="G9" s="18" t="n">
        <f aca="false">G10</f>
        <v>2370.5</v>
      </c>
      <c r="H9" s="18" t="n">
        <f aca="false">H10</f>
        <v>2370.5</v>
      </c>
    </row>
    <row r="10" customFormat="false" ht="22.5" hidden="false" customHeight="true" outlineLevel="0" collapsed="false">
      <c r="A10" s="21" t="s">
        <v>20</v>
      </c>
      <c r="B10" s="16" t="s">
        <v>17</v>
      </c>
      <c r="C10" s="19" t="s">
        <v>19</v>
      </c>
      <c r="D10" s="19" t="s">
        <v>21</v>
      </c>
      <c r="E10" s="17"/>
      <c r="F10" s="18" t="n">
        <f aca="false">F11</f>
        <v>2370.5</v>
      </c>
      <c r="G10" s="18" t="n">
        <f aca="false">G11</f>
        <v>2370.5</v>
      </c>
      <c r="H10" s="18" t="n">
        <f aca="false">H11</f>
        <v>2370.5</v>
      </c>
    </row>
    <row r="11" customFormat="false" ht="11.25" hidden="false" customHeight="true" outlineLevel="0" collapsed="false">
      <c r="A11" s="15" t="s">
        <v>22</v>
      </c>
      <c r="B11" s="16" t="s">
        <v>17</v>
      </c>
      <c r="C11" s="19" t="s">
        <v>19</v>
      </c>
      <c r="D11" s="19" t="s">
        <v>21</v>
      </c>
      <c r="E11" s="20" t="n">
        <v>610</v>
      </c>
      <c r="F11" s="18" t="n">
        <v>2370.5</v>
      </c>
      <c r="G11" s="18" t="n">
        <v>2370.5</v>
      </c>
      <c r="H11" s="18" t="n">
        <v>2370.5</v>
      </c>
    </row>
    <row r="12" customFormat="false" ht="31.5" hidden="false" customHeight="true" outlineLevel="0" collapsed="false">
      <c r="A12" s="11" t="s">
        <v>23</v>
      </c>
      <c r="B12" s="12" t="s">
        <v>24</v>
      </c>
      <c r="C12" s="22"/>
      <c r="D12" s="22"/>
      <c r="E12" s="23"/>
      <c r="F12" s="14" t="n">
        <f aca="false">F13+F17</f>
        <v>179.2</v>
      </c>
      <c r="G12" s="14" t="n">
        <f aca="false">G13+G17</f>
        <v>109.2</v>
      </c>
      <c r="H12" s="14" t="n">
        <f aca="false">H13+H17</f>
        <v>109.2</v>
      </c>
    </row>
    <row r="13" customFormat="false" ht="21" hidden="false" customHeight="true" outlineLevel="0" collapsed="false">
      <c r="A13" s="15" t="s">
        <v>25</v>
      </c>
      <c r="B13" s="16" t="s">
        <v>26</v>
      </c>
      <c r="C13" s="19"/>
      <c r="D13" s="19"/>
      <c r="E13" s="20"/>
      <c r="F13" s="18" t="n">
        <f aca="false">F14</f>
        <v>20</v>
      </c>
      <c r="G13" s="18" t="n">
        <f aca="false">G14</f>
        <v>10</v>
      </c>
      <c r="H13" s="18" t="n">
        <f aca="false">H14</f>
        <v>10</v>
      </c>
    </row>
    <row r="14" customFormat="false" ht="11.25" hidden="false" customHeight="true" outlineLevel="0" collapsed="false">
      <c r="A14" s="15" t="s">
        <v>18</v>
      </c>
      <c r="B14" s="16" t="s">
        <v>26</v>
      </c>
      <c r="C14" s="19" t="s">
        <v>19</v>
      </c>
      <c r="D14" s="20"/>
      <c r="E14" s="20"/>
      <c r="F14" s="18" t="n">
        <f aca="false">F15</f>
        <v>20</v>
      </c>
      <c r="G14" s="18" t="n">
        <f aca="false">G15</f>
        <v>10</v>
      </c>
      <c r="H14" s="18" t="n">
        <f aca="false">H15</f>
        <v>10</v>
      </c>
    </row>
    <row r="15" customFormat="false" ht="22.5" hidden="false" customHeight="true" outlineLevel="0" collapsed="false">
      <c r="A15" s="21" t="s">
        <v>20</v>
      </c>
      <c r="B15" s="16" t="s">
        <v>26</v>
      </c>
      <c r="C15" s="19" t="s">
        <v>19</v>
      </c>
      <c r="D15" s="19" t="s">
        <v>21</v>
      </c>
      <c r="E15" s="20"/>
      <c r="F15" s="18" t="n">
        <f aca="false">F16</f>
        <v>20</v>
      </c>
      <c r="G15" s="18" t="n">
        <f aca="false">G16</f>
        <v>10</v>
      </c>
      <c r="H15" s="18" t="n">
        <f aca="false">H16</f>
        <v>10</v>
      </c>
    </row>
    <row r="16" customFormat="false" ht="21" hidden="false" customHeight="true" outlineLevel="0" collapsed="false">
      <c r="A16" s="15" t="s">
        <v>27</v>
      </c>
      <c r="B16" s="16" t="s">
        <v>26</v>
      </c>
      <c r="C16" s="19" t="s">
        <v>19</v>
      </c>
      <c r="D16" s="19" t="s">
        <v>21</v>
      </c>
      <c r="E16" s="20" t="n">
        <v>240</v>
      </c>
      <c r="F16" s="18" t="n">
        <v>20</v>
      </c>
      <c r="G16" s="18" t="n">
        <v>10</v>
      </c>
      <c r="H16" s="18" t="n">
        <v>10</v>
      </c>
    </row>
    <row r="17" customFormat="false" ht="11.25" hidden="false" customHeight="true" outlineLevel="0" collapsed="false">
      <c r="A17" s="15" t="s">
        <v>28</v>
      </c>
      <c r="B17" s="19" t="s">
        <v>29</v>
      </c>
      <c r="C17" s="19"/>
      <c r="D17" s="19"/>
      <c r="E17" s="20"/>
      <c r="F17" s="18" t="n">
        <f aca="false">F18</f>
        <v>159.2</v>
      </c>
      <c r="G17" s="18" t="n">
        <f aca="false">G18</f>
        <v>99.2</v>
      </c>
      <c r="H17" s="18" t="n">
        <f aca="false">H18</f>
        <v>99.2</v>
      </c>
    </row>
    <row r="18" customFormat="false" ht="13.5" hidden="false" customHeight="true" outlineLevel="0" collapsed="false">
      <c r="A18" s="15" t="s">
        <v>18</v>
      </c>
      <c r="B18" s="19" t="s">
        <v>29</v>
      </c>
      <c r="C18" s="19" t="s">
        <v>19</v>
      </c>
      <c r="D18" s="20"/>
      <c r="E18" s="20"/>
      <c r="F18" s="18" t="n">
        <f aca="false">F19</f>
        <v>159.2</v>
      </c>
      <c r="G18" s="18" t="n">
        <f aca="false">G19</f>
        <v>99.2</v>
      </c>
      <c r="H18" s="18" t="n">
        <f aca="false">H19</f>
        <v>99.2</v>
      </c>
    </row>
    <row r="19" customFormat="false" ht="21" hidden="false" customHeight="true" outlineLevel="0" collapsed="false">
      <c r="A19" s="21" t="s">
        <v>20</v>
      </c>
      <c r="B19" s="19" t="s">
        <v>29</v>
      </c>
      <c r="C19" s="19" t="s">
        <v>19</v>
      </c>
      <c r="D19" s="19" t="s">
        <v>21</v>
      </c>
      <c r="E19" s="20"/>
      <c r="F19" s="18" t="n">
        <f aca="false">F20</f>
        <v>159.2</v>
      </c>
      <c r="G19" s="18" t="n">
        <f aca="false">G20</f>
        <v>99.2</v>
      </c>
      <c r="H19" s="18" t="n">
        <f aca="false">H20</f>
        <v>99.2</v>
      </c>
    </row>
    <row r="20" customFormat="false" ht="21" hidden="false" customHeight="true" outlineLevel="0" collapsed="false">
      <c r="A20" s="15" t="s">
        <v>27</v>
      </c>
      <c r="B20" s="19" t="s">
        <v>29</v>
      </c>
      <c r="C20" s="19" t="s">
        <v>19</v>
      </c>
      <c r="D20" s="19" t="s">
        <v>21</v>
      </c>
      <c r="E20" s="20" t="n">
        <v>240</v>
      </c>
      <c r="F20" s="18" t="n">
        <v>159.2</v>
      </c>
      <c r="G20" s="18" t="n">
        <v>99.2</v>
      </c>
      <c r="H20" s="18" t="n">
        <v>99.2</v>
      </c>
    </row>
    <row r="21" customFormat="false" ht="21" hidden="false" customHeight="true" outlineLevel="0" collapsed="false">
      <c r="A21" s="24" t="s">
        <v>30</v>
      </c>
      <c r="B21" s="12" t="s">
        <v>31</v>
      </c>
      <c r="C21" s="22"/>
      <c r="D21" s="22"/>
      <c r="E21" s="23"/>
      <c r="F21" s="14" t="n">
        <f aca="false">F22</f>
        <v>130.4</v>
      </c>
      <c r="G21" s="14" t="n">
        <f aca="false">G22</f>
        <v>130.4</v>
      </c>
      <c r="H21" s="14" t="n">
        <f aca="false">H22</f>
        <v>130.4</v>
      </c>
    </row>
    <row r="22" customFormat="false" ht="11.25" hidden="false" customHeight="true" outlineLevel="0" collapsed="false">
      <c r="A22" s="15" t="s">
        <v>32</v>
      </c>
      <c r="B22" s="16" t="s">
        <v>33</v>
      </c>
      <c r="C22" s="19"/>
      <c r="D22" s="19"/>
      <c r="E22" s="20"/>
      <c r="F22" s="18" t="n">
        <f aca="false">F23</f>
        <v>130.4</v>
      </c>
      <c r="G22" s="18" t="n">
        <f aca="false">G23</f>
        <v>130.4</v>
      </c>
      <c r="H22" s="18" t="n">
        <f aca="false">H23</f>
        <v>130.4</v>
      </c>
    </row>
    <row r="23" customFormat="false" ht="12" hidden="false" customHeight="true" outlineLevel="0" collapsed="false">
      <c r="A23" s="15" t="s">
        <v>18</v>
      </c>
      <c r="B23" s="16" t="s">
        <v>33</v>
      </c>
      <c r="C23" s="19" t="s">
        <v>19</v>
      </c>
      <c r="D23" s="20"/>
      <c r="E23" s="20"/>
      <c r="F23" s="18" t="n">
        <f aca="false">F24</f>
        <v>130.4</v>
      </c>
      <c r="G23" s="18" t="n">
        <f aca="false">G24</f>
        <v>130.4</v>
      </c>
      <c r="H23" s="18" t="n">
        <f aca="false">H24</f>
        <v>130.4</v>
      </c>
    </row>
    <row r="24" customFormat="false" ht="21" hidden="false" customHeight="true" outlineLevel="0" collapsed="false">
      <c r="A24" s="21" t="s">
        <v>20</v>
      </c>
      <c r="B24" s="16" t="s">
        <v>33</v>
      </c>
      <c r="C24" s="19" t="s">
        <v>19</v>
      </c>
      <c r="D24" s="19" t="s">
        <v>21</v>
      </c>
      <c r="E24" s="20"/>
      <c r="F24" s="18" t="n">
        <f aca="false">F25</f>
        <v>130.4</v>
      </c>
      <c r="G24" s="18" t="n">
        <f aca="false">G25</f>
        <v>130.4</v>
      </c>
      <c r="H24" s="18" t="n">
        <f aca="false">H25</f>
        <v>130.4</v>
      </c>
    </row>
    <row r="25" customFormat="false" ht="23.25" hidden="false" customHeight="true" outlineLevel="0" collapsed="false">
      <c r="A25" s="15" t="s">
        <v>27</v>
      </c>
      <c r="B25" s="16" t="s">
        <v>33</v>
      </c>
      <c r="C25" s="19" t="s">
        <v>19</v>
      </c>
      <c r="D25" s="19" t="s">
        <v>21</v>
      </c>
      <c r="E25" s="20" t="n">
        <v>240</v>
      </c>
      <c r="F25" s="18" t="n">
        <v>130.4</v>
      </c>
      <c r="G25" s="18" t="n">
        <v>130.4</v>
      </c>
      <c r="H25" s="18" t="n">
        <v>130.4</v>
      </c>
    </row>
    <row r="26" customFormat="false" ht="23.25" hidden="false" customHeight="true" outlineLevel="0" collapsed="false">
      <c r="A26" s="11" t="s">
        <v>34</v>
      </c>
      <c r="B26" s="12" t="s">
        <v>35</v>
      </c>
      <c r="C26" s="25"/>
      <c r="D26" s="25"/>
      <c r="E26" s="26"/>
      <c r="F26" s="14" t="n">
        <f aca="false">F27</f>
        <v>38895.55771</v>
      </c>
      <c r="G26" s="14" t="n">
        <f aca="false">G27</f>
        <v>24785.966</v>
      </c>
      <c r="H26" s="14" t="n">
        <f aca="false">H27</f>
        <v>23026.256</v>
      </c>
    </row>
    <row r="27" customFormat="false" ht="12" hidden="false" customHeight="true" outlineLevel="0" collapsed="false">
      <c r="A27" s="11" t="s">
        <v>36</v>
      </c>
      <c r="B27" s="12" t="s">
        <v>37</v>
      </c>
      <c r="C27" s="27"/>
      <c r="D27" s="27"/>
      <c r="E27" s="28"/>
      <c r="F27" s="14" t="n">
        <f aca="false">F28+F37+F71+F88</f>
        <v>38895.55771</v>
      </c>
      <c r="G27" s="14" t="n">
        <f aca="false">G28+G37+G71+G88</f>
        <v>24785.966</v>
      </c>
      <c r="H27" s="14" t="n">
        <f aca="false">H28+H37+H71+H88</f>
        <v>23026.256</v>
      </c>
    </row>
    <row r="28" customFormat="false" ht="21" hidden="false" customHeight="true" outlineLevel="0" collapsed="false">
      <c r="A28" s="11" t="s">
        <v>38</v>
      </c>
      <c r="B28" s="12" t="s">
        <v>39</v>
      </c>
      <c r="C28" s="22"/>
      <c r="D28" s="22"/>
      <c r="E28" s="23"/>
      <c r="F28" s="14" t="n">
        <f aca="false">F29+F33</f>
        <v>964.9</v>
      </c>
      <c r="G28" s="14" t="n">
        <f aca="false">G29+G33</f>
        <v>690</v>
      </c>
      <c r="H28" s="14" t="n">
        <f aca="false">H29+H33</f>
        <v>660</v>
      </c>
    </row>
    <row r="29" customFormat="false" ht="20.25" hidden="false" customHeight="true" outlineLevel="0" collapsed="false">
      <c r="A29" s="15" t="s">
        <v>40</v>
      </c>
      <c r="B29" s="16" t="s">
        <v>41</v>
      </c>
      <c r="C29" s="22"/>
      <c r="D29" s="22"/>
      <c r="E29" s="23"/>
      <c r="F29" s="18" t="n">
        <f aca="false">F30</f>
        <v>934.9</v>
      </c>
      <c r="G29" s="18" t="n">
        <f aca="false">G30</f>
        <v>690</v>
      </c>
      <c r="H29" s="18" t="n">
        <f aca="false">H30</f>
        <v>660</v>
      </c>
    </row>
    <row r="30" customFormat="false" ht="12" hidden="false" customHeight="true" outlineLevel="0" collapsed="false">
      <c r="A30" s="15" t="s">
        <v>42</v>
      </c>
      <c r="B30" s="16" t="s">
        <v>41</v>
      </c>
      <c r="C30" s="19" t="s">
        <v>43</v>
      </c>
      <c r="D30" s="19"/>
      <c r="E30" s="20"/>
      <c r="F30" s="18" t="n">
        <f aca="false">F31</f>
        <v>934.9</v>
      </c>
      <c r="G30" s="18" t="n">
        <f aca="false">G31</f>
        <v>690</v>
      </c>
      <c r="H30" s="18" t="n">
        <f aca="false">H31</f>
        <v>660</v>
      </c>
    </row>
    <row r="31" customFormat="false" ht="10.5" hidden="false" customHeight="true" outlineLevel="0" collapsed="false">
      <c r="A31" s="15" t="s">
        <v>44</v>
      </c>
      <c r="B31" s="16" t="s">
        <v>41</v>
      </c>
      <c r="C31" s="19" t="s">
        <v>43</v>
      </c>
      <c r="D31" s="19" t="s">
        <v>19</v>
      </c>
      <c r="E31" s="20"/>
      <c r="F31" s="18" t="n">
        <f aca="false">F32</f>
        <v>934.9</v>
      </c>
      <c r="G31" s="18" t="n">
        <f aca="false">G32</f>
        <v>690</v>
      </c>
      <c r="H31" s="18" t="n">
        <f aca="false">H32</f>
        <v>660</v>
      </c>
    </row>
    <row r="32" customFormat="false" ht="12" hidden="false" customHeight="true" outlineLevel="0" collapsed="false">
      <c r="A32" s="15" t="s">
        <v>22</v>
      </c>
      <c r="B32" s="16" t="s">
        <v>41</v>
      </c>
      <c r="C32" s="19" t="s">
        <v>43</v>
      </c>
      <c r="D32" s="19" t="s">
        <v>19</v>
      </c>
      <c r="E32" s="20" t="n">
        <v>610</v>
      </c>
      <c r="F32" s="18" t="n">
        <v>934.9</v>
      </c>
      <c r="G32" s="18" t="n">
        <v>690</v>
      </c>
      <c r="H32" s="18" t="n">
        <v>660</v>
      </c>
    </row>
    <row r="33" customFormat="false" ht="20.25" hidden="false" customHeight="true" outlineLevel="0" collapsed="false">
      <c r="A33" s="15" t="s">
        <v>45</v>
      </c>
      <c r="B33" s="19" t="s">
        <v>46</v>
      </c>
      <c r="C33" s="22"/>
      <c r="D33" s="22"/>
      <c r="E33" s="23"/>
      <c r="F33" s="18" t="n">
        <f aca="false">F34</f>
        <v>30</v>
      </c>
      <c r="G33" s="18" t="n">
        <f aca="false">G34</f>
        <v>0</v>
      </c>
      <c r="H33" s="18" t="n">
        <f aca="false">H34</f>
        <v>0</v>
      </c>
    </row>
    <row r="34" customFormat="false" ht="12" hidden="false" customHeight="true" outlineLevel="0" collapsed="false">
      <c r="A34" s="15" t="s">
        <v>42</v>
      </c>
      <c r="B34" s="19" t="s">
        <v>46</v>
      </c>
      <c r="C34" s="19" t="s">
        <v>43</v>
      </c>
      <c r="D34" s="19"/>
      <c r="E34" s="20"/>
      <c r="F34" s="18" t="n">
        <f aca="false">F35</f>
        <v>30</v>
      </c>
      <c r="G34" s="18" t="n">
        <f aca="false">G35</f>
        <v>0</v>
      </c>
      <c r="H34" s="18" t="n">
        <f aca="false">H35</f>
        <v>0</v>
      </c>
    </row>
    <row r="35" customFormat="false" ht="12" hidden="false" customHeight="true" outlineLevel="0" collapsed="false">
      <c r="A35" s="15" t="s">
        <v>44</v>
      </c>
      <c r="B35" s="19" t="s">
        <v>46</v>
      </c>
      <c r="C35" s="19" t="s">
        <v>43</v>
      </c>
      <c r="D35" s="19" t="s">
        <v>19</v>
      </c>
      <c r="E35" s="20"/>
      <c r="F35" s="18" t="n">
        <f aca="false">F36</f>
        <v>30</v>
      </c>
      <c r="G35" s="18" t="n">
        <f aca="false">G36</f>
        <v>0</v>
      </c>
      <c r="H35" s="18" t="n">
        <f aca="false">H36</f>
        <v>0</v>
      </c>
    </row>
    <row r="36" customFormat="false" ht="12" hidden="false" customHeight="true" outlineLevel="0" collapsed="false">
      <c r="A36" s="15" t="s">
        <v>22</v>
      </c>
      <c r="B36" s="19" t="s">
        <v>46</v>
      </c>
      <c r="C36" s="19" t="s">
        <v>43</v>
      </c>
      <c r="D36" s="19" t="s">
        <v>19</v>
      </c>
      <c r="E36" s="20" t="n">
        <v>610</v>
      </c>
      <c r="F36" s="18" t="n">
        <v>30</v>
      </c>
      <c r="G36" s="18" t="n">
        <v>0</v>
      </c>
      <c r="H36" s="18" t="n">
        <v>0</v>
      </c>
    </row>
    <row r="37" customFormat="false" ht="11.25" hidden="false" customHeight="true" outlineLevel="0" collapsed="false">
      <c r="A37" s="11" t="s">
        <v>47</v>
      </c>
      <c r="B37" s="12" t="s">
        <v>48</v>
      </c>
      <c r="C37" s="27"/>
      <c r="D37" s="27"/>
      <c r="E37" s="28"/>
      <c r="F37" s="14" t="n">
        <f aca="false">F38+F46+F42+F50+F54+F58+F62</f>
        <v>16382.94718</v>
      </c>
      <c r="G37" s="14" t="n">
        <f aca="false">G38+G46+G42+G50+G54+G58+G62</f>
        <v>13108.216</v>
      </c>
      <c r="H37" s="14" t="n">
        <f aca="false">H38+H46+H42+H50+H54+H58+H62</f>
        <v>12213.176</v>
      </c>
    </row>
    <row r="38" customFormat="false" ht="12" hidden="false" customHeight="true" outlineLevel="0" collapsed="false">
      <c r="A38" s="15" t="s">
        <v>49</v>
      </c>
      <c r="B38" s="16" t="s">
        <v>50</v>
      </c>
      <c r="C38" s="19"/>
      <c r="D38" s="19"/>
      <c r="E38" s="20"/>
      <c r="F38" s="18" t="n">
        <f aca="false">F39</f>
        <v>12694.7212</v>
      </c>
      <c r="G38" s="18" t="n">
        <f aca="false">G39</f>
        <v>9778.462</v>
      </c>
      <c r="H38" s="18" t="n">
        <f aca="false">H39</f>
        <v>8878.201</v>
      </c>
    </row>
    <row r="39" customFormat="false" ht="10.5" hidden="false" customHeight="true" outlineLevel="0" collapsed="false">
      <c r="A39" s="15" t="s">
        <v>51</v>
      </c>
      <c r="B39" s="16" t="s">
        <v>50</v>
      </c>
      <c r="C39" s="19" t="s">
        <v>52</v>
      </c>
      <c r="D39" s="29"/>
      <c r="E39" s="20"/>
      <c r="F39" s="18" t="n">
        <f aca="false">F40</f>
        <v>12694.7212</v>
      </c>
      <c r="G39" s="18" t="n">
        <f aca="false">G40</f>
        <v>9778.462</v>
      </c>
      <c r="H39" s="18" t="n">
        <f aca="false">H40</f>
        <v>8878.201</v>
      </c>
    </row>
    <row r="40" customFormat="false" ht="10.5" hidden="false" customHeight="true" outlineLevel="0" collapsed="false">
      <c r="A40" s="15" t="s">
        <v>53</v>
      </c>
      <c r="B40" s="16" t="s">
        <v>50</v>
      </c>
      <c r="C40" s="19" t="s">
        <v>52</v>
      </c>
      <c r="D40" s="19" t="s">
        <v>54</v>
      </c>
      <c r="E40" s="20"/>
      <c r="F40" s="18" t="n">
        <f aca="false">F41</f>
        <v>12694.7212</v>
      </c>
      <c r="G40" s="18" t="n">
        <f aca="false">G41</f>
        <v>9778.462</v>
      </c>
      <c r="H40" s="18" t="n">
        <f aca="false">H41</f>
        <v>8878.201</v>
      </c>
    </row>
    <row r="41" customFormat="false" ht="11.25" hidden="false" customHeight="true" outlineLevel="0" collapsed="false">
      <c r="A41" s="15" t="s">
        <v>22</v>
      </c>
      <c r="B41" s="16" t="s">
        <v>50</v>
      </c>
      <c r="C41" s="19" t="s">
        <v>52</v>
      </c>
      <c r="D41" s="19" t="s">
        <v>54</v>
      </c>
      <c r="E41" s="20" t="n">
        <v>610</v>
      </c>
      <c r="F41" s="18" t="n">
        <v>12694.7212</v>
      </c>
      <c r="G41" s="18" t="n">
        <v>9778.462</v>
      </c>
      <c r="H41" s="18" t="n">
        <v>8878.201</v>
      </c>
    </row>
    <row r="42" customFormat="false" ht="11.25" hidden="false" customHeight="true" outlineLevel="0" collapsed="false">
      <c r="A42" s="30" t="s">
        <v>55</v>
      </c>
      <c r="B42" s="19" t="s">
        <v>56</v>
      </c>
      <c r="C42" s="19"/>
      <c r="D42" s="19"/>
      <c r="E42" s="20"/>
      <c r="F42" s="18" t="n">
        <f aca="false">F43</f>
        <v>250</v>
      </c>
      <c r="G42" s="18" t="n">
        <f aca="false">G43</f>
        <v>50</v>
      </c>
      <c r="H42" s="18" t="n">
        <f aca="false">H43</f>
        <v>50</v>
      </c>
    </row>
    <row r="43" customFormat="false" ht="11.25" hidden="false" customHeight="true" outlineLevel="0" collapsed="false">
      <c r="A43" s="15" t="s">
        <v>51</v>
      </c>
      <c r="B43" s="19" t="s">
        <v>56</v>
      </c>
      <c r="C43" s="19" t="s">
        <v>52</v>
      </c>
      <c r="D43" s="29"/>
      <c r="E43" s="20"/>
      <c r="F43" s="18" t="n">
        <f aca="false">F44</f>
        <v>250</v>
      </c>
      <c r="G43" s="18" t="n">
        <f aca="false">G44</f>
        <v>50</v>
      </c>
      <c r="H43" s="18" t="n">
        <f aca="false">H44</f>
        <v>50</v>
      </c>
    </row>
    <row r="44" customFormat="false" ht="11.25" hidden="false" customHeight="true" outlineLevel="0" collapsed="false">
      <c r="A44" s="15" t="s">
        <v>53</v>
      </c>
      <c r="B44" s="19" t="s">
        <v>56</v>
      </c>
      <c r="C44" s="19" t="s">
        <v>52</v>
      </c>
      <c r="D44" s="19" t="s">
        <v>54</v>
      </c>
      <c r="E44" s="20"/>
      <c r="F44" s="18" t="n">
        <f aca="false">F45</f>
        <v>250</v>
      </c>
      <c r="G44" s="18" t="n">
        <f aca="false">G45</f>
        <v>50</v>
      </c>
      <c r="H44" s="18" t="n">
        <f aca="false">H45</f>
        <v>50</v>
      </c>
    </row>
    <row r="45" customFormat="false" ht="11.25" hidden="false" customHeight="true" outlineLevel="0" collapsed="false">
      <c r="A45" s="15" t="s">
        <v>22</v>
      </c>
      <c r="B45" s="19" t="s">
        <v>56</v>
      </c>
      <c r="C45" s="19" t="s">
        <v>52</v>
      </c>
      <c r="D45" s="19" t="s">
        <v>54</v>
      </c>
      <c r="E45" s="20" t="n">
        <v>610</v>
      </c>
      <c r="F45" s="18" t="n">
        <v>250</v>
      </c>
      <c r="G45" s="18" t="n">
        <v>50</v>
      </c>
      <c r="H45" s="18" t="n">
        <v>50</v>
      </c>
    </row>
    <row r="46" customFormat="false" ht="11.25" hidden="false" customHeight="true" outlineLevel="0" collapsed="false">
      <c r="A46" s="15" t="s">
        <v>57</v>
      </c>
      <c r="B46" s="19" t="s">
        <v>58</v>
      </c>
      <c r="C46" s="19"/>
      <c r="D46" s="19"/>
      <c r="E46" s="20"/>
      <c r="F46" s="18" t="n">
        <f aca="false">F47</f>
        <v>125</v>
      </c>
      <c r="G46" s="18" t="n">
        <f aca="false">G47</f>
        <v>125</v>
      </c>
      <c r="H46" s="18" t="n">
        <f aca="false">H47</f>
        <v>125</v>
      </c>
    </row>
    <row r="47" customFormat="false" ht="11.25" hidden="false" customHeight="true" outlineLevel="0" collapsed="false">
      <c r="A47" s="15" t="s">
        <v>51</v>
      </c>
      <c r="B47" s="19" t="s">
        <v>58</v>
      </c>
      <c r="C47" s="19" t="s">
        <v>52</v>
      </c>
      <c r="D47" s="29"/>
      <c r="E47" s="20"/>
      <c r="F47" s="18" t="n">
        <f aca="false">F48</f>
        <v>125</v>
      </c>
      <c r="G47" s="18" t="n">
        <f aca="false">G48</f>
        <v>125</v>
      </c>
      <c r="H47" s="18" t="n">
        <f aca="false">H48</f>
        <v>125</v>
      </c>
    </row>
    <row r="48" customFormat="false" ht="11.25" hidden="false" customHeight="true" outlineLevel="0" collapsed="false">
      <c r="A48" s="15" t="s">
        <v>53</v>
      </c>
      <c r="B48" s="19" t="s">
        <v>58</v>
      </c>
      <c r="C48" s="19" t="s">
        <v>52</v>
      </c>
      <c r="D48" s="19" t="s">
        <v>54</v>
      </c>
      <c r="E48" s="20"/>
      <c r="F48" s="18" t="n">
        <f aca="false">F49</f>
        <v>125</v>
      </c>
      <c r="G48" s="18" t="n">
        <f aca="false">G49</f>
        <v>125</v>
      </c>
      <c r="H48" s="18" t="n">
        <f aca="false">H49</f>
        <v>125</v>
      </c>
    </row>
    <row r="49" customFormat="false" ht="11.25" hidden="false" customHeight="true" outlineLevel="0" collapsed="false">
      <c r="A49" s="15" t="s">
        <v>22</v>
      </c>
      <c r="B49" s="19" t="s">
        <v>58</v>
      </c>
      <c r="C49" s="19" t="s">
        <v>52</v>
      </c>
      <c r="D49" s="19" t="s">
        <v>54</v>
      </c>
      <c r="E49" s="20" t="n">
        <v>610</v>
      </c>
      <c r="F49" s="18" t="n">
        <v>125</v>
      </c>
      <c r="G49" s="18" t="n">
        <v>125</v>
      </c>
      <c r="H49" s="18" t="n">
        <v>125</v>
      </c>
    </row>
    <row r="50" customFormat="false" ht="20.25" hidden="false" customHeight="true" outlineLevel="0" collapsed="false">
      <c r="A50" s="15" t="s">
        <v>59</v>
      </c>
      <c r="B50" s="16" t="s">
        <v>60</v>
      </c>
      <c r="C50" s="19"/>
      <c r="D50" s="19"/>
      <c r="E50" s="20"/>
      <c r="F50" s="18" t="n">
        <f aca="false">F51</f>
        <v>2179.2</v>
      </c>
      <c r="G50" s="18" t="n">
        <f aca="false">G51</f>
        <v>2179.2</v>
      </c>
      <c r="H50" s="18" t="n">
        <f aca="false">H51</f>
        <v>2179.2</v>
      </c>
    </row>
    <row r="51" customFormat="false" ht="12" hidden="false" customHeight="true" outlineLevel="0" collapsed="false">
      <c r="A51" s="15" t="s">
        <v>51</v>
      </c>
      <c r="B51" s="16" t="s">
        <v>60</v>
      </c>
      <c r="C51" s="19" t="s">
        <v>52</v>
      </c>
      <c r="D51" s="29"/>
      <c r="E51" s="20"/>
      <c r="F51" s="18" t="n">
        <f aca="false">F52</f>
        <v>2179.2</v>
      </c>
      <c r="G51" s="18" t="n">
        <f aca="false">G52</f>
        <v>2179.2</v>
      </c>
      <c r="H51" s="18" t="n">
        <f aca="false">H52</f>
        <v>2179.2</v>
      </c>
    </row>
    <row r="52" customFormat="false" ht="12.75" hidden="false" customHeight="true" outlineLevel="0" collapsed="false">
      <c r="A52" s="15" t="s">
        <v>53</v>
      </c>
      <c r="B52" s="16" t="s">
        <v>60</v>
      </c>
      <c r="C52" s="19" t="s">
        <v>52</v>
      </c>
      <c r="D52" s="19" t="s">
        <v>54</v>
      </c>
      <c r="E52" s="20"/>
      <c r="F52" s="18" t="n">
        <f aca="false">F53</f>
        <v>2179.2</v>
      </c>
      <c r="G52" s="18" t="n">
        <f aca="false">G53</f>
        <v>2179.2</v>
      </c>
      <c r="H52" s="18" t="n">
        <f aca="false">H53</f>
        <v>2179.2</v>
      </c>
    </row>
    <row r="53" customFormat="false" ht="11.25" hidden="false" customHeight="true" outlineLevel="0" collapsed="false">
      <c r="A53" s="15" t="s">
        <v>22</v>
      </c>
      <c r="B53" s="16" t="s">
        <v>60</v>
      </c>
      <c r="C53" s="19" t="s">
        <v>52</v>
      </c>
      <c r="D53" s="19" t="s">
        <v>54</v>
      </c>
      <c r="E53" s="20" t="n">
        <v>610</v>
      </c>
      <c r="F53" s="18" t="n">
        <v>2179.2</v>
      </c>
      <c r="G53" s="18" t="n">
        <v>2179.2</v>
      </c>
      <c r="H53" s="18" t="n">
        <v>2179.2</v>
      </c>
    </row>
    <row r="54" customFormat="false" ht="22.5" hidden="false" customHeight="true" outlineLevel="0" collapsed="false">
      <c r="A54" s="15" t="s">
        <v>61</v>
      </c>
      <c r="B54" s="16" t="s">
        <v>62</v>
      </c>
      <c r="C54" s="19"/>
      <c r="D54" s="19"/>
      <c r="E54" s="20"/>
      <c r="F54" s="18" t="n">
        <f aca="false">F55</f>
        <v>544.8</v>
      </c>
      <c r="G54" s="18" t="n">
        <f aca="false">G55</f>
        <v>544.8</v>
      </c>
      <c r="H54" s="18" t="n">
        <f aca="false">H55</f>
        <v>544.8</v>
      </c>
    </row>
    <row r="55" customFormat="false" ht="11.25" hidden="false" customHeight="true" outlineLevel="0" collapsed="false">
      <c r="A55" s="15" t="s">
        <v>51</v>
      </c>
      <c r="B55" s="16" t="s">
        <v>62</v>
      </c>
      <c r="C55" s="19" t="s">
        <v>52</v>
      </c>
      <c r="D55" s="29"/>
      <c r="E55" s="20"/>
      <c r="F55" s="18" t="n">
        <f aca="false">F56</f>
        <v>544.8</v>
      </c>
      <c r="G55" s="18" t="n">
        <f aca="false">G56</f>
        <v>544.8</v>
      </c>
      <c r="H55" s="18" t="n">
        <f aca="false">H56</f>
        <v>544.8</v>
      </c>
    </row>
    <row r="56" customFormat="false" ht="11.25" hidden="false" customHeight="true" outlineLevel="0" collapsed="false">
      <c r="A56" s="15" t="s">
        <v>53</v>
      </c>
      <c r="B56" s="16" t="s">
        <v>62</v>
      </c>
      <c r="C56" s="19" t="s">
        <v>52</v>
      </c>
      <c r="D56" s="19" t="s">
        <v>54</v>
      </c>
      <c r="E56" s="20"/>
      <c r="F56" s="18" t="n">
        <f aca="false">F57</f>
        <v>544.8</v>
      </c>
      <c r="G56" s="18" t="n">
        <f aca="false">G57</f>
        <v>544.8</v>
      </c>
      <c r="H56" s="18" t="n">
        <f aca="false">H57</f>
        <v>544.8</v>
      </c>
    </row>
    <row r="57" customFormat="false" ht="11.25" hidden="false" customHeight="true" outlineLevel="0" collapsed="false">
      <c r="A57" s="15" t="s">
        <v>22</v>
      </c>
      <c r="B57" s="16" t="s">
        <v>62</v>
      </c>
      <c r="C57" s="19" t="s">
        <v>52</v>
      </c>
      <c r="D57" s="19" t="s">
        <v>54</v>
      </c>
      <c r="E57" s="20" t="n">
        <v>610</v>
      </c>
      <c r="F57" s="18" t="n">
        <v>544.8</v>
      </c>
      <c r="G57" s="18" t="n">
        <v>544.8</v>
      </c>
      <c r="H57" s="18" t="n">
        <v>544.8</v>
      </c>
    </row>
    <row r="58" customFormat="false" ht="43.5" hidden="false" customHeight="true" outlineLevel="0" collapsed="false">
      <c r="A58" s="15" t="s">
        <v>63</v>
      </c>
      <c r="B58" s="19" t="s">
        <v>64</v>
      </c>
      <c r="C58" s="19"/>
      <c r="D58" s="19"/>
      <c r="E58" s="20"/>
      <c r="F58" s="18" t="n">
        <f aca="false">F59</f>
        <v>433.026</v>
      </c>
      <c r="G58" s="18" t="n">
        <f aca="false">G59</f>
        <v>430.754</v>
      </c>
      <c r="H58" s="18" t="n">
        <f aca="false">H59</f>
        <v>435.975</v>
      </c>
    </row>
    <row r="59" customFormat="false" ht="11.25" hidden="false" customHeight="true" outlineLevel="0" collapsed="false">
      <c r="A59" s="15" t="s">
        <v>51</v>
      </c>
      <c r="B59" s="19" t="s">
        <v>64</v>
      </c>
      <c r="C59" s="19" t="s">
        <v>52</v>
      </c>
      <c r="D59" s="29"/>
      <c r="E59" s="20"/>
      <c r="F59" s="18" t="n">
        <f aca="false">F60</f>
        <v>433.026</v>
      </c>
      <c r="G59" s="18" t="n">
        <f aca="false">G60</f>
        <v>430.754</v>
      </c>
      <c r="H59" s="18" t="n">
        <f aca="false">H60</f>
        <v>435.975</v>
      </c>
    </row>
    <row r="60" customFormat="false" ht="11.25" hidden="false" customHeight="true" outlineLevel="0" collapsed="false">
      <c r="A60" s="15" t="s">
        <v>53</v>
      </c>
      <c r="B60" s="19" t="s">
        <v>64</v>
      </c>
      <c r="C60" s="19" t="s">
        <v>52</v>
      </c>
      <c r="D60" s="19" t="s">
        <v>54</v>
      </c>
      <c r="E60" s="20"/>
      <c r="F60" s="18" t="n">
        <f aca="false">F61</f>
        <v>433.026</v>
      </c>
      <c r="G60" s="18" t="n">
        <f aca="false">G61</f>
        <v>430.754</v>
      </c>
      <c r="H60" s="18" t="n">
        <f aca="false">H61</f>
        <v>435.975</v>
      </c>
    </row>
    <row r="61" customFormat="false" ht="11.25" hidden="false" customHeight="true" outlineLevel="0" collapsed="false">
      <c r="A61" s="15" t="s">
        <v>22</v>
      </c>
      <c r="B61" s="19" t="s">
        <v>64</v>
      </c>
      <c r="C61" s="19" t="s">
        <v>52</v>
      </c>
      <c r="D61" s="19" t="s">
        <v>54</v>
      </c>
      <c r="E61" s="20" t="n">
        <v>610</v>
      </c>
      <c r="F61" s="18" t="n">
        <v>433.026</v>
      </c>
      <c r="G61" s="18" t="n">
        <v>430.754</v>
      </c>
      <c r="H61" s="18" t="n">
        <v>435.975</v>
      </c>
    </row>
    <row r="62" customFormat="false" ht="11.25" hidden="false" customHeight="true" outlineLevel="0" collapsed="false">
      <c r="A62" s="15" t="s">
        <v>65</v>
      </c>
      <c r="B62" s="19" t="s">
        <v>66</v>
      </c>
      <c r="C62" s="19"/>
      <c r="D62" s="19"/>
      <c r="E62" s="20"/>
      <c r="F62" s="18" t="n">
        <f aca="false">F63+F67</f>
        <v>156.19998</v>
      </c>
      <c r="G62" s="18" t="n">
        <f aca="false">G63+G67</f>
        <v>0</v>
      </c>
      <c r="H62" s="18" t="n">
        <f aca="false">H63+H67</f>
        <v>0</v>
      </c>
    </row>
    <row r="63" customFormat="false" ht="20.25" hidden="false" customHeight="true" outlineLevel="0" collapsed="false">
      <c r="A63" s="15" t="s">
        <v>67</v>
      </c>
      <c r="B63" s="19" t="s">
        <v>68</v>
      </c>
      <c r="C63" s="19"/>
      <c r="D63" s="19"/>
      <c r="E63" s="20"/>
      <c r="F63" s="18" t="n">
        <f aca="false">F64</f>
        <v>52.06595</v>
      </c>
      <c r="G63" s="18" t="n">
        <f aca="false">G64</f>
        <v>0</v>
      </c>
      <c r="H63" s="18" t="n">
        <f aca="false">H64</f>
        <v>0</v>
      </c>
    </row>
    <row r="64" customFormat="false" ht="11.25" hidden="false" customHeight="true" outlineLevel="0" collapsed="false">
      <c r="A64" s="15" t="s">
        <v>51</v>
      </c>
      <c r="B64" s="19" t="s">
        <v>68</v>
      </c>
      <c r="C64" s="19" t="s">
        <v>52</v>
      </c>
      <c r="D64" s="29"/>
      <c r="E64" s="20"/>
      <c r="F64" s="18" t="n">
        <f aca="false">F65</f>
        <v>52.06595</v>
      </c>
      <c r="G64" s="18" t="n">
        <f aca="false">G65</f>
        <v>0</v>
      </c>
      <c r="H64" s="18" t="n">
        <f aca="false">H65</f>
        <v>0</v>
      </c>
    </row>
    <row r="65" customFormat="false" ht="12" hidden="false" customHeight="true" outlineLevel="0" collapsed="false">
      <c r="A65" s="15" t="s">
        <v>53</v>
      </c>
      <c r="B65" s="19" t="s">
        <v>68</v>
      </c>
      <c r="C65" s="19" t="s">
        <v>52</v>
      </c>
      <c r="D65" s="19" t="s">
        <v>54</v>
      </c>
      <c r="E65" s="20"/>
      <c r="F65" s="18" t="n">
        <f aca="false">F66</f>
        <v>52.06595</v>
      </c>
      <c r="G65" s="18" t="n">
        <f aca="false">G66</f>
        <v>0</v>
      </c>
      <c r="H65" s="18" t="n">
        <f aca="false">H66</f>
        <v>0</v>
      </c>
    </row>
    <row r="66" customFormat="false" ht="11.25" hidden="false" customHeight="true" outlineLevel="0" collapsed="false">
      <c r="A66" s="15" t="s">
        <v>22</v>
      </c>
      <c r="B66" s="19" t="s">
        <v>68</v>
      </c>
      <c r="C66" s="19" t="s">
        <v>52</v>
      </c>
      <c r="D66" s="19" t="s">
        <v>54</v>
      </c>
      <c r="E66" s="20" t="n">
        <v>610</v>
      </c>
      <c r="F66" s="31" t="n">
        <v>52.06595</v>
      </c>
      <c r="G66" s="31" t="n">
        <v>0</v>
      </c>
      <c r="H66" s="31" t="n">
        <v>0</v>
      </c>
    </row>
    <row r="67" customFormat="false" ht="21" hidden="false" customHeight="true" outlineLevel="0" collapsed="false">
      <c r="A67" s="15" t="s">
        <v>69</v>
      </c>
      <c r="B67" s="19" t="s">
        <v>70</v>
      </c>
      <c r="C67" s="19"/>
      <c r="D67" s="19"/>
      <c r="E67" s="20"/>
      <c r="F67" s="18" t="n">
        <f aca="false">F68</f>
        <v>104.13403</v>
      </c>
      <c r="G67" s="18" t="n">
        <f aca="false">G68</f>
        <v>0</v>
      </c>
      <c r="H67" s="18" t="n">
        <f aca="false">H68</f>
        <v>0</v>
      </c>
    </row>
    <row r="68" customFormat="false" ht="11.25" hidden="false" customHeight="true" outlineLevel="0" collapsed="false">
      <c r="A68" s="15" t="s">
        <v>51</v>
      </c>
      <c r="B68" s="19" t="s">
        <v>70</v>
      </c>
      <c r="C68" s="19" t="s">
        <v>52</v>
      </c>
      <c r="D68" s="29"/>
      <c r="E68" s="20"/>
      <c r="F68" s="18" t="n">
        <f aca="false">F69</f>
        <v>104.13403</v>
      </c>
      <c r="G68" s="18" t="n">
        <f aca="false">G69</f>
        <v>0</v>
      </c>
      <c r="H68" s="18" t="n">
        <f aca="false">H69</f>
        <v>0</v>
      </c>
    </row>
    <row r="69" customFormat="false" ht="11.25" hidden="false" customHeight="true" outlineLevel="0" collapsed="false">
      <c r="A69" s="15" t="s">
        <v>53</v>
      </c>
      <c r="B69" s="19" t="s">
        <v>70</v>
      </c>
      <c r="C69" s="19" t="s">
        <v>52</v>
      </c>
      <c r="D69" s="19" t="s">
        <v>54</v>
      </c>
      <c r="E69" s="20"/>
      <c r="F69" s="18" t="n">
        <f aca="false">F70</f>
        <v>104.13403</v>
      </c>
      <c r="G69" s="18" t="n">
        <f aca="false">G70</f>
        <v>0</v>
      </c>
      <c r="H69" s="18" t="n">
        <f aca="false">H70</f>
        <v>0</v>
      </c>
    </row>
    <row r="70" customFormat="false" ht="11.25" hidden="false" customHeight="true" outlineLevel="0" collapsed="false">
      <c r="A70" s="15" t="s">
        <v>22</v>
      </c>
      <c r="B70" s="19" t="s">
        <v>70</v>
      </c>
      <c r="C70" s="19" t="s">
        <v>52</v>
      </c>
      <c r="D70" s="19" t="s">
        <v>54</v>
      </c>
      <c r="E70" s="20" t="n">
        <v>610</v>
      </c>
      <c r="F70" s="31" t="n">
        <v>104.13403</v>
      </c>
      <c r="G70" s="31" t="n">
        <v>0</v>
      </c>
      <c r="H70" s="31" t="n">
        <v>0</v>
      </c>
    </row>
    <row r="71" customFormat="false" ht="11.25" hidden="false" customHeight="true" outlineLevel="0" collapsed="false">
      <c r="A71" s="11" t="s">
        <v>71</v>
      </c>
      <c r="B71" s="12" t="s">
        <v>72</v>
      </c>
      <c r="C71" s="22"/>
      <c r="D71" s="22"/>
      <c r="E71" s="23"/>
      <c r="F71" s="14" t="n">
        <f aca="false">F72+F76+F80+F84</f>
        <v>2060.62</v>
      </c>
      <c r="G71" s="14" t="n">
        <f aca="false">G72+G76+G80+G84</f>
        <v>1631</v>
      </c>
      <c r="H71" s="14" t="n">
        <f aca="false">H72+H76+H80+H84</f>
        <v>1586</v>
      </c>
    </row>
    <row r="72" customFormat="false" ht="11.25" hidden="false" customHeight="true" outlineLevel="0" collapsed="false">
      <c r="A72" s="15" t="s">
        <v>73</v>
      </c>
      <c r="B72" s="16" t="s">
        <v>74</v>
      </c>
      <c r="C72" s="19"/>
      <c r="D72" s="19"/>
      <c r="E72" s="20"/>
      <c r="F72" s="18" t="n">
        <f aca="false">F73</f>
        <v>1559.62</v>
      </c>
      <c r="G72" s="18" t="n">
        <f aca="false">G73</f>
        <v>1130</v>
      </c>
      <c r="H72" s="18" t="n">
        <f aca="false">H73</f>
        <v>1085</v>
      </c>
    </row>
    <row r="73" customFormat="false" ht="11.25" hidden="false" customHeight="true" outlineLevel="0" collapsed="false">
      <c r="A73" s="15" t="s">
        <v>51</v>
      </c>
      <c r="B73" s="16" t="s">
        <v>74</v>
      </c>
      <c r="C73" s="19" t="s">
        <v>52</v>
      </c>
      <c r="D73" s="19"/>
      <c r="E73" s="20"/>
      <c r="F73" s="18" t="n">
        <f aca="false">F74</f>
        <v>1559.62</v>
      </c>
      <c r="G73" s="18" t="n">
        <f aca="false">G74</f>
        <v>1130</v>
      </c>
      <c r="H73" s="18" t="n">
        <f aca="false">H74</f>
        <v>1085</v>
      </c>
    </row>
    <row r="74" customFormat="false" ht="11.25" hidden="false" customHeight="true" outlineLevel="0" collapsed="false">
      <c r="A74" s="15" t="s">
        <v>53</v>
      </c>
      <c r="B74" s="16" t="s">
        <v>74</v>
      </c>
      <c r="C74" s="19" t="s">
        <v>52</v>
      </c>
      <c r="D74" s="19" t="s">
        <v>54</v>
      </c>
      <c r="E74" s="20"/>
      <c r="F74" s="18" t="n">
        <f aca="false">F75</f>
        <v>1559.62</v>
      </c>
      <c r="G74" s="18" t="n">
        <f aca="false">G75</f>
        <v>1130</v>
      </c>
      <c r="H74" s="18" t="n">
        <f aca="false">H75</f>
        <v>1085</v>
      </c>
    </row>
    <row r="75" customFormat="false" ht="11.25" hidden="false" customHeight="true" outlineLevel="0" collapsed="false">
      <c r="A75" s="15" t="s">
        <v>22</v>
      </c>
      <c r="B75" s="16" t="s">
        <v>74</v>
      </c>
      <c r="C75" s="19" t="s">
        <v>52</v>
      </c>
      <c r="D75" s="19" t="s">
        <v>54</v>
      </c>
      <c r="E75" s="20" t="n">
        <v>610</v>
      </c>
      <c r="F75" s="18" t="n">
        <v>1559.62</v>
      </c>
      <c r="G75" s="18" t="n">
        <v>1130</v>
      </c>
      <c r="H75" s="18" t="n">
        <v>1085</v>
      </c>
    </row>
    <row r="76" customFormat="false" ht="11.25" hidden="false" customHeight="true" outlineLevel="0" collapsed="false">
      <c r="A76" s="15" t="s">
        <v>57</v>
      </c>
      <c r="B76" s="19" t="s">
        <v>75</v>
      </c>
      <c r="C76" s="19"/>
      <c r="D76" s="19"/>
      <c r="E76" s="20"/>
      <c r="F76" s="18" t="n">
        <f aca="false">F77</f>
        <v>10</v>
      </c>
      <c r="G76" s="18" t="n">
        <f aca="false">G77</f>
        <v>10</v>
      </c>
      <c r="H76" s="18" t="n">
        <f aca="false">H77</f>
        <v>10</v>
      </c>
    </row>
    <row r="77" customFormat="false" ht="11.25" hidden="false" customHeight="true" outlineLevel="0" collapsed="false">
      <c r="A77" s="15" t="s">
        <v>51</v>
      </c>
      <c r="B77" s="19" t="s">
        <v>75</v>
      </c>
      <c r="C77" s="19" t="s">
        <v>52</v>
      </c>
      <c r="D77" s="19"/>
      <c r="E77" s="20"/>
      <c r="F77" s="18" t="n">
        <f aca="false">F78</f>
        <v>10</v>
      </c>
      <c r="G77" s="18" t="n">
        <f aca="false">G78</f>
        <v>10</v>
      </c>
      <c r="H77" s="18" t="n">
        <f aca="false">H78</f>
        <v>10</v>
      </c>
    </row>
    <row r="78" customFormat="false" ht="11.25" hidden="false" customHeight="true" outlineLevel="0" collapsed="false">
      <c r="A78" s="15" t="s">
        <v>53</v>
      </c>
      <c r="B78" s="19" t="s">
        <v>75</v>
      </c>
      <c r="C78" s="19" t="s">
        <v>52</v>
      </c>
      <c r="D78" s="19" t="s">
        <v>54</v>
      </c>
      <c r="E78" s="20"/>
      <c r="F78" s="18" t="n">
        <f aca="false">F79</f>
        <v>10</v>
      </c>
      <c r="G78" s="18" t="n">
        <f aca="false">G79</f>
        <v>10</v>
      </c>
      <c r="H78" s="18" t="n">
        <f aca="false">H79</f>
        <v>10</v>
      </c>
    </row>
    <row r="79" customFormat="false" ht="11.25" hidden="false" customHeight="true" outlineLevel="0" collapsed="false">
      <c r="A79" s="15" t="s">
        <v>22</v>
      </c>
      <c r="B79" s="19" t="s">
        <v>75</v>
      </c>
      <c r="C79" s="19" t="s">
        <v>52</v>
      </c>
      <c r="D79" s="19" t="s">
        <v>54</v>
      </c>
      <c r="E79" s="20" t="n">
        <v>610</v>
      </c>
      <c r="F79" s="18" t="n">
        <v>10</v>
      </c>
      <c r="G79" s="18" t="n">
        <v>10</v>
      </c>
      <c r="H79" s="18" t="n">
        <v>10</v>
      </c>
    </row>
    <row r="80" customFormat="false" ht="21.75" hidden="false" customHeight="true" outlineLevel="0" collapsed="false">
      <c r="A80" s="15" t="s">
        <v>59</v>
      </c>
      <c r="B80" s="16" t="s">
        <v>76</v>
      </c>
      <c r="C80" s="19"/>
      <c r="D80" s="19"/>
      <c r="E80" s="20"/>
      <c r="F80" s="18" t="n">
        <f aca="false">F81</f>
        <v>392.8</v>
      </c>
      <c r="G80" s="18" t="n">
        <f aca="false">G81</f>
        <v>392.8</v>
      </c>
      <c r="H80" s="18" t="n">
        <f aca="false">H81</f>
        <v>392.8</v>
      </c>
    </row>
    <row r="81" customFormat="false" ht="11.25" hidden="false" customHeight="true" outlineLevel="0" collapsed="false">
      <c r="A81" s="15" t="s">
        <v>51</v>
      </c>
      <c r="B81" s="16" t="s">
        <v>76</v>
      </c>
      <c r="C81" s="19" t="s">
        <v>52</v>
      </c>
      <c r="D81" s="19"/>
      <c r="E81" s="20"/>
      <c r="F81" s="18" t="n">
        <f aca="false">F82</f>
        <v>392.8</v>
      </c>
      <c r="G81" s="18" t="n">
        <f aca="false">G82</f>
        <v>392.8</v>
      </c>
      <c r="H81" s="18" t="n">
        <f aca="false">H82</f>
        <v>392.8</v>
      </c>
    </row>
    <row r="82" customFormat="false" ht="11.25" hidden="false" customHeight="true" outlineLevel="0" collapsed="false">
      <c r="A82" s="15" t="s">
        <v>53</v>
      </c>
      <c r="B82" s="16" t="s">
        <v>76</v>
      </c>
      <c r="C82" s="19" t="s">
        <v>52</v>
      </c>
      <c r="D82" s="19" t="s">
        <v>54</v>
      </c>
      <c r="E82" s="20"/>
      <c r="F82" s="18" t="n">
        <f aca="false">F83</f>
        <v>392.8</v>
      </c>
      <c r="G82" s="18" t="n">
        <f aca="false">G83</f>
        <v>392.8</v>
      </c>
      <c r="H82" s="18" t="n">
        <f aca="false">H83</f>
        <v>392.8</v>
      </c>
    </row>
    <row r="83" customFormat="false" ht="11.25" hidden="false" customHeight="true" outlineLevel="0" collapsed="false">
      <c r="A83" s="15" t="s">
        <v>22</v>
      </c>
      <c r="B83" s="16" t="s">
        <v>76</v>
      </c>
      <c r="C83" s="19" t="s">
        <v>52</v>
      </c>
      <c r="D83" s="19" t="s">
        <v>54</v>
      </c>
      <c r="E83" s="20" t="n">
        <v>610</v>
      </c>
      <c r="F83" s="18" t="n">
        <v>392.8</v>
      </c>
      <c r="G83" s="18" t="n">
        <v>392.8</v>
      </c>
      <c r="H83" s="18" t="n">
        <v>392.8</v>
      </c>
    </row>
    <row r="84" customFormat="false" ht="20.25" hidden="false" customHeight="true" outlineLevel="0" collapsed="false">
      <c r="A84" s="15" t="s">
        <v>61</v>
      </c>
      <c r="B84" s="16" t="s">
        <v>77</v>
      </c>
      <c r="C84" s="19"/>
      <c r="D84" s="19"/>
      <c r="E84" s="20"/>
      <c r="F84" s="18" t="n">
        <f aca="false">F85</f>
        <v>98.2</v>
      </c>
      <c r="G84" s="18" t="n">
        <f aca="false">G85</f>
        <v>98.2</v>
      </c>
      <c r="H84" s="18" t="n">
        <f aca="false">H85</f>
        <v>98.2</v>
      </c>
    </row>
    <row r="85" customFormat="false" ht="11.25" hidden="false" customHeight="true" outlineLevel="0" collapsed="false">
      <c r="A85" s="15" t="s">
        <v>51</v>
      </c>
      <c r="B85" s="16" t="s">
        <v>77</v>
      </c>
      <c r="C85" s="19" t="s">
        <v>52</v>
      </c>
      <c r="D85" s="19"/>
      <c r="E85" s="20"/>
      <c r="F85" s="18" t="n">
        <f aca="false">F86</f>
        <v>98.2</v>
      </c>
      <c r="G85" s="18" t="n">
        <f aca="false">G86</f>
        <v>98.2</v>
      </c>
      <c r="H85" s="18" t="n">
        <f aca="false">H86</f>
        <v>98.2</v>
      </c>
    </row>
    <row r="86" customFormat="false" ht="11.25" hidden="false" customHeight="true" outlineLevel="0" collapsed="false">
      <c r="A86" s="15" t="s">
        <v>53</v>
      </c>
      <c r="B86" s="16" t="s">
        <v>77</v>
      </c>
      <c r="C86" s="19" t="s">
        <v>52</v>
      </c>
      <c r="D86" s="19" t="s">
        <v>54</v>
      </c>
      <c r="E86" s="20"/>
      <c r="F86" s="18" t="n">
        <f aca="false">F87</f>
        <v>98.2</v>
      </c>
      <c r="G86" s="18" t="n">
        <f aca="false">G87</f>
        <v>98.2</v>
      </c>
      <c r="H86" s="18" t="n">
        <f aca="false">H87</f>
        <v>98.2</v>
      </c>
    </row>
    <row r="87" customFormat="false" ht="11.25" hidden="false" customHeight="true" outlineLevel="0" collapsed="false">
      <c r="A87" s="15" t="s">
        <v>22</v>
      </c>
      <c r="B87" s="16" t="s">
        <v>77</v>
      </c>
      <c r="C87" s="19" t="s">
        <v>52</v>
      </c>
      <c r="D87" s="19" t="s">
        <v>54</v>
      </c>
      <c r="E87" s="20" t="n">
        <v>610</v>
      </c>
      <c r="F87" s="18" t="n">
        <v>98.2</v>
      </c>
      <c r="G87" s="18" t="n">
        <v>98.2</v>
      </c>
      <c r="H87" s="18" t="n">
        <v>98.2</v>
      </c>
    </row>
    <row r="88" customFormat="false" ht="11.25" hidden="false" customHeight="true" outlineLevel="0" collapsed="false">
      <c r="A88" s="11" t="s">
        <v>78</v>
      </c>
      <c r="B88" s="12" t="s">
        <v>79</v>
      </c>
      <c r="C88" s="27"/>
      <c r="D88" s="27"/>
      <c r="E88" s="28"/>
      <c r="F88" s="14" t="n">
        <f aca="false">F89+F93+F97+F101+F105+F109</f>
        <v>19487.09053</v>
      </c>
      <c r="G88" s="14" t="n">
        <f aca="false">G89+G93+G97+G101+G105+G109</f>
        <v>9356.75</v>
      </c>
      <c r="H88" s="14" t="n">
        <f aca="false">H89+H93+H97+H101+H105+H109</f>
        <v>8567.08</v>
      </c>
    </row>
    <row r="89" customFormat="false" ht="11.25" hidden="false" customHeight="true" outlineLevel="0" collapsed="false">
      <c r="A89" s="15" t="s">
        <v>80</v>
      </c>
      <c r="B89" s="16" t="s">
        <v>81</v>
      </c>
      <c r="C89" s="19"/>
      <c r="D89" s="19"/>
      <c r="E89" s="20"/>
      <c r="F89" s="18" t="n">
        <f aca="false">F90</f>
        <v>9770.00143</v>
      </c>
      <c r="G89" s="18" t="n">
        <f aca="false">G90</f>
        <v>7719.8753</v>
      </c>
      <c r="H89" s="18" t="n">
        <f aca="false">H90</f>
        <v>6929.872</v>
      </c>
    </row>
    <row r="90" customFormat="false" ht="11.25" hidden="false" customHeight="true" outlineLevel="0" collapsed="false">
      <c r="A90" s="15" t="s">
        <v>51</v>
      </c>
      <c r="B90" s="16" t="s">
        <v>81</v>
      </c>
      <c r="C90" s="19" t="s">
        <v>52</v>
      </c>
      <c r="D90" s="19"/>
      <c r="E90" s="20"/>
      <c r="F90" s="18" t="n">
        <f aca="false">F91</f>
        <v>9770.00143</v>
      </c>
      <c r="G90" s="18" t="n">
        <f aca="false">G91</f>
        <v>7719.8753</v>
      </c>
      <c r="H90" s="18" t="n">
        <f aca="false">H91</f>
        <v>6929.872</v>
      </c>
    </row>
    <row r="91" customFormat="false" ht="11.25" hidden="false" customHeight="true" outlineLevel="0" collapsed="false">
      <c r="A91" s="15" t="s">
        <v>53</v>
      </c>
      <c r="B91" s="16" t="s">
        <v>81</v>
      </c>
      <c r="C91" s="19" t="s">
        <v>52</v>
      </c>
      <c r="D91" s="19" t="s">
        <v>54</v>
      </c>
      <c r="E91" s="20"/>
      <c r="F91" s="18" t="n">
        <f aca="false">F92</f>
        <v>9770.00143</v>
      </c>
      <c r="G91" s="18" t="n">
        <f aca="false">G92</f>
        <v>7719.8753</v>
      </c>
      <c r="H91" s="18" t="n">
        <f aca="false">H92</f>
        <v>6929.872</v>
      </c>
    </row>
    <row r="92" customFormat="false" ht="11.25" hidden="false" customHeight="true" outlineLevel="0" collapsed="false">
      <c r="A92" s="15" t="s">
        <v>22</v>
      </c>
      <c r="B92" s="16" t="s">
        <v>81</v>
      </c>
      <c r="C92" s="19" t="s">
        <v>52</v>
      </c>
      <c r="D92" s="19" t="s">
        <v>54</v>
      </c>
      <c r="E92" s="20" t="n">
        <v>610</v>
      </c>
      <c r="F92" s="18" t="n">
        <v>9770.00143</v>
      </c>
      <c r="G92" s="18" t="n">
        <v>7719.8753</v>
      </c>
      <c r="H92" s="18" t="n">
        <v>6929.872</v>
      </c>
    </row>
    <row r="93" customFormat="false" ht="11.25" hidden="false" customHeight="true" outlineLevel="0" collapsed="false">
      <c r="A93" s="15" t="s">
        <v>57</v>
      </c>
      <c r="B93" s="19" t="s">
        <v>82</v>
      </c>
      <c r="C93" s="19"/>
      <c r="D93" s="19"/>
      <c r="E93" s="20"/>
      <c r="F93" s="18" t="n">
        <f aca="false">F94</f>
        <v>35</v>
      </c>
      <c r="G93" s="18" t="n">
        <f aca="false">G94</f>
        <v>35</v>
      </c>
      <c r="H93" s="18" t="n">
        <f aca="false">H94</f>
        <v>35</v>
      </c>
    </row>
    <row r="94" customFormat="false" ht="11.25" hidden="false" customHeight="true" outlineLevel="0" collapsed="false">
      <c r="A94" s="15" t="s">
        <v>51</v>
      </c>
      <c r="B94" s="19" t="s">
        <v>82</v>
      </c>
      <c r="C94" s="19" t="s">
        <v>52</v>
      </c>
      <c r="D94" s="19"/>
      <c r="E94" s="20"/>
      <c r="F94" s="18" t="n">
        <f aca="false">F95</f>
        <v>35</v>
      </c>
      <c r="G94" s="18" t="n">
        <f aca="false">G95</f>
        <v>35</v>
      </c>
      <c r="H94" s="18" t="n">
        <f aca="false">H95</f>
        <v>35</v>
      </c>
    </row>
    <row r="95" customFormat="false" ht="11.25" hidden="false" customHeight="true" outlineLevel="0" collapsed="false">
      <c r="A95" s="15" t="s">
        <v>53</v>
      </c>
      <c r="B95" s="19" t="s">
        <v>82</v>
      </c>
      <c r="C95" s="19" t="s">
        <v>52</v>
      </c>
      <c r="D95" s="19" t="s">
        <v>54</v>
      </c>
      <c r="E95" s="20"/>
      <c r="F95" s="18" t="n">
        <f aca="false">F96</f>
        <v>35</v>
      </c>
      <c r="G95" s="18" t="n">
        <f aca="false">G96</f>
        <v>35</v>
      </c>
      <c r="H95" s="18" t="n">
        <f aca="false">H96</f>
        <v>35</v>
      </c>
    </row>
    <row r="96" customFormat="false" ht="11.25" hidden="false" customHeight="true" outlineLevel="0" collapsed="false">
      <c r="A96" s="15" t="s">
        <v>22</v>
      </c>
      <c r="B96" s="19" t="s">
        <v>82</v>
      </c>
      <c r="C96" s="19" t="s">
        <v>52</v>
      </c>
      <c r="D96" s="19" t="s">
        <v>54</v>
      </c>
      <c r="E96" s="20" t="n">
        <v>610</v>
      </c>
      <c r="F96" s="18" t="n">
        <v>35</v>
      </c>
      <c r="G96" s="18" t="n">
        <v>35</v>
      </c>
      <c r="H96" s="18" t="n">
        <v>35</v>
      </c>
    </row>
    <row r="97" customFormat="false" ht="20.25" hidden="false" customHeight="true" outlineLevel="0" collapsed="false">
      <c r="A97" s="15" t="s">
        <v>59</v>
      </c>
      <c r="B97" s="16" t="s">
        <v>83</v>
      </c>
      <c r="C97" s="19"/>
      <c r="D97" s="19"/>
      <c r="E97" s="20"/>
      <c r="F97" s="18" t="n">
        <f aca="false">F98</f>
        <v>1271.5</v>
      </c>
      <c r="G97" s="18" t="n">
        <f aca="false">G98</f>
        <v>1271.5</v>
      </c>
      <c r="H97" s="18" t="n">
        <f aca="false">H98</f>
        <v>1271.5</v>
      </c>
    </row>
    <row r="98" customFormat="false" ht="11.25" hidden="false" customHeight="true" outlineLevel="0" collapsed="false">
      <c r="A98" s="15" t="s">
        <v>51</v>
      </c>
      <c r="B98" s="16" t="s">
        <v>83</v>
      </c>
      <c r="C98" s="19" t="s">
        <v>52</v>
      </c>
      <c r="D98" s="19"/>
      <c r="E98" s="20"/>
      <c r="F98" s="18" t="n">
        <f aca="false">F99</f>
        <v>1271.5</v>
      </c>
      <c r="G98" s="18" t="n">
        <f aca="false">G99</f>
        <v>1271.5</v>
      </c>
      <c r="H98" s="18" t="n">
        <f aca="false">H99</f>
        <v>1271.5</v>
      </c>
    </row>
    <row r="99" customFormat="false" ht="11.25" hidden="false" customHeight="true" outlineLevel="0" collapsed="false">
      <c r="A99" s="15" t="s">
        <v>53</v>
      </c>
      <c r="B99" s="16" t="s">
        <v>83</v>
      </c>
      <c r="C99" s="19" t="s">
        <v>52</v>
      </c>
      <c r="D99" s="19" t="s">
        <v>54</v>
      </c>
      <c r="E99" s="20"/>
      <c r="F99" s="18" t="n">
        <f aca="false">F100</f>
        <v>1271.5</v>
      </c>
      <c r="G99" s="18" t="n">
        <f aca="false">G100</f>
        <v>1271.5</v>
      </c>
      <c r="H99" s="18" t="n">
        <f aca="false">H100</f>
        <v>1271.5</v>
      </c>
    </row>
    <row r="100" customFormat="false" ht="11.25" hidden="false" customHeight="true" outlineLevel="0" collapsed="false">
      <c r="A100" s="15" t="s">
        <v>22</v>
      </c>
      <c r="B100" s="16" t="s">
        <v>83</v>
      </c>
      <c r="C100" s="19" t="s">
        <v>52</v>
      </c>
      <c r="D100" s="19" t="s">
        <v>54</v>
      </c>
      <c r="E100" s="20" t="n">
        <v>610</v>
      </c>
      <c r="F100" s="18" t="n">
        <v>1271.5</v>
      </c>
      <c r="G100" s="18" t="n">
        <v>1271.5</v>
      </c>
      <c r="H100" s="18" t="n">
        <v>1271.5</v>
      </c>
    </row>
    <row r="101" customFormat="false" ht="21.75" hidden="false" customHeight="true" outlineLevel="0" collapsed="false">
      <c r="A101" s="15" t="s">
        <v>61</v>
      </c>
      <c r="B101" s="16" t="s">
        <v>84</v>
      </c>
      <c r="C101" s="19"/>
      <c r="D101" s="19"/>
      <c r="E101" s="20"/>
      <c r="F101" s="18" t="n">
        <f aca="false">F102</f>
        <v>317.9</v>
      </c>
      <c r="G101" s="18" t="n">
        <f aca="false">G102</f>
        <v>317.9</v>
      </c>
      <c r="H101" s="18" t="n">
        <f aca="false">H102</f>
        <v>317.9</v>
      </c>
    </row>
    <row r="102" customFormat="false" ht="11.25" hidden="false" customHeight="true" outlineLevel="0" collapsed="false">
      <c r="A102" s="15" t="s">
        <v>51</v>
      </c>
      <c r="B102" s="16" t="s">
        <v>84</v>
      </c>
      <c r="C102" s="19" t="s">
        <v>52</v>
      </c>
      <c r="D102" s="19"/>
      <c r="E102" s="20"/>
      <c r="F102" s="18" t="n">
        <f aca="false">F103</f>
        <v>317.9</v>
      </c>
      <c r="G102" s="18" t="n">
        <f aca="false">G103</f>
        <v>317.9</v>
      </c>
      <c r="H102" s="18" t="n">
        <f aca="false">H103</f>
        <v>317.9</v>
      </c>
    </row>
    <row r="103" customFormat="false" ht="11.25" hidden="false" customHeight="true" outlineLevel="0" collapsed="false">
      <c r="A103" s="15" t="s">
        <v>53</v>
      </c>
      <c r="B103" s="16" t="s">
        <v>84</v>
      </c>
      <c r="C103" s="19" t="s">
        <v>52</v>
      </c>
      <c r="D103" s="19" t="s">
        <v>54</v>
      </c>
      <c r="E103" s="20"/>
      <c r="F103" s="18" t="n">
        <f aca="false">F104</f>
        <v>317.9</v>
      </c>
      <c r="G103" s="18" t="n">
        <f aca="false">G104</f>
        <v>317.9</v>
      </c>
      <c r="H103" s="18" t="n">
        <f aca="false">H104</f>
        <v>317.9</v>
      </c>
    </row>
    <row r="104" customFormat="false" ht="11.25" hidden="false" customHeight="true" outlineLevel="0" collapsed="false">
      <c r="A104" s="15" t="s">
        <v>22</v>
      </c>
      <c r="B104" s="16" t="s">
        <v>84</v>
      </c>
      <c r="C104" s="19" t="s">
        <v>52</v>
      </c>
      <c r="D104" s="19" t="s">
        <v>54</v>
      </c>
      <c r="E104" s="20" t="n">
        <v>610</v>
      </c>
      <c r="F104" s="18" t="n">
        <v>317.9</v>
      </c>
      <c r="G104" s="18" t="n">
        <v>317.9</v>
      </c>
      <c r="H104" s="18" t="n">
        <v>317.9</v>
      </c>
    </row>
    <row r="105" customFormat="false" ht="11.25" hidden="false" customHeight="true" outlineLevel="0" collapsed="false">
      <c r="A105" s="15" t="s">
        <v>85</v>
      </c>
      <c r="B105" s="19" t="s">
        <v>86</v>
      </c>
      <c r="C105" s="19"/>
      <c r="D105" s="19"/>
      <c r="E105" s="20"/>
      <c r="F105" s="18" t="n">
        <f aca="false">F106</f>
        <v>11.9091</v>
      </c>
      <c r="G105" s="18" t="n">
        <f aca="false">G106</f>
        <v>12.4747</v>
      </c>
      <c r="H105" s="18" t="n">
        <f aca="false">H106</f>
        <v>12.808</v>
      </c>
    </row>
    <row r="106" customFormat="false" ht="11.25" hidden="false" customHeight="true" outlineLevel="0" collapsed="false">
      <c r="A106" s="15" t="s">
        <v>51</v>
      </c>
      <c r="B106" s="19" t="s">
        <v>86</v>
      </c>
      <c r="C106" s="19" t="s">
        <v>52</v>
      </c>
      <c r="D106" s="19"/>
      <c r="E106" s="20"/>
      <c r="F106" s="18" t="n">
        <f aca="false">F107</f>
        <v>11.9091</v>
      </c>
      <c r="G106" s="18" t="n">
        <f aca="false">G107</f>
        <v>12.4747</v>
      </c>
      <c r="H106" s="18" t="n">
        <f aca="false">H107</f>
        <v>12.808</v>
      </c>
    </row>
    <row r="107" customFormat="false" ht="11.25" hidden="false" customHeight="true" outlineLevel="0" collapsed="false">
      <c r="A107" s="15" t="s">
        <v>53</v>
      </c>
      <c r="B107" s="19" t="s">
        <v>86</v>
      </c>
      <c r="C107" s="19" t="s">
        <v>52</v>
      </c>
      <c r="D107" s="19" t="s">
        <v>54</v>
      </c>
      <c r="E107" s="20"/>
      <c r="F107" s="18" t="n">
        <f aca="false">F108</f>
        <v>11.9091</v>
      </c>
      <c r="G107" s="18" t="n">
        <f aca="false">G108</f>
        <v>12.4747</v>
      </c>
      <c r="H107" s="18" t="n">
        <f aca="false">H108</f>
        <v>12.808</v>
      </c>
    </row>
    <row r="108" customFormat="false" ht="11.25" hidden="false" customHeight="true" outlineLevel="0" collapsed="false">
      <c r="A108" s="15" t="s">
        <v>22</v>
      </c>
      <c r="B108" s="19" t="s">
        <v>86</v>
      </c>
      <c r="C108" s="19" t="s">
        <v>52</v>
      </c>
      <c r="D108" s="19" t="s">
        <v>54</v>
      </c>
      <c r="E108" s="20" t="n">
        <v>610</v>
      </c>
      <c r="F108" s="31" t="n">
        <v>11.9091</v>
      </c>
      <c r="G108" s="31" t="n">
        <v>12.4747</v>
      </c>
      <c r="H108" s="31" t="n">
        <v>12.808</v>
      </c>
    </row>
    <row r="109" customFormat="false" ht="11.25" hidden="false" customHeight="true" outlineLevel="0" collapsed="false">
      <c r="A109" s="15" t="s">
        <v>87</v>
      </c>
      <c r="B109" s="19" t="s">
        <v>88</v>
      </c>
      <c r="C109" s="19"/>
      <c r="D109" s="19"/>
      <c r="E109" s="20"/>
      <c r="F109" s="18" t="n">
        <f aca="false">F110</f>
        <v>8080.78</v>
      </c>
      <c r="G109" s="18" t="n">
        <f aca="false">G110</f>
        <v>0</v>
      </c>
      <c r="H109" s="18" t="n">
        <f aca="false">H110</f>
        <v>0</v>
      </c>
    </row>
    <row r="110" customFormat="false" ht="21" hidden="false" customHeight="true" outlineLevel="0" collapsed="false">
      <c r="A110" s="15" t="s">
        <v>89</v>
      </c>
      <c r="B110" s="19" t="s">
        <v>90</v>
      </c>
      <c r="C110" s="19"/>
      <c r="D110" s="19"/>
      <c r="E110" s="20"/>
      <c r="F110" s="18" t="n">
        <f aca="false">F111</f>
        <v>8080.78</v>
      </c>
      <c r="G110" s="18" t="n">
        <f aca="false">G111</f>
        <v>0</v>
      </c>
      <c r="H110" s="18" t="n">
        <f aca="false">H111</f>
        <v>0</v>
      </c>
    </row>
    <row r="111" customFormat="false" ht="11.25" hidden="false" customHeight="true" outlineLevel="0" collapsed="false">
      <c r="A111" s="15" t="s">
        <v>51</v>
      </c>
      <c r="B111" s="19" t="s">
        <v>90</v>
      </c>
      <c r="C111" s="19" t="s">
        <v>52</v>
      </c>
      <c r="D111" s="19"/>
      <c r="E111" s="20"/>
      <c r="F111" s="18" t="n">
        <f aca="false">F112</f>
        <v>8080.78</v>
      </c>
      <c r="G111" s="18" t="n">
        <f aca="false">G112</f>
        <v>0</v>
      </c>
      <c r="H111" s="18" t="n">
        <f aca="false">H112</f>
        <v>0</v>
      </c>
    </row>
    <row r="112" customFormat="false" ht="11.25" hidden="false" customHeight="true" outlineLevel="0" collapsed="false">
      <c r="A112" s="15" t="s">
        <v>53</v>
      </c>
      <c r="B112" s="19" t="s">
        <v>90</v>
      </c>
      <c r="C112" s="19" t="s">
        <v>52</v>
      </c>
      <c r="D112" s="19" t="s">
        <v>54</v>
      </c>
      <c r="E112" s="20"/>
      <c r="F112" s="18" t="n">
        <f aca="false">F113</f>
        <v>8080.78</v>
      </c>
      <c r="G112" s="18" t="n">
        <f aca="false">G113</f>
        <v>0</v>
      </c>
      <c r="H112" s="18" t="n">
        <f aca="false">H113</f>
        <v>0</v>
      </c>
    </row>
    <row r="113" customFormat="false" ht="11.25" hidden="false" customHeight="true" outlineLevel="0" collapsed="false">
      <c r="A113" s="15" t="s">
        <v>22</v>
      </c>
      <c r="B113" s="19" t="s">
        <v>90</v>
      </c>
      <c r="C113" s="19" t="s">
        <v>52</v>
      </c>
      <c r="D113" s="19" t="s">
        <v>54</v>
      </c>
      <c r="E113" s="20" t="n">
        <v>610</v>
      </c>
      <c r="F113" s="18" t="n">
        <v>8080.78</v>
      </c>
      <c r="G113" s="18" t="n">
        <v>0</v>
      </c>
      <c r="H113" s="18" t="n">
        <v>0</v>
      </c>
    </row>
    <row r="114" customFormat="false" ht="32.25" hidden="false" customHeight="true" outlineLevel="0" collapsed="false">
      <c r="A114" s="11" t="s">
        <v>91</v>
      </c>
      <c r="B114" s="12" t="s">
        <v>92</v>
      </c>
      <c r="C114" s="22"/>
      <c r="D114" s="22"/>
      <c r="E114" s="23"/>
      <c r="F114" s="14" t="n">
        <f aca="false">F115+F119</f>
        <v>1000.19706</v>
      </c>
      <c r="G114" s="14" t="n">
        <f aca="false">G115+G119</f>
        <v>50</v>
      </c>
      <c r="H114" s="14" t="n">
        <f aca="false">H115+H119</f>
        <v>50</v>
      </c>
    </row>
    <row r="115" customFormat="false" ht="21" hidden="false" customHeight="true" outlineLevel="0" collapsed="false">
      <c r="A115" s="15" t="s">
        <v>93</v>
      </c>
      <c r="B115" s="16" t="s">
        <v>94</v>
      </c>
      <c r="C115" s="19"/>
      <c r="D115" s="19"/>
      <c r="E115" s="20"/>
      <c r="F115" s="18" t="n">
        <f aca="false">F116</f>
        <v>50</v>
      </c>
      <c r="G115" s="18" t="n">
        <f aca="false">G116</f>
        <v>50</v>
      </c>
      <c r="H115" s="18" t="n">
        <f aca="false">H116</f>
        <v>50</v>
      </c>
    </row>
    <row r="116" customFormat="false" ht="11.25" hidden="false" customHeight="true" outlineLevel="0" collapsed="false">
      <c r="A116" s="15" t="s">
        <v>95</v>
      </c>
      <c r="B116" s="16" t="s">
        <v>94</v>
      </c>
      <c r="C116" s="19" t="s">
        <v>96</v>
      </c>
      <c r="D116" s="19"/>
      <c r="E116" s="20"/>
      <c r="F116" s="18" t="n">
        <f aca="false">F117</f>
        <v>50</v>
      </c>
      <c r="G116" s="18" t="n">
        <f aca="false">G117</f>
        <v>50</v>
      </c>
      <c r="H116" s="18" t="n">
        <f aca="false">H117</f>
        <v>50</v>
      </c>
    </row>
    <row r="117" customFormat="false" ht="11.25" hidden="false" customHeight="true" outlineLevel="0" collapsed="false">
      <c r="A117" s="15" t="s">
        <v>97</v>
      </c>
      <c r="B117" s="16" t="s">
        <v>94</v>
      </c>
      <c r="C117" s="19" t="s">
        <v>96</v>
      </c>
      <c r="D117" s="19" t="s">
        <v>98</v>
      </c>
      <c r="E117" s="20"/>
      <c r="F117" s="18" t="n">
        <f aca="false">F118</f>
        <v>50</v>
      </c>
      <c r="G117" s="18" t="n">
        <f aca="false">G118</f>
        <v>50</v>
      </c>
      <c r="H117" s="18" t="n">
        <f aca="false">H118</f>
        <v>50</v>
      </c>
    </row>
    <row r="118" customFormat="false" ht="23.25" hidden="false" customHeight="true" outlineLevel="0" collapsed="false">
      <c r="A118" s="15" t="s">
        <v>99</v>
      </c>
      <c r="B118" s="16" t="s">
        <v>94</v>
      </c>
      <c r="C118" s="19" t="s">
        <v>96</v>
      </c>
      <c r="D118" s="19" t="s">
        <v>98</v>
      </c>
      <c r="E118" s="20" t="n">
        <v>810</v>
      </c>
      <c r="F118" s="18" t="n">
        <v>50</v>
      </c>
      <c r="G118" s="18" t="n">
        <v>50</v>
      </c>
      <c r="H118" s="18" t="n">
        <v>50</v>
      </c>
    </row>
    <row r="119" customFormat="false" ht="75" hidden="false" customHeight="true" outlineLevel="0" collapsed="false">
      <c r="A119" s="15" t="s">
        <v>100</v>
      </c>
      <c r="B119" s="32" t="s">
        <v>101</v>
      </c>
      <c r="C119" s="19"/>
      <c r="D119" s="19"/>
      <c r="E119" s="20"/>
      <c r="F119" s="18" t="n">
        <f aca="false">F120</f>
        <v>950.19706</v>
      </c>
      <c r="G119" s="18" t="n">
        <f aca="false">G120</f>
        <v>0</v>
      </c>
      <c r="H119" s="18" t="n">
        <f aca="false">H120</f>
        <v>0</v>
      </c>
    </row>
    <row r="120" customFormat="false" ht="13.5" hidden="false" customHeight="true" outlineLevel="0" collapsed="false">
      <c r="A120" s="15" t="s">
        <v>95</v>
      </c>
      <c r="B120" s="32" t="s">
        <v>101</v>
      </c>
      <c r="C120" s="19" t="s">
        <v>96</v>
      </c>
      <c r="D120" s="19"/>
      <c r="E120" s="20"/>
      <c r="F120" s="18" t="n">
        <f aca="false">F121</f>
        <v>950.19706</v>
      </c>
      <c r="G120" s="18" t="n">
        <f aca="false">G121</f>
        <v>0</v>
      </c>
      <c r="H120" s="18" t="n">
        <f aca="false">H121</f>
        <v>0</v>
      </c>
    </row>
    <row r="121" customFormat="false" ht="10.5" hidden="false" customHeight="true" outlineLevel="0" collapsed="false">
      <c r="A121" s="15" t="s">
        <v>97</v>
      </c>
      <c r="B121" s="32" t="s">
        <v>101</v>
      </c>
      <c r="C121" s="19" t="s">
        <v>96</v>
      </c>
      <c r="D121" s="19" t="s">
        <v>98</v>
      </c>
      <c r="E121" s="20"/>
      <c r="F121" s="18" t="n">
        <f aca="false">F122</f>
        <v>950.19706</v>
      </c>
      <c r="G121" s="18" t="n">
        <f aca="false">G122</f>
        <v>0</v>
      </c>
      <c r="H121" s="18" t="n">
        <f aca="false">H122</f>
        <v>0</v>
      </c>
    </row>
    <row r="122" customFormat="false" ht="23.25" hidden="false" customHeight="true" outlineLevel="0" collapsed="false">
      <c r="A122" s="15" t="s">
        <v>99</v>
      </c>
      <c r="B122" s="32" t="s">
        <v>101</v>
      </c>
      <c r="C122" s="19" t="s">
        <v>96</v>
      </c>
      <c r="D122" s="19" t="s">
        <v>98</v>
      </c>
      <c r="E122" s="20" t="n">
        <v>810</v>
      </c>
      <c r="F122" s="18" t="n">
        <v>950.19706</v>
      </c>
      <c r="G122" s="18" t="n">
        <v>0</v>
      </c>
      <c r="H122" s="18" t="n">
        <v>0</v>
      </c>
    </row>
    <row r="123" customFormat="false" ht="21" hidden="false" customHeight="true" outlineLevel="0" collapsed="false">
      <c r="A123" s="11" t="s">
        <v>102</v>
      </c>
      <c r="B123" s="12" t="s">
        <v>103</v>
      </c>
      <c r="C123" s="22"/>
      <c r="D123" s="22"/>
      <c r="E123" s="23"/>
      <c r="F123" s="14" t="n">
        <f aca="false">F124</f>
        <v>3710.11</v>
      </c>
      <c r="G123" s="14" t="n">
        <f aca="false">G124</f>
        <v>3482.3</v>
      </c>
      <c r="H123" s="14" t="n">
        <f aca="false">H124</f>
        <v>3482.3</v>
      </c>
    </row>
    <row r="124" customFormat="false" ht="22.5" hidden="false" customHeight="true" outlineLevel="0" collapsed="false">
      <c r="A124" s="11" t="s">
        <v>104</v>
      </c>
      <c r="B124" s="12" t="s">
        <v>105</v>
      </c>
      <c r="C124" s="22"/>
      <c r="D124" s="22"/>
      <c r="E124" s="23"/>
      <c r="F124" s="14" t="n">
        <f aca="false">F125+F129</f>
        <v>3710.11</v>
      </c>
      <c r="G124" s="14" t="n">
        <f aca="false">G125</f>
        <v>3482.3</v>
      </c>
      <c r="H124" s="14" t="n">
        <f aca="false">H125</f>
        <v>3482.3</v>
      </c>
    </row>
    <row r="125" customFormat="false" ht="13.5" hidden="false" customHeight="true" outlineLevel="0" collapsed="false">
      <c r="A125" s="15" t="s">
        <v>106</v>
      </c>
      <c r="B125" s="16" t="s">
        <v>107</v>
      </c>
      <c r="C125" s="19"/>
      <c r="D125" s="19"/>
      <c r="E125" s="20"/>
      <c r="F125" s="18" t="n">
        <f aca="false">F126</f>
        <v>3575.57</v>
      </c>
      <c r="G125" s="18" t="n">
        <f aca="false">G126</f>
        <v>3482.3</v>
      </c>
      <c r="H125" s="18" t="n">
        <f aca="false">H126</f>
        <v>3482.3</v>
      </c>
    </row>
    <row r="126" customFormat="false" ht="11.25" hidden="false" customHeight="true" outlineLevel="0" collapsed="false">
      <c r="A126" s="15" t="s">
        <v>108</v>
      </c>
      <c r="B126" s="16" t="s">
        <v>107</v>
      </c>
      <c r="C126" s="19" t="s">
        <v>109</v>
      </c>
      <c r="D126" s="19"/>
      <c r="E126" s="20"/>
      <c r="F126" s="18" t="n">
        <f aca="false">F127</f>
        <v>3575.57</v>
      </c>
      <c r="G126" s="18" t="n">
        <f aca="false">G127</f>
        <v>3482.3</v>
      </c>
      <c r="H126" s="18" t="n">
        <f aca="false">H127</f>
        <v>3482.3</v>
      </c>
    </row>
    <row r="127" customFormat="false" ht="11.25" hidden="false" customHeight="true" outlineLevel="0" collapsed="false">
      <c r="A127" s="15" t="s">
        <v>110</v>
      </c>
      <c r="B127" s="16" t="s">
        <v>107</v>
      </c>
      <c r="C127" s="19" t="s">
        <v>109</v>
      </c>
      <c r="D127" s="19" t="s">
        <v>54</v>
      </c>
      <c r="E127" s="20"/>
      <c r="F127" s="18" t="n">
        <f aca="false">F128</f>
        <v>3575.57</v>
      </c>
      <c r="G127" s="18" t="n">
        <f aca="false">G128</f>
        <v>3482.3</v>
      </c>
      <c r="H127" s="18" t="n">
        <f aca="false">H128</f>
        <v>3482.3</v>
      </c>
    </row>
    <row r="128" customFormat="false" ht="11.25" hidden="false" customHeight="true" outlineLevel="0" collapsed="false">
      <c r="A128" s="15" t="s">
        <v>22</v>
      </c>
      <c r="B128" s="16" t="s">
        <v>107</v>
      </c>
      <c r="C128" s="19" t="s">
        <v>109</v>
      </c>
      <c r="D128" s="19" t="s">
        <v>54</v>
      </c>
      <c r="E128" s="20" t="n">
        <v>610</v>
      </c>
      <c r="F128" s="18" t="n">
        <v>3575.57</v>
      </c>
      <c r="G128" s="18" t="n">
        <v>3482.3</v>
      </c>
      <c r="H128" s="18" t="n">
        <v>3482.3</v>
      </c>
    </row>
    <row r="129" customFormat="false" ht="11.25" hidden="false" customHeight="true" outlineLevel="0" collapsed="false">
      <c r="A129" s="15" t="s">
        <v>111</v>
      </c>
      <c r="B129" s="16" t="s">
        <v>112</v>
      </c>
      <c r="C129" s="19"/>
      <c r="D129" s="19"/>
      <c r="E129" s="20"/>
      <c r="F129" s="18" t="n">
        <f aca="false">F130</f>
        <v>134.54</v>
      </c>
      <c r="G129" s="18" t="n">
        <f aca="false">G130</f>
        <v>0</v>
      </c>
      <c r="H129" s="18" t="n">
        <f aca="false">H130</f>
        <v>0</v>
      </c>
    </row>
    <row r="130" customFormat="false" ht="11.25" hidden="false" customHeight="true" outlineLevel="0" collapsed="false">
      <c r="A130" s="15" t="s">
        <v>108</v>
      </c>
      <c r="B130" s="16" t="s">
        <v>112</v>
      </c>
      <c r="C130" s="19" t="s">
        <v>109</v>
      </c>
      <c r="D130" s="19"/>
      <c r="E130" s="20"/>
      <c r="F130" s="18" t="n">
        <f aca="false">F131</f>
        <v>134.54</v>
      </c>
      <c r="G130" s="18" t="n">
        <f aca="false">G131</f>
        <v>0</v>
      </c>
      <c r="H130" s="18" t="n">
        <f aca="false">H131</f>
        <v>0</v>
      </c>
    </row>
    <row r="131" customFormat="false" ht="11.25" hidden="false" customHeight="true" outlineLevel="0" collapsed="false">
      <c r="A131" s="15" t="s">
        <v>110</v>
      </c>
      <c r="B131" s="16" t="s">
        <v>112</v>
      </c>
      <c r="C131" s="19" t="s">
        <v>109</v>
      </c>
      <c r="D131" s="19" t="s">
        <v>54</v>
      </c>
      <c r="E131" s="20"/>
      <c r="F131" s="18" t="n">
        <f aca="false">F132</f>
        <v>134.54</v>
      </c>
      <c r="G131" s="18" t="n">
        <f aca="false">G132</f>
        <v>0</v>
      </c>
      <c r="H131" s="18" t="n">
        <f aca="false">H132</f>
        <v>0</v>
      </c>
    </row>
    <row r="132" customFormat="false" ht="19.5" hidden="false" customHeight="true" outlineLevel="0" collapsed="false">
      <c r="A132" s="15" t="s">
        <v>27</v>
      </c>
      <c r="B132" s="16" t="s">
        <v>112</v>
      </c>
      <c r="C132" s="19" t="s">
        <v>109</v>
      </c>
      <c r="D132" s="19" t="s">
        <v>54</v>
      </c>
      <c r="E132" s="20" t="n">
        <v>240</v>
      </c>
      <c r="F132" s="18" t="n">
        <v>134.54</v>
      </c>
      <c r="G132" s="18" t="n">
        <v>0</v>
      </c>
      <c r="H132" s="18" t="n">
        <v>0</v>
      </c>
    </row>
    <row r="133" customFormat="false" ht="22.5" hidden="false" customHeight="true" outlineLevel="0" collapsed="false">
      <c r="A133" s="11" t="s">
        <v>113</v>
      </c>
      <c r="B133" s="12" t="s">
        <v>114</v>
      </c>
      <c r="C133" s="22"/>
      <c r="D133" s="22"/>
      <c r="E133" s="23"/>
      <c r="F133" s="14" t="n">
        <f aca="false">F134</f>
        <v>4605.2</v>
      </c>
      <c r="G133" s="14" t="n">
        <f aca="false">G134</f>
        <v>4577.5</v>
      </c>
      <c r="H133" s="14" t="n">
        <f aca="false">H134</f>
        <v>4577.5</v>
      </c>
    </row>
    <row r="134" customFormat="false" ht="21" hidden="false" customHeight="true" outlineLevel="0" collapsed="false">
      <c r="A134" s="11" t="s">
        <v>115</v>
      </c>
      <c r="B134" s="12" t="s">
        <v>116</v>
      </c>
      <c r="C134" s="22"/>
      <c r="D134" s="22"/>
      <c r="E134" s="23"/>
      <c r="F134" s="14" t="n">
        <f aca="false">F135+F140</f>
        <v>4605.2</v>
      </c>
      <c r="G134" s="14" t="n">
        <f aca="false">G135+G140</f>
        <v>4577.5</v>
      </c>
      <c r="H134" s="14" t="n">
        <f aca="false">H135+H140</f>
        <v>4577.5</v>
      </c>
    </row>
    <row r="135" customFormat="false" ht="11.25" hidden="false" customHeight="true" outlineLevel="0" collapsed="false">
      <c r="A135" s="15" t="s">
        <v>117</v>
      </c>
      <c r="B135" s="16" t="s">
        <v>118</v>
      </c>
      <c r="C135" s="22"/>
      <c r="D135" s="22"/>
      <c r="E135" s="23"/>
      <c r="F135" s="18" t="n">
        <f aca="false">F136</f>
        <v>4587.3</v>
      </c>
      <c r="G135" s="18" t="n">
        <f aca="false">G136</f>
        <v>4557.3</v>
      </c>
      <c r="H135" s="18" t="n">
        <f aca="false">H136</f>
        <v>4557.3</v>
      </c>
    </row>
    <row r="136" customFormat="false" ht="12.75" hidden="false" customHeight="true" outlineLevel="0" collapsed="false">
      <c r="A136" s="15" t="s">
        <v>119</v>
      </c>
      <c r="B136" s="16" t="s">
        <v>118</v>
      </c>
      <c r="C136" s="19" t="s">
        <v>54</v>
      </c>
      <c r="D136" s="22"/>
      <c r="E136" s="23"/>
      <c r="F136" s="18" t="n">
        <f aca="false">F137</f>
        <v>4587.3</v>
      </c>
      <c r="G136" s="18" t="n">
        <f aca="false">G137</f>
        <v>4557.3</v>
      </c>
      <c r="H136" s="18" t="n">
        <f aca="false">H137</f>
        <v>4557.3</v>
      </c>
    </row>
    <row r="137" customFormat="false" ht="20.25" hidden="false" customHeight="true" outlineLevel="0" collapsed="false">
      <c r="A137" s="15" t="s">
        <v>120</v>
      </c>
      <c r="B137" s="16" t="s">
        <v>118</v>
      </c>
      <c r="C137" s="19" t="s">
        <v>54</v>
      </c>
      <c r="D137" s="19" t="s">
        <v>121</v>
      </c>
      <c r="E137" s="23"/>
      <c r="F137" s="18" t="n">
        <f aca="false">F138+F139</f>
        <v>4587.3</v>
      </c>
      <c r="G137" s="18" t="n">
        <f aca="false">G138+G139</f>
        <v>4557.3</v>
      </c>
      <c r="H137" s="18" t="n">
        <f aca="false">H138+H139</f>
        <v>4557.3</v>
      </c>
    </row>
    <row r="138" customFormat="false" ht="10.5" hidden="false" customHeight="true" outlineLevel="0" collapsed="false">
      <c r="A138" s="15" t="s">
        <v>122</v>
      </c>
      <c r="B138" s="16" t="s">
        <v>118</v>
      </c>
      <c r="C138" s="19" t="s">
        <v>54</v>
      </c>
      <c r="D138" s="19" t="s">
        <v>121</v>
      </c>
      <c r="E138" s="20" t="n">
        <v>120</v>
      </c>
      <c r="F138" s="18" t="n">
        <v>4257.3</v>
      </c>
      <c r="G138" s="18" t="n">
        <v>4257.3</v>
      </c>
      <c r="H138" s="18" t="n">
        <v>4257.3</v>
      </c>
    </row>
    <row r="139" customFormat="false" ht="20.25" hidden="false" customHeight="true" outlineLevel="0" collapsed="false">
      <c r="A139" s="15" t="s">
        <v>27</v>
      </c>
      <c r="B139" s="16" t="s">
        <v>118</v>
      </c>
      <c r="C139" s="19" t="s">
        <v>54</v>
      </c>
      <c r="D139" s="19" t="s">
        <v>121</v>
      </c>
      <c r="E139" s="20" t="n">
        <v>240</v>
      </c>
      <c r="F139" s="18" t="n">
        <v>330</v>
      </c>
      <c r="G139" s="18" t="n">
        <v>300</v>
      </c>
      <c r="H139" s="18" t="n">
        <v>300</v>
      </c>
    </row>
    <row r="140" customFormat="false" ht="12" hidden="false" customHeight="true" outlineLevel="0" collapsed="false">
      <c r="A140" s="15" t="s">
        <v>123</v>
      </c>
      <c r="B140" s="16" t="s">
        <v>124</v>
      </c>
      <c r="C140" s="22"/>
      <c r="D140" s="22"/>
      <c r="E140" s="23"/>
      <c r="F140" s="18" t="n">
        <f aca="false">F141</f>
        <v>17.9</v>
      </c>
      <c r="G140" s="18" t="n">
        <f aca="false">G141</f>
        <v>20.2</v>
      </c>
      <c r="H140" s="18" t="n">
        <f aca="false">H141</f>
        <v>20.2</v>
      </c>
    </row>
    <row r="141" customFormat="false" ht="11.25" hidden="false" customHeight="true" outlineLevel="0" collapsed="false">
      <c r="A141" s="33" t="s">
        <v>125</v>
      </c>
      <c r="B141" s="16" t="s">
        <v>124</v>
      </c>
      <c r="C141" s="19" t="s">
        <v>126</v>
      </c>
      <c r="D141" s="22"/>
      <c r="E141" s="23"/>
      <c r="F141" s="18" t="n">
        <f aca="false">F142</f>
        <v>17.9</v>
      </c>
      <c r="G141" s="18" t="n">
        <f aca="false">G142</f>
        <v>20.2</v>
      </c>
      <c r="H141" s="18" t="n">
        <f aca="false">H142</f>
        <v>20.2</v>
      </c>
    </row>
    <row r="142" customFormat="false" ht="11.25" hidden="false" customHeight="true" outlineLevel="0" collapsed="false">
      <c r="A142" s="15" t="s">
        <v>127</v>
      </c>
      <c r="B142" s="16" t="s">
        <v>124</v>
      </c>
      <c r="C142" s="19" t="s">
        <v>126</v>
      </c>
      <c r="D142" s="19" t="s">
        <v>54</v>
      </c>
      <c r="E142" s="20"/>
      <c r="F142" s="18" t="n">
        <f aca="false">F143</f>
        <v>17.9</v>
      </c>
      <c r="G142" s="18" t="n">
        <f aca="false">G143</f>
        <v>20.2</v>
      </c>
      <c r="H142" s="18" t="n">
        <f aca="false">H143</f>
        <v>20.2</v>
      </c>
    </row>
    <row r="143" customFormat="false" ht="11.25" hidden="false" customHeight="true" outlineLevel="0" collapsed="false">
      <c r="A143" s="15" t="s">
        <v>128</v>
      </c>
      <c r="B143" s="16" t="s">
        <v>124</v>
      </c>
      <c r="C143" s="19" t="s">
        <v>126</v>
      </c>
      <c r="D143" s="19" t="s">
        <v>54</v>
      </c>
      <c r="E143" s="20" t="n">
        <v>730</v>
      </c>
      <c r="F143" s="18" t="n">
        <v>17.9</v>
      </c>
      <c r="G143" s="18" t="n">
        <v>20.2</v>
      </c>
      <c r="H143" s="18" t="n">
        <v>20.2</v>
      </c>
    </row>
    <row r="144" customFormat="false" ht="33" hidden="false" customHeight="true" outlineLevel="0" collapsed="false">
      <c r="A144" s="11" t="s">
        <v>129</v>
      </c>
      <c r="B144" s="12" t="s">
        <v>130</v>
      </c>
      <c r="C144" s="22"/>
      <c r="D144" s="22"/>
      <c r="E144" s="23"/>
      <c r="F144" s="14" t="n">
        <f aca="false">F145+F150</f>
        <v>1164</v>
      </c>
      <c r="G144" s="14" t="n">
        <f aca="false">G145+G150</f>
        <v>710</v>
      </c>
      <c r="H144" s="14" t="n">
        <f aca="false">H145+H150</f>
        <v>710</v>
      </c>
    </row>
    <row r="145" customFormat="false" ht="21.75" hidden="false" customHeight="true" outlineLevel="0" collapsed="false">
      <c r="A145" s="11" t="s">
        <v>131</v>
      </c>
      <c r="B145" s="12" t="s">
        <v>132</v>
      </c>
      <c r="C145" s="22"/>
      <c r="D145" s="22"/>
      <c r="E145" s="23"/>
      <c r="F145" s="14" t="n">
        <f aca="false">F146</f>
        <v>64</v>
      </c>
      <c r="G145" s="14" t="n">
        <f aca="false">G146</f>
        <v>10</v>
      </c>
      <c r="H145" s="14" t="n">
        <f aca="false">H146</f>
        <v>10</v>
      </c>
    </row>
    <row r="146" customFormat="false" ht="21.75" hidden="false" customHeight="true" outlineLevel="0" collapsed="false">
      <c r="A146" s="15" t="s">
        <v>133</v>
      </c>
      <c r="B146" s="16" t="s">
        <v>134</v>
      </c>
      <c r="C146" s="19"/>
      <c r="D146" s="19"/>
      <c r="E146" s="20"/>
      <c r="F146" s="18" t="n">
        <f aca="false">F147</f>
        <v>64</v>
      </c>
      <c r="G146" s="18" t="n">
        <f aca="false">G147</f>
        <v>10</v>
      </c>
      <c r="H146" s="18" t="n">
        <f aca="false">H147</f>
        <v>10</v>
      </c>
    </row>
    <row r="147" customFormat="false" ht="11.25" hidden="false" customHeight="true" outlineLevel="0" collapsed="false">
      <c r="A147" s="15" t="s">
        <v>42</v>
      </c>
      <c r="B147" s="16" t="s">
        <v>134</v>
      </c>
      <c r="C147" s="19" t="s">
        <v>43</v>
      </c>
      <c r="D147" s="19"/>
      <c r="E147" s="20"/>
      <c r="F147" s="18" t="n">
        <f aca="false">F148</f>
        <v>64</v>
      </c>
      <c r="G147" s="18" t="n">
        <f aca="false">G148</f>
        <v>10</v>
      </c>
      <c r="H147" s="18" t="n">
        <f aca="false">H148</f>
        <v>10</v>
      </c>
    </row>
    <row r="148" customFormat="false" ht="10.5" hidden="false" customHeight="true" outlineLevel="0" collapsed="false">
      <c r="A148" s="15" t="s">
        <v>135</v>
      </c>
      <c r="B148" s="16" t="s">
        <v>134</v>
      </c>
      <c r="C148" s="19" t="s">
        <v>43</v>
      </c>
      <c r="D148" s="19" t="s">
        <v>136</v>
      </c>
      <c r="E148" s="20"/>
      <c r="F148" s="18" t="n">
        <f aca="false">F149</f>
        <v>64</v>
      </c>
      <c r="G148" s="18" t="n">
        <f aca="false">G149</f>
        <v>10</v>
      </c>
      <c r="H148" s="18" t="n">
        <f aca="false">H149</f>
        <v>10</v>
      </c>
    </row>
    <row r="149" customFormat="false" ht="20.25" hidden="false" customHeight="true" outlineLevel="0" collapsed="false">
      <c r="A149" s="15" t="s">
        <v>27</v>
      </c>
      <c r="B149" s="16" t="s">
        <v>134</v>
      </c>
      <c r="C149" s="19" t="s">
        <v>43</v>
      </c>
      <c r="D149" s="19" t="s">
        <v>136</v>
      </c>
      <c r="E149" s="20" t="n">
        <v>240</v>
      </c>
      <c r="F149" s="18" t="n">
        <v>64</v>
      </c>
      <c r="G149" s="18" t="n">
        <v>10</v>
      </c>
      <c r="H149" s="18" t="n">
        <v>10</v>
      </c>
    </row>
    <row r="150" customFormat="false" ht="21" hidden="false" customHeight="true" outlineLevel="0" collapsed="false">
      <c r="A150" s="11" t="s">
        <v>137</v>
      </c>
      <c r="B150" s="12" t="s">
        <v>138</v>
      </c>
      <c r="C150" s="22"/>
      <c r="D150" s="22"/>
      <c r="E150" s="23"/>
      <c r="F150" s="14" t="n">
        <f aca="false">F151+F155</f>
        <v>1100</v>
      </c>
      <c r="G150" s="14" t="n">
        <f aca="false">G151+G155</f>
        <v>700</v>
      </c>
      <c r="H150" s="14" t="n">
        <f aca="false">H151+H155</f>
        <v>700</v>
      </c>
    </row>
    <row r="151" customFormat="false" ht="21.75" hidden="false" customHeight="true" outlineLevel="0" collapsed="false">
      <c r="A151" s="15" t="s">
        <v>139</v>
      </c>
      <c r="B151" s="16" t="s">
        <v>140</v>
      </c>
      <c r="C151" s="22"/>
      <c r="D151" s="22"/>
      <c r="E151" s="23"/>
      <c r="F151" s="18" t="n">
        <f aca="false">F152</f>
        <v>500</v>
      </c>
      <c r="G151" s="18" t="n">
        <f aca="false">G152</f>
        <v>100</v>
      </c>
      <c r="H151" s="18" t="n">
        <f aca="false">H152</f>
        <v>100</v>
      </c>
    </row>
    <row r="152" customFormat="false" ht="12" hidden="false" customHeight="true" outlineLevel="0" collapsed="false">
      <c r="A152" s="15" t="s">
        <v>95</v>
      </c>
      <c r="B152" s="16" t="s">
        <v>140</v>
      </c>
      <c r="C152" s="19" t="s">
        <v>96</v>
      </c>
      <c r="D152" s="22"/>
      <c r="E152" s="23"/>
      <c r="F152" s="18" t="n">
        <f aca="false">F153</f>
        <v>500</v>
      </c>
      <c r="G152" s="18" t="n">
        <f aca="false">G153</f>
        <v>100</v>
      </c>
      <c r="H152" s="18" t="n">
        <f aca="false">H153</f>
        <v>100</v>
      </c>
    </row>
    <row r="153" customFormat="false" ht="12" hidden="false" customHeight="true" outlineLevel="0" collapsed="false">
      <c r="A153" s="15" t="s">
        <v>141</v>
      </c>
      <c r="B153" s="16" t="s">
        <v>140</v>
      </c>
      <c r="C153" s="19" t="s">
        <v>96</v>
      </c>
      <c r="D153" s="19" t="s">
        <v>21</v>
      </c>
      <c r="E153" s="23"/>
      <c r="F153" s="18" t="n">
        <f aca="false">F154</f>
        <v>500</v>
      </c>
      <c r="G153" s="18" t="n">
        <f aca="false">G154</f>
        <v>100</v>
      </c>
      <c r="H153" s="18" t="n">
        <f aca="false">H154</f>
        <v>100</v>
      </c>
    </row>
    <row r="154" customFormat="false" ht="20.25" hidden="false" customHeight="true" outlineLevel="0" collapsed="false">
      <c r="A154" s="15" t="s">
        <v>27</v>
      </c>
      <c r="B154" s="16" t="s">
        <v>140</v>
      </c>
      <c r="C154" s="19" t="s">
        <v>96</v>
      </c>
      <c r="D154" s="19" t="s">
        <v>21</v>
      </c>
      <c r="E154" s="20" t="n">
        <v>240</v>
      </c>
      <c r="F154" s="18" t="n">
        <v>500</v>
      </c>
      <c r="G154" s="18" t="n">
        <v>100</v>
      </c>
      <c r="H154" s="18" t="n">
        <v>100</v>
      </c>
    </row>
    <row r="155" customFormat="false" ht="21" hidden="false" customHeight="true" outlineLevel="0" collapsed="false">
      <c r="A155" s="15" t="s">
        <v>142</v>
      </c>
      <c r="B155" s="19" t="s">
        <v>143</v>
      </c>
      <c r="C155" s="22"/>
      <c r="D155" s="22"/>
      <c r="E155" s="23"/>
      <c r="F155" s="18" t="n">
        <f aca="false">F156</f>
        <v>600</v>
      </c>
      <c r="G155" s="18" t="n">
        <f aca="false">G156</f>
        <v>600</v>
      </c>
      <c r="H155" s="18" t="n">
        <f aca="false">H156</f>
        <v>600</v>
      </c>
    </row>
    <row r="156" customFormat="false" ht="12" hidden="false" customHeight="true" outlineLevel="0" collapsed="false">
      <c r="A156" s="15" t="s">
        <v>95</v>
      </c>
      <c r="B156" s="19" t="s">
        <v>143</v>
      </c>
      <c r="C156" s="19" t="s">
        <v>96</v>
      </c>
      <c r="D156" s="22"/>
      <c r="E156" s="23"/>
      <c r="F156" s="18" t="n">
        <f aca="false">F157</f>
        <v>600</v>
      </c>
      <c r="G156" s="18" t="n">
        <f aca="false">G157</f>
        <v>600</v>
      </c>
      <c r="H156" s="18" t="n">
        <f aca="false">H157</f>
        <v>600</v>
      </c>
    </row>
    <row r="157" customFormat="false" ht="11.25" hidden="false" customHeight="true" outlineLevel="0" collapsed="false">
      <c r="A157" s="15" t="s">
        <v>141</v>
      </c>
      <c r="B157" s="19" t="s">
        <v>143</v>
      </c>
      <c r="C157" s="19" t="s">
        <v>96</v>
      </c>
      <c r="D157" s="19" t="s">
        <v>21</v>
      </c>
      <c r="E157" s="23"/>
      <c r="F157" s="18" t="n">
        <f aca="false">F158</f>
        <v>600</v>
      </c>
      <c r="G157" s="18" t="n">
        <f aca="false">G158</f>
        <v>600</v>
      </c>
      <c r="H157" s="18" t="n">
        <f aca="false">H158</f>
        <v>600</v>
      </c>
    </row>
    <row r="158" customFormat="false" ht="20.25" hidden="false" customHeight="true" outlineLevel="0" collapsed="false">
      <c r="A158" s="15" t="s">
        <v>27</v>
      </c>
      <c r="B158" s="19" t="s">
        <v>143</v>
      </c>
      <c r="C158" s="19" t="s">
        <v>96</v>
      </c>
      <c r="D158" s="19" t="s">
        <v>21</v>
      </c>
      <c r="E158" s="20" t="n">
        <v>240</v>
      </c>
      <c r="F158" s="18" t="n">
        <v>600</v>
      </c>
      <c r="G158" s="18" t="n">
        <v>600</v>
      </c>
      <c r="H158" s="18" t="n">
        <v>600</v>
      </c>
    </row>
    <row r="159" customFormat="false" ht="42" hidden="false" customHeight="true" outlineLevel="0" collapsed="false">
      <c r="A159" s="11" t="s">
        <v>144</v>
      </c>
      <c r="B159" s="12" t="s">
        <v>145</v>
      </c>
      <c r="C159" s="22"/>
      <c r="D159" s="22"/>
      <c r="E159" s="23"/>
      <c r="F159" s="14" t="n">
        <f aca="false">F160+F164+F168+F172+F176+F180</f>
        <v>18001.8713</v>
      </c>
      <c r="G159" s="14" t="n">
        <f aca="false">G160+G164+G168+G172+G176+G180</f>
        <v>7341.2</v>
      </c>
      <c r="H159" s="14" t="n">
        <f aca="false">H160+H164+H168+H172+H176+H180</f>
        <v>7447.3</v>
      </c>
    </row>
    <row r="160" customFormat="false" ht="11.25" hidden="false" customHeight="true" outlineLevel="0" collapsed="false">
      <c r="A160" s="15" t="s">
        <v>146</v>
      </c>
      <c r="B160" s="16" t="s">
        <v>147</v>
      </c>
      <c r="C160" s="19"/>
      <c r="D160" s="19"/>
      <c r="E160" s="20"/>
      <c r="F160" s="18" t="n">
        <f aca="false">F161</f>
        <v>5008.12378</v>
      </c>
      <c r="G160" s="18" t="n">
        <f aca="false">G161</f>
        <v>3953.30527</v>
      </c>
      <c r="H160" s="18" t="n">
        <f aca="false">H161</f>
        <v>4059.40527</v>
      </c>
    </row>
    <row r="161" customFormat="false" ht="11.25" hidden="false" customHeight="true" outlineLevel="0" collapsed="false">
      <c r="A161" s="15" t="s">
        <v>95</v>
      </c>
      <c r="B161" s="16" t="s">
        <v>147</v>
      </c>
      <c r="C161" s="19" t="s">
        <v>96</v>
      </c>
      <c r="D161" s="19"/>
      <c r="E161" s="20"/>
      <c r="F161" s="18" t="n">
        <f aca="false">F162</f>
        <v>5008.12378</v>
      </c>
      <c r="G161" s="18" t="n">
        <f aca="false">G162</f>
        <v>3953.30527</v>
      </c>
      <c r="H161" s="18" t="n">
        <f aca="false">H162</f>
        <v>4059.40527</v>
      </c>
    </row>
    <row r="162" customFormat="false" ht="12.75" hidden="false" customHeight="true" outlineLevel="0" collapsed="false">
      <c r="A162" s="15" t="s">
        <v>148</v>
      </c>
      <c r="B162" s="16" t="s">
        <v>147</v>
      </c>
      <c r="C162" s="19" t="s">
        <v>96</v>
      </c>
      <c r="D162" s="19" t="s">
        <v>136</v>
      </c>
      <c r="E162" s="20"/>
      <c r="F162" s="18" t="n">
        <f aca="false">F163</f>
        <v>5008.12378</v>
      </c>
      <c r="G162" s="18" t="n">
        <f aca="false">G163</f>
        <v>3953.30527</v>
      </c>
      <c r="H162" s="18" t="n">
        <f aca="false">H163</f>
        <v>4059.40527</v>
      </c>
    </row>
    <row r="163" customFormat="false" ht="21" hidden="false" customHeight="true" outlineLevel="0" collapsed="false">
      <c r="A163" s="15" t="s">
        <v>27</v>
      </c>
      <c r="B163" s="16" t="s">
        <v>147</v>
      </c>
      <c r="C163" s="19" t="s">
        <v>96</v>
      </c>
      <c r="D163" s="19" t="s">
        <v>136</v>
      </c>
      <c r="E163" s="20" t="n">
        <v>240</v>
      </c>
      <c r="F163" s="18" t="n">
        <v>5008.12378</v>
      </c>
      <c r="G163" s="18" t="n">
        <v>3953.30527</v>
      </c>
      <c r="H163" s="18" t="n">
        <v>4059.40527</v>
      </c>
    </row>
    <row r="164" customFormat="false" ht="11.25" hidden="false" customHeight="true" outlineLevel="0" collapsed="false">
      <c r="A164" s="15" t="s">
        <v>149</v>
      </c>
      <c r="B164" s="16" t="s">
        <v>150</v>
      </c>
      <c r="C164" s="19"/>
      <c r="D164" s="19"/>
      <c r="E164" s="20"/>
      <c r="F164" s="18" t="n">
        <f aca="false">F165</f>
        <v>2693.21263</v>
      </c>
      <c r="G164" s="18" t="n">
        <f aca="false">G165</f>
        <v>150</v>
      </c>
      <c r="H164" s="18" t="n">
        <f aca="false">H165</f>
        <v>150</v>
      </c>
    </row>
    <row r="165" customFormat="false" ht="11.25" hidden="false" customHeight="true" outlineLevel="0" collapsed="false">
      <c r="A165" s="15" t="s">
        <v>95</v>
      </c>
      <c r="B165" s="16" t="s">
        <v>150</v>
      </c>
      <c r="C165" s="19" t="s">
        <v>96</v>
      </c>
      <c r="D165" s="19"/>
      <c r="E165" s="20"/>
      <c r="F165" s="18" t="n">
        <f aca="false">F166</f>
        <v>2693.21263</v>
      </c>
      <c r="G165" s="18" t="n">
        <f aca="false">G166</f>
        <v>150</v>
      </c>
      <c r="H165" s="18" t="n">
        <f aca="false">H166</f>
        <v>150</v>
      </c>
    </row>
    <row r="166" customFormat="false" ht="11.25" hidden="false" customHeight="true" outlineLevel="0" collapsed="false">
      <c r="A166" s="15" t="s">
        <v>148</v>
      </c>
      <c r="B166" s="16" t="s">
        <v>150</v>
      </c>
      <c r="C166" s="19" t="s">
        <v>96</v>
      </c>
      <c r="D166" s="19" t="s">
        <v>136</v>
      </c>
      <c r="E166" s="20"/>
      <c r="F166" s="18" t="n">
        <f aca="false">F167</f>
        <v>2693.21263</v>
      </c>
      <c r="G166" s="18" t="n">
        <f aca="false">G167</f>
        <v>150</v>
      </c>
      <c r="H166" s="18" t="n">
        <f aca="false">H167</f>
        <v>150</v>
      </c>
    </row>
    <row r="167" customFormat="false" ht="21.75" hidden="false" customHeight="true" outlineLevel="0" collapsed="false">
      <c r="A167" s="15" t="s">
        <v>27</v>
      </c>
      <c r="B167" s="16" t="s">
        <v>150</v>
      </c>
      <c r="C167" s="19" t="s">
        <v>96</v>
      </c>
      <c r="D167" s="19" t="s">
        <v>136</v>
      </c>
      <c r="E167" s="20" t="n">
        <v>240</v>
      </c>
      <c r="F167" s="18" t="n">
        <v>2693.21263</v>
      </c>
      <c r="G167" s="18" t="n">
        <v>150</v>
      </c>
      <c r="H167" s="18" t="n">
        <v>150</v>
      </c>
    </row>
    <row r="168" customFormat="false" ht="12.75" hidden="false" customHeight="true" outlineLevel="0" collapsed="false">
      <c r="A168" s="15" t="s">
        <v>151</v>
      </c>
      <c r="B168" s="16" t="s">
        <v>152</v>
      </c>
      <c r="C168" s="17"/>
      <c r="D168" s="17"/>
      <c r="E168" s="17"/>
      <c r="F168" s="18" t="n">
        <f aca="false">F169</f>
        <v>4614</v>
      </c>
      <c r="G168" s="18" t="n">
        <f aca="false">G169</f>
        <v>3076</v>
      </c>
      <c r="H168" s="18" t="n">
        <f aca="false">H169</f>
        <v>3076</v>
      </c>
    </row>
    <row r="169" s="1" customFormat="true" ht="12" hidden="false" customHeight="true" outlineLevel="0" collapsed="false">
      <c r="A169" s="15" t="s">
        <v>95</v>
      </c>
      <c r="B169" s="16" t="s">
        <v>152</v>
      </c>
      <c r="C169" s="19" t="s">
        <v>96</v>
      </c>
      <c r="D169" s="19"/>
      <c r="E169" s="20"/>
      <c r="F169" s="18" t="n">
        <f aca="false">F170</f>
        <v>4614</v>
      </c>
      <c r="G169" s="18" t="n">
        <f aca="false">G170</f>
        <v>3076</v>
      </c>
      <c r="H169" s="18" t="n">
        <f aca="false">H170</f>
        <v>3076</v>
      </c>
    </row>
    <row r="170" s="1" customFormat="true" ht="12" hidden="false" customHeight="true" outlineLevel="0" collapsed="false">
      <c r="A170" s="15" t="s">
        <v>148</v>
      </c>
      <c r="B170" s="16" t="s">
        <v>152</v>
      </c>
      <c r="C170" s="19" t="s">
        <v>96</v>
      </c>
      <c r="D170" s="19" t="s">
        <v>136</v>
      </c>
      <c r="E170" s="20"/>
      <c r="F170" s="18" t="n">
        <f aca="false">F171</f>
        <v>4614</v>
      </c>
      <c r="G170" s="18" t="n">
        <f aca="false">G171</f>
        <v>3076</v>
      </c>
      <c r="H170" s="18" t="n">
        <f aca="false">H171</f>
        <v>3076</v>
      </c>
    </row>
    <row r="171" s="1" customFormat="true" ht="22.5" hidden="false" customHeight="true" outlineLevel="0" collapsed="false">
      <c r="A171" s="15" t="s">
        <v>27</v>
      </c>
      <c r="B171" s="16" t="s">
        <v>152</v>
      </c>
      <c r="C171" s="19" t="s">
        <v>96</v>
      </c>
      <c r="D171" s="19" t="s">
        <v>136</v>
      </c>
      <c r="E171" s="20" t="n">
        <v>240</v>
      </c>
      <c r="F171" s="18" t="n">
        <v>4614</v>
      </c>
      <c r="G171" s="18" t="n">
        <v>3076</v>
      </c>
      <c r="H171" s="18" t="n">
        <v>3076</v>
      </c>
    </row>
    <row r="172" s="1" customFormat="true" ht="13.5" hidden="false" customHeight="true" outlineLevel="0" collapsed="false">
      <c r="A172" s="15" t="s">
        <v>153</v>
      </c>
      <c r="B172" s="32" t="s">
        <v>154</v>
      </c>
      <c r="C172" s="34"/>
      <c r="D172" s="17"/>
      <c r="E172" s="17"/>
      <c r="F172" s="18" t="n">
        <f aca="false">F173</f>
        <v>724.15676</v>
      </c>
      <c r="G172" s="18" t="n">
        <f aca="false">G173</f>
        <v>161.89473</v>
      </c>
      <c r="H172" s="18" t="n">
        <f aca="false">H173</f>
        <v>161.89473</v>
      </c>
    </row>
    <row r="173" s="1" customFormat="true" ht="11.25" hidden="false" customHeight="true" outlineLevel="0" collapsed="false">
      <c r="A173" s="15" t="s">
        <v>95</v>
      </c>
      <c r="B173" s="32" t="s">
        <v>154</v>
      </c>
      <c r="C173" s="19" t="s">
        <v>96</v>
      </c>
      <c r="D173" s="19"/>
      <c r="E173" s="20"/>
      <c r="F173" s="18" t="n">
        <f aca="false">F174</f>
        <v>724.15676</v>
      </c>
      <c r="G173" s="18" t="n">
        <f aca="false">G174</f>
        <v>161.89473</v>
      </c>
      <c r="H173" s="18" t="n">
        <f aca="false">H174</f>
        <v>161.89473</v>
      </c>
    </row>
    <row r="174" s="1" customFormat="true" ht="11.25" hidden="false" customHeight="true" outlineLevel="0" collapsed="false">
      <c r="A174" s="15" t="s">
        <v>148</v>
      </c>
      <c r="B174" s="32" t="s">
        <v>154</v>
      </c>
      <c r="C174" s="19" t="s">
        <v>96</v>
      </c>
      <c r="D174" s="19" t="s">
        <v>136</v>
      </c>
      <c r="E174" s="20"/>
      <c r="F174" s="18" t="n">
        <f aca="false">F175</f>
        <v>724.15676</v>
      </c>
      <c r="G174" s="18" t="n">
        <f aca="false">G175</f>
        <v>161.89473</v>
      </c>
      <c r="H174" s="18" t="n">
        <f aca="false">H175</f>
        <v>161.89473</v>
      </c>
    </row>
    <row r="175" s="1" customFormat="true" ht="21.75" hidden="false" customHeight="true" outlineLevel="0" collapsed="false">
      <c r="A175" s="15" t="s">
        <v>27</v>
      </c>
      <c r="B175" s="32" t="s">
        <v>154</v>
      </c>
      <c r="C175" s="19" t="s">
        <v>96</v>
      </c>
      <c r="D175" s="19" t="s">
        <v>136</v>
      </c>
      <c r="E175" s="20" t="n">
        <v>240</v>
      </c>
      <c r="F175" s="18" t="n">
        <v>724.15676</v>
      </c>
      <c r="G175" s="18" t="n">
        <v>161.89473</v>
      </c>
      <c r="H175" s="18" t="n">
        <v>161.89473</v>
      </c>
    </row>
    <row r="176" s="1" customFormat="true" ht="31.5" hidden="false" customHeight="true" outlineLevel="0" collapsed="false">
      <c r="A176" s="15" t="s">
        <v>155</v>
      </c>
      <c r="B176" s="16" t="s">
        <v>156</v>
      </c>
      <c r="C176" s="34"/>
      <c r="D176" s="17"/>
      <c r="E176" s="17"/>
      <c r="F176" s="18" t="n">
        <f aca="false">F177</f>
        <v>4912.7</v>
      </c>
      <c r="G176" s="18" t="n">
        <f aca="false">G177</f>
        <v>0</v>
      </c>
      <c r="H176" s="18" t="n">
        <f aca="false">H177</f>
        <v>0</v>
      </c>
    </row>
    <row r="177" s="1" customFormat="true" ht="12.75" hidden="false" customHeight="true" outlineLevel="0" collapsed="false">
      <c r="A177" s="15" t="s">
        <v>95</v>
      </c>
      <c r="B177" s="16" t="s">
        <v>156</v>
      </c>
      <c r="C177" s="19" t="s">
        <v>96</v>
      </c>
      <c r="D177" s="19"/>
      <c r="E177" s="20"/>
      <c r="F177" s="18" t="n">
        <f aca="false">F178</f>
        <v>4912.7</v>
      </c>
      <c r="G177" s="18" t="n">
        <f aca="false">G178</f>
        <v>0</v>
      </c>
      <c r="H177" s="18" t="n">
        <f aca="false">H178</f>
        <v>0</v>
      </c>
    </row>
    <row r="178" s="1" customFormat="true" ht="11.25" hidden="false" customHeight="true" outlineLevel="0" collapsed="false">
      <c r="A178" s="15" t="s">
        <v>148</v>
      </c>
      <c r="B178" s="16" t="s">
        <v>156</v>
      </c>
      <c r="C178" s="19" t="s">
        <v>96</v>
      </c>
      <c r="D178" s="19" t="s">
        <v>136</v>
      </c>
      <c r="E178" s="20"/>
      <c r="F178" s="18" t="n">
        <f aca="false">F179</f>
        <v>4912.7</v>
      </c>
      <c r="G178" s="18" t="n">
        <f aca="false">G179</f>
        <v>0</v>
      </c>
      <c r="H178" s="18" t="n">
        <f aca="false">H179</f>
        <v>0</v>
      </c>
    </row>
    <row r="179" s="1" customFormat="true" ht="21.75" hidden="false" customHeight="true" outlineLevel="0" collapsed="false">
      <c r="A179" s="15" t="s">
        <v>27</v>
      </c>
      <c r="B179" s="16" t="s">
        <v>156</v>
      </c>
      <c r="C179" s="19" t="s">
        <v>96</v>
      </c>
      <c r="D179" s="19" t="s">
        <v>136</v>
      </c>
      <c r="E179" s="20" t="n">
        <v>240</v>
      </c>
      <c r="F179" s="18" t="n">
        <v>4912.7</v>
      </c>
      <c r="G179" s="18" t="n">
        <v>0</v>
      </c>
      <c r="H179" s="18" t="n">
        <v>0</v>
      </c>
    </row>
    <row r="180" s="1" customFormat="true" ht="30.75" hidden="false" customHeight="true" outlineLevel="0" collapsed="false">
      <c r="A180" s="15" t="s">
        <v>157</v>
      </c>
      <c r="B180" s="16" t="s">
        <v>158</v>
      </c>
      <c r="C180" s="34"/>
      <c r="D180" s="17"/>
      <c r="E180" s="17"/>
      <c r="F180" s="18" t="n">
        <f aca="false">F181</f>
        <v>49.67813</v>
      </c>
      <c r="G180" s="18" t="n">
        <f aca="false">G181</f>
        <v>0</v>
      </c>
      <c r="H180" s="18" t="n">
        <f aca="false">H181</f>
        <v>0</v>
      </c>
    </row>
    <row r="181" s="1" customFormat="true" ht="12.75" hidden="false" customHeight="true" outlineLevel="0" collapsed="false">
      <c r="A181" s="15" t="s">
        <v>95</v>
      </c>
      <c r="B181" s="16" t="s">
        <v>158</v>
      </c>
      <c r="C181" s="19" t="s">
        <v>96</v>
      </c>
      <c r="D181" s="19"/>
      <c r="E181" s="20"/>
      <c r="F181" s="18" t="n">
        <f aca="false">F182</f>
        <v>49.67813</v>
      </c>
      <c r="G181" s="18" t="n">
        <f aca="false">G182</f>
        <v>0</v>
      </c>
      <c r="H181" s="18" t="n">
        <f aca="false">H182</f>
        <v>0</v>
      </c>
    </row>
    <row r="182" s="1" customFormat="true" ht="11.25" hidden="false" customHeight="true" outlineLevel="0" collapsed="false">
      <c r="A182" s="15" t="s">
        <v>148</v>
      </c>
      <c r="B182" s="16" t="s">
        <v>158</v>
      </c>
      <c r="C182" s="19" t="s">
        <v>96</v>
      </c>
      <c r="D182" s="19" t="s">
        <v>136</v>
      </c>
      <c r="E182" s="20"/>
      <c r="F182" s="18" t="n">
        <f aca="false">F183</f>
        <v>49.67813</v>
      </c>
      <c r="G182" s="18" t="n">
        <f aca="false">G183</f>
        <v>0</v>
      </c>
      <c r="H182" s="18" t="n">
        <f aca="false">H183</f>
        <v>0</v>
      </c>
    </row>
    <row r="183" s="1" customFormat="true" ht="21.75" hidden="false" customHeight="true" outlineLevel="0" collapsed="false">
      <c r="A183" s="15" t="s">
        <v>27</v>
      </c>
      <c r="B183" s="16" t="s">
        <v>158</v>
      </c>
      <c r="C183" s="19" t="s">
        <v>96</v>
      </c>
      <c r="D183" s="19" t="s">
        <v>136</v>
      </c>
      <c r="E183" s="20" t="n">
        <v>240</v>
      </c>
      <c r="F183" s="18" t="n">
        <v>49.67813</v>
      </c>
      <c r="G183" s="18" t="n">
        <v>0</v>
      </c>
      <c r="H183" s="18" t="n">
        <v>0</v>
      </c>
    </row>
    <row r="184" s="1" customFormat="true" ht="21" hidden="false" customHeight="true" outlineLevel="0" collapsed="false">
      <c r="A184" s="11" t="s">
        <v>159</v>
      </c>
      <c r="B184" s="35" t="s">
        <v>160</v>
      </c>
      <c r="C184" s="27"/>
      <c r="D184" s="27"/>
      <c r="E184" s="28"/>
      <c r="F184" s="14" t="n">
        <f aca="false">F185+F195+F211+F216+F227</f>
        <v>88790.344</v>
      </c>
      <c r="G184" s="14" t="n">
        <f aca="false">G185+G195+G211+G216+G227</f>
        <v>76647.2</v>
      </c>
      <c r="H184" s="14" t="n">
        <f aca="false">H185+H195+H211+H216+H227</f>
        <v>75611.6</v>
      </c>
    </row>
    <row r="185" s="1" customFormat="true" ht="20.25" hidden="false" customHeight="true" outlineLevel="0" collapsed="false">
      <c r="A185" s="11" t="s">
        <v>161</v>
      </c>
      <c r="B185" s="35" t="s">
        <v>162</v>
      </c>
      <c r="C185" s="27"/>
      <c r="D185" s="27"/>
      <c r="E185" s="28"/>
      <c r="F185" s="14" t="n">
        <f aca="false">F186</f>
        <v>176.9</v>
      </c>
      <c r="G185" s="14" t="n">
        <f aca="false">G186</f>
        <v>165.5</v>
      </c>
      <c r="H185" s="14" t="n">
        <f aca="false">H186</f>
        <v>165.5</v>
      </c>
    </row>
    <row r="186" s="1" customFormat="true" ht="12" hidden="false" customHeight="true" outlineLevel="0" collapsed="false">
      <c r="A186" s="15" t="s">
        <v>163</v>
      </c>
      <c r="B186" s="32" t="s">
        <v>164</v>
      </c>
      <c r="C186" s="19"/>
      <c r="D186" s="19"/>
      <c r="E186" s="20"/>
      <c r="F186" s="18" t="n">
        <f aca="false">F187+F191</f>
        <v>176.9</v>
      </c>
      <c r="G186" s="18" t="n">
        <f aca="false">G187+G191</f>
        <v>165.5</v>
      </c>
      <c r="H186" s="18" t="n">
        <f aca="false">H187+H191</f>
        <v>165.5</v>
      </c>
    </row>
    <row r="187" s="1" customFormat="true" ht="31.5" hidden="false" customHeight="true" outlineLevel="0" collapsed="false">
      <c r="A187" s="15" t="s">
        <v>165</v>
      </c>
      <c r="B187" s="32" t="s">
        <v>166</v>
      </c>
      <c r="C187" s="19"/>
      <c r="D187" s="19"/>
      <c r="E187" s="20"/>
      <c r="F187" s="18" t="n">
        <f aca="false">F188</f>
        <v>141.1</v>
      </c>
      <c r="G187" s="18" t="n">
        <f aca="false">G188</f>
        <v>118.2</v>
      </c>
      <c r="H187" s="18" t="n">
        <f aca="false">H188</f>
        <v>118.2</v>
      </c>
    </row>
    <row r="188" s="1" customFormat="true" ht="12.75" hidden="false" customHeight="true" outlineLevel="0" collapsed="false">
      <c r="A188" s="15" t="s">
        <v>42</v>
      </c>
      <c r="B188" s="32" t="s">
        <v>166</v>
      </c>
      <c r="C188" s="19" t="s">
        <v>43</v>
      </c>
      <c r="D188" s="19"/>
      <c r="E188" s="20"/>
      <c r="F188" s="18" t="n">
        <f aca="false">F189</f>
        <v>141.1</v>
      </c>
      <c r="G188" s="18" t="n">
        <f aca="false">G189</f>
        <v>118.2</v>
      </c>
      <c r="H188" s="18" t="n">
        <f aca="false">H189</f>
        <v>118.2</v>
      </c>
    </row>
    <row r="189" s="1" customFormat="true" ht="11.25" hidden="false" customHeight="true" outlineLevel="0" collapsed="false">
      <c r="A189" s="15" t="s">
        <v>167</v>
      </c>
      <c r="B189" s="32" t="s">
        <v>166</v>
      </c>
      <c r="C189" s="19" t="s">
        <v>43</v>
      </c>
      <c r="D189" s="19" t="s">
        <v>168</v>
      </c>
      <c r="E189" s="20"/>
      <c r="F189" s="18" t="n">
        <f aca="false">F190</f>
        <v>141.1</v>
      </c>
      <c r="G189" s="18" t="n">
        <f aca="false">G190</f>
        <v>118.2</v>
      </c>
      <c r="H189" s="18" t="n">
        <f aca="false">H190</f>
        <v>118.2</v>
      </c>
    </row>
    <row r="190" s="1" customFormat="true" ht="11.25" hidden="false" customHeight="true" outlineLevel="0" collapsed="false">
      <c r="A190" s="36" t="s">
        <v>169</v>
      </c>
      <c r="B190" s="32" t="s">
        <v>166</v>
      </c>
      <c r="C190" s="19" t="s">
        <v>43</v>
      </c>
      <c r="D190" s="19" t="s">
        <v>168</v>
      </c>
      <c r="E190" s="20" t="n">
        <v>620</v>
      </c>
      <c r="F190" s="18" t="n">
        <v>141.1</v>
      </c>
      <c r="G190" s="18" t="n">
        <v>118.2</v>
      </c>
      <c r="H190" s="18" t="n">
        <v>118.2</v>
      </c>
    </row>
    <row r="191" s="1" customFormat="true" ht="42" hidden="false" customHeight="true" outlineLevel="0" collapsed="false">
      <c r="A191" s="15" t="s">
        <v>170</v>
      </c>
      <c r="B191" s="32" t="s">
        <v>171</v>
      </c>
      <c r="C191" s="19"/>
      <c r="D191" s="19"/>
      <c r="E191" s="20"/>
      <c r="F191" s="18" t="n">
        <f aca="false">F192</f>
        <v>35.8</v>
      </c>
      <c r="G191" s="18" t="n">
        <f aca="false">G192</f>
        <v>47.3</v>
      </c>
      <c r="H191" s="18" t="n">
        <f aca="false">H192</f>
        <v>47.3</v>
      </c>
    </row>
    <row r="192" s="1" customFormat="true" ht="10.5" hidden="false" customHeight="true" outlineLevel="0" collapsed="false">
      <c r="A192" s="15" t="s">
        <v>42</v>
      </c>
      <c r="B192" s="32" t="s">
        <v>171</v>
      </c>
      <c r="C192" s="19" t="s">
        <v>43</v>
      </c>
      <c r="D192" s="19"/>
      <c r="E192" s="20"/>
      <c r="F192" s="18" t="n">
        <f aca="false">F193</f>
        <v>35.8</v>
      </c>
      <c r="G192" s="18" t="n">
        <f aca="false">G193</f>
        <v>47.3</v>
      </c>
      <c r="H192" s="18" t="n">
        <f aca="false">H193</f>
        <v>47.3</v>
      </c>
    </row>
    <row r="193" s="1" customFormat="true" ht="12" hidden="false" customHeight="true" outlineLevel="0" collapsed="false">
      <c r="A193" s="15" t="s">
        <v>167</v>
      </c>
      <c r="B193" s="32" t="s">
        <v>171</v>
      </c>
      <c r="C193" s="19" t="s">
        <v>43</v>
      </c>
      <c r="D193" s="19" t="s">
        <v>168</v>
      </c>
      <c r="E193" s="20"/>
      <c r="F193" s="18" t="n">
        <f aca="false">F194</f>
        <v>35.8</v>
      </c>
      <c r="G193" s="18" t="n">
        <f aca="false">G194</f>
        <v>47.3</v>
      </c>
      <c r="H193" s="18" t="n">
        <f aca="false">H194</f>
        <v>47.3</v>
      </c>
    </row>
    <row r="194" s="1" customFormat="true" ht="13.9" hidden="false" customHeight="true" outlineLevel="0" collapsed="false">
      <c r="A194" s="36" t="s">
        <v>169</v>
      </c>
      <c r="B194" s="32" t="s">
        <v>171</v>
      </c>
      <c r="C194" s="19" t="s">
        <v>43</v>
      </c>
      <c r="D194" s="19" t="s">
        <v>168</v>
      </c>
      <c r="E194" s="20" t="n">
        <v>620</v>
      </c>
      <c r="F194" s="18" t="n">
        <v>35.8</v>
      </c>
      <c r="G194" s="18" t="n">
        <v>47.3</v>
      </c>
      <c r="H194" s="18" t="n">
        <v>47.3</v>
      </c>
    </row>
    <row r="195" s="1" customFormat="true" ht="22.5" hidden="false" customHeight="true" outlineLevel="0" collapsed="false">
      <c r="A195" s="11" t="s">
        <v>172</v>
      </c>
      <c r="B195" s="35" t="s">
        <v>173</v>
      </c>
      <c r="C195" s="27"/>
      <c r="D195" s="27"/>
      <c r="E195" s="28"/>
      <c r="F195" s="14" t="n">
        <f aca="false">F196+F201+F206</f>
        <v>326</v>
      </c>
      <c r="G195" s="14" t="n">
        <f aca="false">G196+G201+G206</f>
        <v>266</v>
      </c>
      <c r="H195" s="14" t="n">
        <f aca="false">H196+H201+H206</f>
        <v>266</v>
      </c>
    </row>
    <row r="196" s="1" customFormat="true" ht="12.75" hidden="false" customHeight="true" outlineLevel="0" collapsed="false">
      <c r="A196" s="15" t="s">
        <v>174</v>
      </c>
      <c r="B196" s="32" t="s">
        <v>175</v>
      </c>
      <c r="C196" s="27"/>
      <c r="D196" s="27"/>
      <c r="E196" s="28"/>
      <c r="F196" s="14" t="n">
        <f aca="false">F197</f>
        <v>60</v>
      </c>
      <c r="G196" s="14" t="n">
        <f aca="false">G197</f>
        <v>0</v>
      </c>
      <c r="H196" s="14" t="n">
        <f aca="false">H197</f>
        <v>0</v>
      </c>
    </row>
    <row r="197" s="1" customFormat="true" ht="22.5" hidden="false" customHeight="true" outlineLevel="0" collapsed="false">
      <c r="A197" s="37" t="s">
        <v>176</v>
      </c>
      <c r="B197" s="16" t="s">
        <v>177</v>
      </c>
      <c r="C197" s="19"/>
      <c r="D197" s="19"/>
      <c r="E197" s="20"/>
      <c r="F197" s="18" t="n">
        <f aca="false">F198</f>
        <v>60</v>
      </c>
      <c r="G197" s="18" t="n">
        <f aca="false">G198</f>
        <v>0</v>
      </c>
      <c r="H197" s="18" t="n">
        <f aca="false">H198</f>
        <v>0</v>
      </c>
    </row>
    <row r="198" s="1" customFormat="true" ht="11.25" hidden="false" customHeight="true" outlineLevel="0" collapsed="false">
      <c r="A198" s="15" t="s">
        <v>42</v>
      </c>
      <c r="B198" s="16" t="s">
        <v>177</v>
      </c>
      <c r="C198" s="19" t="s">
        <v>43</v>
      </c>
      <c r="D198" s="19"/>
      <c r="E198" s="20"/>
      <c r="F198" s="18" t="n">
        <f aca="false">F199</f>
        <v>60</v>
      </c>
      <c r="G198" s="18" t="n">
        <f aca="false">G199</f>
        <v>0</v>
      </c>
      <c r="H198" s="18" t="n">
        <f aca="false">H199</f>
        <v>0</v>
      </c>
    </row>
    <row r="199" s="1" customFormat="true" ht="13.5" hidden="false" customHeight="true" outlineLevel="0" collapsed="false">
      <c r="A199" s="15" t="s">
        <v>167</v>
      </c>
      <c r="B199" s="16" t="s">
        <v>177</v>
      </c>
      <c r="C199" s="19" t="s">
        <v>43</v>
      </c>
      <c r="D199" s="19" t="s">
        <v>168</v>
      </c>
      <c r="E199" s="20"/>
      <c r="F199" s="18" t="n">
        <f aca="false">F200</f>
        <v>60</v>
      </c>
      <c r="G199" s="18" t="n">
        <f aca="false">G200</f>
        <v>0</v>
      </c>
      <c r="H199" s="18" t="n">
        <f aca="false">H200</f>
        <v>0</v>
      </c>
    </row>
    <row r="200" s="1" customFormat="true" ht="12" hidden="false" customHeight="true" outlineLevel="0" collapsed="false">
      <c r="A200" s="36" t="s">
        <v>169</v>
      </c>
      <c r="B200" s="16" t="s">
        <v>177</v>
      </c>
      <c r="C200" s="19" t="s">
        <v>43</v>
      </c>
      <c r="D200" s="19" t="s">
        <v>168</v>
      </c>
      <c r="E200" s="20" t="n">
        <v>620</v>
      </c>
      <c r="F200" s="18" t="n">
        <v>60</v>
      </c>
      <c r="G200" s="18" t="n">
        <v>0</v>
      </c>
      <c r="H200" s="18" t="n">
        <v>0</v>
      </c>
    </row>
    <row r="201" s="1" customFormat="true" ht="21" hidden="false" customHeight="true" outlineLevel="0" collapsed="false">
      <c r="A201" s="36" t="s">
        <v>178</v>
      </c>
      <c r="B201" s="32" t="s">
        <v>179</v>
      </c>
      <c r="C201" s="19"/>
      <c r="D201" s="19"/>
      <c r="E201" s="20"/>
      <c r="F201" s="18" t="n">
        <f aca="false">F202</f>
        <v>5</v>
      </c>
      <c r="G201" s="18" t="n">
        <f aca="false">G202</f>
        <v>5</v>
      </c>
      <c r="H201" s="18" t="n">
        <f aca="false">H202</f>
        <v>5</v>
      </c>
    </row>
    <row r="202" s="1" customFormat="true" ht="21.75" hidden="false" customHeight="true" outlineLevel="0" collapsed="false">
      <c r="A202" s="36" t="s">
        <v>180</v>
      </c>
      <c r="B202" s="32" t="s">
        <v>181</v>
      </c>
      <c r="C202" s="19"/>
      <c r="D202" s="19"/>
      <c r="E202" s="20"/>
      <c r="F202" s="18" t="n">
        <f aca="false">F203</f>
        <v>5</v>
      </c>
      <c r="G202" s="18" t="n">
        <f aca="false">G203</f>
        <v>5</v>
      </c>
      <c r="H202" s="18" t="n">
        <f aca="false">H203</f>
        <v>5</v>
      </c>
    </row>
    <row r="203" s="1" customFormat="true" ht="12.75" hidden="false" customHeight="true" outlineLevel="0" collapsed="false">
      <c r="A203" s="15" t="s">
        <v>42</v>
      </c>
      <c r="B203" s="32" t="s">
        <v>181</v>
      </c>
      <c r="C203" s="19" t="s">
        <v>43</v>
      </c>
      <c r="D203" s="19"/>
      <c r="E203" s="20"/>
      <c r="F203" s="18" t="n">
        <f aca="false">F204</f>
        <v>5</v>
      </c>
      <c r="G203" s="18" t="n">
        <f aca="false">G204</f>
        <v>5</v>
      </c>
      <c r="H203" s="18" t="n">
        <f aca="false">H204</f>
        <v>5</v>
      </c>
    </row>
    <row r="204" s="1" customFormat="true" ht="10.5" hidden="false" customHeight="true" outlineLevel="0" collapsed="false">
      <c r="A204" s="15" t="s">
        <v>44</v>
      </c>
      <c r="B204" s="32" t="s">
        <v>181</v>
      </c>
      <c r="C204" s="19" t="s">
        <v>43</v>
      </c>
      <c r="D204" s="19" t="s">
        <v>19</v>
      </c>
      <c r="E204" s="20"/>
      <c r="F204" s="18" t="n">
        <f aca="false">F205</f>
        <v>5</v>
      </c>
      <c r="G204" s="18" t="n">
        <f aca="false">G205</f>
        <v>5</v>
      </c>
      <c r="H204" s="18" t="n">
        <f aca="false">H205</f>
        <v>5</v>
      </c>
    </row>
    <row r="205" s="1" customFormat="true" ht="22.5" hidden="false" customHeight="true" outlineLevel="0" collapsed="false">
      <c r="A205" s="36" t="s">
        <v>27</v>
      </c>
      <c r="B205" s="32" t="s">
        <v>181</v>
      </c>
      <c r="C205" s="19" t="s">
        <v>43</v>
      </c>
      <c r="D205" s="19" t="s">
        <v>19</v>
      </c>
      <c r="E205" s="20" t="n">
        <v>240</v>
      </c>
      <c r="F205" s="18" t="n">
        <v>5</v>
      </c>
      <c r="G205" s="18" t="n">
        <v>5</v>
      </c>
      <c r="H205" s="18" t="n">
        <v>5</v>
      </c>
    </row>
    <row r="206" s="1" customFormat="true" ht="22.5" hidden="false" customHeight="true" outlineLevel="0" collapsed="false">
      <c r="A206" s="15" t="s">
        <v>182</v>
      </c>
      <c r="B206" s="32" t="s">
        <v>183</v>
      </c>
      <c r="C206" s="19"/>
      <c r="D206" s="19"/>
      <c r="E206" s="20"/>
      <c r="F206" s="18" t="n">
        <f aca="false">F207</f>
        <v>261</v>
      </c>
      <c r="G206" s="18" t="n">
        <f aca="false">G207</f>
        <v>261</v>
      </c>
      <c r="H206" s="18" t="n">
        <f aca="false">H207</f>
        <v>261</v>
      </c>
    </row>
    <row r="207" s="1" customFormat="true" ht="42.75" hidden="false" customHeight="true" outlineLevel="0" collapsed="false">
      <c r="A207" s="15" t="s">
        <v>184</v>
      </c>
      <c r="B207" s="32" t="s">
        <v>185</v>
      </c>
      <c r="C207" s="19"/>
      <c r="D207" s="19"/>
      <c r="E207" s="20"/>
      <c r="F207" s="18" t="n">
        <f aca="false">F208</f>
        <v>261</v>
      </c>
      <c r="G207" s="18" t="n">
        <f aca="false">G208</f>
        <v>261</v>
      </c>
      <c r="H207" s="18" t="n">
        <f aca="false">H208</f>
        <v>261</v>
      </c>
    </row>
    <row r="208" s="1" customFormat="true" ht="12.75" hidden="false" customHeight="true" outlineLevel="0" collapsed="false">
      <c r="A208" s="15" t="s">
        <v>42</v>
      </c>
      <c r="B208" s="32" t="s">
        <v>185</v>
      </c>
      <c r="C208" s="19" t="s">
        <v>43</v>
      </c>
      <c r="D208" s="19"/>
      <c r="E208" s="20"/>
      <c r="F208" s="18" t="n">
        <f aca="false">F209</f>
        <v>261</v>
      </c>
      <c r="G208" s="18" t="n">
        <f aca="false">G209</f>
        <v>261</v>
      </c>
      <c r="H208" s="18" t="n">
        <f aca="false">H209</f>
        <v>261</v>
      </c>
    </row>
    <row r="209" s="1" customFormat="true" ht="12.75" hidden="false" customHeight="true" outlineLevel="0" collapsed="false">
      <c r="A209" s="15" t="s">
        <v>167</v>
      </c>
      <c r="B209" s="32" t="s">
        <v>185</v>
      </c>
      <c r="C209" s="19" t="s">
        <v>43</v>
      </c>
      <c r="D209" s="19" t="s">
        <v>19</v>
      </c>
      <c r="E209" s="20"/>
      <c r="F209" s="18" t="n">
        <f aca="false">F210</f>
        <v>261</v>
      </c>
      <c r="G209" s="18" t="n">
        <f aca="false">G210</f>
        <v>261</v>
      </c>
      <c r="H209" s="18" t="n">
        <f aca="false">H210</f>
        <v>261</v>
      </c>
    </row>
    <row r="210" s="1" customFormat="true" ht="11.25" hidden="false" customHeight="true" outlineLevel="0" collapsed="false">
      <c r="A210" s="36" t="s">
        <v>169</v>
      </c>
      <c r="B210" s="32" t="s">
        <v>185</v>
      </c>
      <c r="C210" s="19" t="s">
        <v>43</v>
      </c>
      <c r="D210" s="19" t="s">
        <v>19</v>
      </c>
      <c r="E210" s="20" t="n">
        <v>620</v>
      </c>
      <c r="F210" s="18" t="n">
        <v>261</v>
      </c>
      <c r="G210" s="18" t="n">
        <v>261</v>
      </c>
      <c r="H210" s="18" t="n">
        <v>261</v>
      </c>
    </row>
    <row r="211" s="1" customFormat="true" ht="22.5" hidden="false" customHeight="true" outlineLevel="0" collapsed="false">
      <c r="A211" s="11" t="s">
        <v>186</v>
      </c>
      <c r="B211" s="35" t="s">
        <v>187</v>
      </c>
      <c r="C211" s="27"/>
      <c r="D211" s="27"/>
      <c r="E211" s="28"/>
      <c r="F211" s="38" t="n">
        <f aca="false">F212</f>
        <v>0</v>
      </c>
      <c r="G211" s="38" t="n">
        <f aca="false">G212</f>
        <v>1098.5</v>
      </c>
      <c r="H211" s="38" t="n">
        <f aca="false">H212</f>
        <v>1098.5</v>
      </c>
    </row>
    <row r="212" s="1" customFormat="true" ht="33" hidden="false" customHeight="true" outlineLevel="0" collapsed="false">
      <c r="A212" s="15" t="s">
        <v>188</v>
      </c>
      <c r="B212" s="16" t="s">
        <v>189</v>
      </c>
      <c r="C212" s="19"/>
      <c r="D212" s="19"/>
      <c r="E212" s="20"/>
      <c r="F212" s="31" t="n">
        <f aca="false">F213</f>
        <v>0</v>
      </c>
      <c r="G212" s="31" t="n">
        <f aca="false">G213</f>
        <v>1098.5</v>
      </c>
      <c r="H212" s="31" t="n">
        <f aca="false">H213</f>
        <v>1098.5</v>
      </c>
    </row>
    <row r="213" s="1" customFormat="true" ht="12.75" hidden="false" customHeight="true" outlineLevel="0" collapsed="false">
      <c r="A213" s="36" t="s">
        <v>190</v>
      </c>
      <c r="B213" s="16" t="s">
        <v>189</v>
      </c>
      <c r="C213" s="19" t="s">
        <v>21</v>
      </c>
      <c r="D213" s="19"/>
      <c r="E213" s="20"/>
      <c r="F213" s="31" t="n">
        <f aca="false">F214</f>
        <v>0</v>
      </c>
      <c r="G213" s="31" t="n">
        <f aca="false">G214</f>
        <v>1098.5</v>
      </c>
      <c r="H213" s="31" t="n">
        <f aca="false">H214</f>
        <v>1098.5</v>
      </c>
    </row>
    <row r="214" s="1" customFormat="true" ht="12" hidden="false" customHeight="true" outlineLevel="0" collapsed="false">
      <c r="A214" s="15" t="s">
        <v>191</v>
      </c>
      <c r="B214" s="16" t="s">
        <v>189</v>
      </c>
      <c r="C214" s="19" t="s">
        <v>21</v>
      </c>
      <c r="D214" s="19" t="s">
        <v>96</v>
      </c>
      <c r="E214" s="20"/>
      <c r="F214" s="31" t="n">
        <f aca="false">F215</f>
        <v>0</v>
      </c>
      <c r="G214" s="31" t="n">
        <f aca="false">G215</f>
        <v>1098.5</v>
      </c>
      <c r="H214" s="31" t="n">
        <f aca="false">H215</f>
        <v>1098.5</v>
      </c>
    </row>
    <row r="215" s="1" customFormat="true" ht="12" hidden="false" customHeight="true" outlineLevel="0" collapsed="false">
      <c r="A215" s="15" t="s">
        <v>192</v>
      </c>
      <c r="B215" s="16" t="s">
        <v>189</v>
      </c>
      <c r="C215" s="19" t="s">
        <v>21</v>
      </c>
      <c r="D215" s="19" t="s">
        <v>96</v>
      </c>
      <c r="E215" s="20" t="n">
        <v>410</v>
      </c>
      <c r="F215" s="31" t="n">
        <v>0</v>
      </c>
      <c r="G215" s="31" t="n">
        <v>1098.5</v>
      </c>
      <c r="H215" s="31" t="n">
        <v>1098.5</v>
      </c>
    </row>
    <row r="216" s="1" customFormat="true" ht="20.25" hidden="false" customHeight="true" outlineLevel="0" collapsed="false">
      <c r="A216" s="39" t="s">
        <v>193</v>
      </c>
      <c r="B216" s="35" t="s">
        <v>194</v>
      </c>
      <c r="C216" s="22"/>
      <c r="D216" s="22"/>
      <c r="E216" s="23"/>
      <c r="F216" s="38" t="n">
        <f aca="false">F217</f>
        <v>725</v>
      </c>
      <c r="G216" s="38" t="n">
        <f aca="false">G217</f>
        <v>708.4</v>
      </c>
      <c r="H216" s="38" t="n">
        <f aca="false">H217</f>
        <v>708.4</v>
      </c>
    </row>
    <row r="217" s="1" customFormat="true" ht="10.5" hidden="false" customHeight="true" outlineLevel="0" collapsed="false">
      <c r="A217" s="36" t="s">
        <v>195</v>
      </c>
      <c r="B217" s="32" t="s">
        <v>196</v>
      </c>
      <c r="C217" s="19"/>
      <c r="D217" s="19"/>
      <c r="E217" s="20"/>
      <c r="F217" s="31" t="n">
        <f aca="false">F218+F222</f>
        <v>725</v>
      </c>
      <c r="G217" s="31" t="n">
        <f aca="false">G218+G222</f>
        <v>708.4</v>
      </c>
      <c r="H217" s="31" t="n">
        <f aca="false">H218+H222</f>
        <v>708.4</v>
      </c>
    </row>
    <row r="218" s="1" customFormat="true" ht="10.5" hidden="false" customHeight="true" outlineLevel="0" collapsed="false">
      <c r="A218" s="15" t="s">
        <v>197</v>
      </c>
      <c r="B218" s="32" t="s">
        <v>198</v>
      </c>
      <c r="C218" s="19"/>
      <c r="D218" s="19"/>
      <c r="E218" s="20"/>
      <c r="F218" s="31" t="n">
        <f aca="false">F219</f>
        <v>260</v>
      </c>
      <c r="G218" s="31" t="n">
        <f aca="false">G219</f>
        <v>260</v>
      </c>
      <c r="H218" s="31" t="n">
        <f aca="false">H219</f>
        <v>260</v>
      </c>
    </row>
    <row r="219" s="1" customFormat="true" ht="12" hidden="false" customHeight="true" outlineLevel="0" collapsed="false">
      <c r="A219" s="15" t="s">
        <v>42</v>
      </c>
      <c r="B219" s="32" t="s">
        <v>198</v>
      </c>
      <c r="C219" s="19" t="s">
        <v>43</v>
      </c>
      <c r="D219" s="19"/>
      <c r="E219" s="20"/>
      <c r="F219" s="31" t="n">
        <f aca="false">F220</f>
        <v>260</v>
      </c>
      <c r="G219" s="31" t="n">
        <f aca="false">G220</f>
        <v>260</v>
      </c>
      <c r="H219" s="31" t="n">
        <f aca="false">H220</f>
        <v>260</v>
      </c>
    </row>
    <row r="220" s="1" customFormat="true" ht="11.25" hidden="false" customHeight="true" outlineLevel="0" collapsed="false">
      <c r="A220" s="15" t="s">
        <v>199</v>
      </c>
      <c r="B220" s="32" t="s">
        <v>198</v>
      </c>
      <c r="C220" s="19" t="s">
        <v>43</v>
      </c>
      <c r="D220" s="19" t="s">
        <v>43</v>
      </c>
      <c r="E220" s="20"/>
      <c r="F220" s="31" t="n">
        <f aca="false">F221</f>
        <v>260</v>
      </c>
      <c r="G220" s="31" t="n">
        <f aca="false">G221</f>
        <v>260</v>
      </c>
      <c r="H220" s="31" t="n">
        <f aca="false">H221</f>
        <v>260</v>
      </c>
    </row>
    <row r="221" s="1" customFormat="true" ht="13.9" hidden="false" customHeight="true" outlineLevel="0" collapsed="false">
      <c r="A221" s="15" t="s">
        <v>169</v>
      </c>
      <c r="B221" s="32" t="s">
        <v>198</v>
      </c>
      <c r="C221" s="19" t="s">
        <v>43</v>
      </c>
      <c r="D221" s="19" t="s">
        <v>43</v>
      </c>
      <c r="E221" s="20" t="n">
        <v>620</v>
      </c>
      <c r="F221" s="31" t="n">
        <v>260</v>
      </c>
      <c r="G221" s="31" t="n">
        <v>260</v>
      </c>
      <c r="H221" s="31" t="n">
        <v>260</v>
      </c>
    </row>
    <row r="222" s="1" customFormat="true" ht="13.5" hidden="false" customHeight="true" outlineLevel="0" collapsed="false">
      <c r="A222" s="15" t="s">
        <v>200</v>
      </c>
      <c r="B222" s="32" t="s">
        <v>201</v>
      </c>
      <c r="C222" s="19"/>
      <c r="D222" s="19"/>
      <c r="E222" s="20"/>
      <c r="F222" s="31" t="n">
        <f aca="false">F223</f>
        <v>465</v>
      </c>
      <c r="G222" s="31" t="n">
        <f aca="false">G223</f>
        <v>448.4</v>
      </c>
      <c r="H222" s="31" t="n">
        <f aca="false">H223</f>
        <v>448.4</v>
      </c>
    </row>
    <row r="223" s="1" customFormat="true" ht="13.9" hidden="false" customHeight="true" outlineLevel="0" collapsed="false">
      <c r="A223" s="15" t="s">
        <v>42</v>
      </c>
      <c r="B223" s="32" t="s">
        <v>201</v>
      </c>
      <c r="C223" s="19" t="s">
        <v>43</v>
      </c>
      <c r="D223" s="19"/>
      <c r="E223" s="20"/>
      <c r="F223" s="31" t="n">
        <f aca="false">F224</f>
        <v>465</v>
      </c>
      <c r="G223" s="31" t="n">
        <f aca="false">G224</f>
        <v>448.4</v>
      </c>
      <c r="H223" s="31" t="n">
        <f aca="false">H224</f>
        <v>448.4</v>
      </c>
    </row>
    <row r="224" s="1" customFormat="true" ht="13.9" hidden="false" customHeight="true" outlineLevel="0" collapsed="false">
      <c r="A224" s="15" t="s">
        <v>199</v>
      </c>
      <c r="B224" s="32" t="s">
        <v>201</v>
      </c>
      <c r="C224" s="19" t="s">
        <v>43</v>
      </c>
      <c r="D224" s="19" t="s">
        <v>43</v>
      </c>
      <c r="E224" s="17"/>
      <c r="F224" s="31" t="n">
        <f aca="false">F225+F226</f>
        <v>465</v>
      </c>
      <c r="G224" s="31" t="n">
        <f aca="false">G225+G226</f>
        <v>448.4</v>
      </c>
      <c r="H224" s="31" t="n">
        <f aca="false">H225+H226</f>
        <v>448.4</v>
      </c>
    </row>
    <row r="225" s="1" customFormat="true" ht="13.9" hidden="false" customHeight="true" outlineLevel="0" collapsed="false">
      <c r="A225" s="15" t="s">
        <v>22</v>
      </c>
      <c r="B225" s="32" t="s">
        <v>201</v>
      </c>
      <c r="C225" s="19" t="s">
        <v>43</v>
      </c>
      <c r="D225" s="19" t="s">
        <v>43</v>
      </c>
      <c r="E225" s="20" t="n">
        <v>610</v>
      </c>
      <c r="F225" s="31" t="n">
        <v>120</v>
      </c>
      <c r="G225" s="31" t="n">
        <v>120</v>
      </c>
      <c r="H225" s="31" t="n">
        <v>120</v>
      </c>
    </row>
    <row r="226" s="1" customFormat="true" ht="13.9" hidden="false" customHeight="true" outlineLevel="0" collapsed="false">
      <c r="A226" s="15" t="s">
        <v>169</v>
      </c>
      <c r="B226" s="32" t="s">
        <v>201</v>
      </c>
      <c r="C226" s="19" t="s">
        <v>43</v>
      </c>
      <c r="D226" s="19" t="s">
        <v>43</v>
      </c>
      <c r="E226" s="20" t="n">
        <v>620</v>
      </c>
      <c r="F226" s="31" t="n">
        <v>345</v>
      </c>
      <c r="G226" s="31" t="n">
        <v>328.4</v>
      </c>
      <c r="H226" s="31" t="n">
        <v>328.4</v>
      </c>
    </row>
    <row r="227" s="1" customFormat="true" ht="21.75" hidden="false" customHeight="true" outlineLevel="0" collapsed="false">
      <c r="A227" s="11" t="s">
        <v>202</v>
      </c>
      <c r="B227" s="35" t="s">
        <v>203</v>
      </c>
      <c r="C227" s="27"/>
      <c r="D227" s="27"/>
      <c r="E227" s="40"/>
      <c r="F227" s="38" t="n">
        <f aca="false">F228+F232+F237+F270+F342+F351+F356+F361+F382</f>
        <v>87562.444</v>
      </c>
      <c r="G227" s="38" t="n">
        <f aca="false">G228+G232+G237+G270+G342+G351+G356+G361+G382</f>
        <v>74408.8</v>
      </c>
      <c r="H227" s="38" t="n">
        <f aca="false">H228+H232+H237+H270+H342+H351+H356+H361+H382</f>
        <v>73373.2</v>
      </c>
    </row>
    <row r="228" s="1" customFormat="true" ht="32.25" hidden="false" customHeight="true" outlineLevel="0" collapsed="false">
      <c r="A228" s="15" t="s">
        <v>204</v>
      </c>
      <c r="B228" s="32" t="s">
        <v>205</v>
      </c>
      <c r="C228" s="22"/>
      <c r="D228" s="22"/>
      <c r="E228" s="13"/>
      <c r="F228" s="31" t="n">
        <f aca="false">F229</f>
        <v>301.9</v>
      </c>
      <c r="G228" s="31" t="n">
        <f aca="false">G229</f>
        <v>438.5</v>
      </c>
      <c r="H228" s="31" t="n">
        <f aca="false">H229</f>
        <v>438.5</v>
      </c>
    </row>
    <row r="229" s="1" customFormat="true" ht="12" hidden="false" customHeight="true" outlineLevel="0" collapsed="false">
      <c r="A229" s="15" t="s">
        <v>190</v>
      </c>
      <c r="B229" s="32" t="s">
        <v>205</v>
      </c>
      <c r="C229" s="19" t="s">
        <v>21</v>
      </c>
      <c r="D229" s="22"/>
      <c r="E229" s="13"/>
      <c r="F229" s="31" t="n">
        <f aca="false">F230</f>
        <v>301.9</v>
      </c>
      <c r="G229" s="31" t="n">
        <f aca="false">G230</f>
        <v>438.5</v>
      </c>
      <c r="H229" s="31" t="n">
        <f aca="false">H230</f>
        <v>438.5</v>
      </c>
    </row>
    <row r="230" s="1" customFormat="true" ht="12.75" hidden="false" customHeight="true" outlineLevel="0" collapsed="false">
      <c r="A230" s="15" t="s">
        <v>191</v>
      </c>
      <c r="B230" s="32" t="s">
        <v>205</v>
      </c>
      <c r="C230" s="19" t="s">
        <v>21</v>
      </c>
      <c r="D230" s="19" t="s">
        <v>96</v>
      </c>
      <c r="E230" s="13"/>
      <c r="F230" s="31" t="n">
        <f aca="false">F231</f>
        <v>301.9</v>
      </c>
      <c r="G230" s="31" t="n">
        <f aca="false">G231</f>
        <v>438.5</v>
      </c>
      <c r="H230" s="31" t="n">
        <f aca="false">H231</f>
        <v>438.5</v>
      </c>
    </row>
    <row r="231" s="1" customFormat="true" ht="12.75" hidden="false" customHeight="true" outlineLevel="0" collapsed="false">
      <c r="A231" s="15" t="s">
        <v>206</v>
      </c>
      <c r="B231" s="32" t="s">
        <v>205</v>
      </c>
      <c r="C231" s="19" t="s">
        <v>21</v>
      </c>
      <c r="D231" s="19" t="s">
        <v>96</v>
      </c>
      <c r="E231" s="20" t="n">
        <v>320</v>
      </c>
      <c r="F231" s="31" t="n">
        <v>301.9</v>
      </c>
      <c r="G231" s="31" t="n">
        <v>438.5</v>
      </c>
      <c r="H231" s="31" t="n">
        <v>438.5</v>
      </c>
    </row>
    <row r="232" s="1" customFormat="true" ht="20.25" hidden="false" customHeight="true" outlineLevel="0" collapsed="false">
      <c r="A232" s="15" t="s">
        <v>207</v>
      </c>
      <c r="B232" s="32" t="s">
        <v>208</v>
      </c>
      <c r="C232" s="19"/>
      <c r="D232" s="19"/>
      <c r="E232" s="20"/>
      <c r="F232" s="31" t="n">
        <f aca="false">F233</f>
        <v>1464.7</v>
      </c>
      <c r="G232" s="31" t="n">
        <f aca="false">G233</f>
        <v>1554.1</v>
      </c>
      <c r="H232" s="31" t="n">
        <f aca="false">H233</f>
        <v>1554.1</v>
      </c>
    </row>
    <row r="233" s="1" customFormat="true" ht="12.75" hidden="false" customHeight="true" outlineLevel="0" collapsed="false">
      <c r="A233" s="15" t="s">
        <v>190</v>
      </c>
      <c r="B233" s="32" t="s">
        <v>208</v>
      </c>
      <c r="C233" s="19" t="s">
        <v>21</v>
      </c>
      <c r="D233" s="22"/>
      <c r="E233" s="20"/>
      <c r="F233" s="31" t="n">
        <f aca="false">F234</f>
        <v>1464.7</v>
      </c>
      <c r="G233" s="31" t="n">
        <f aca="false">G234</f>
        <v>1554.1</v>
      </c>
      <c r="H233" s="31" t="n">
        <f aca="false">H234</f>
        <v>1554.1</v>
      </c>
    </row>
    <row r="234" s="1" customFormat="true" ht="13.5" hidden="false" customHeight="true" outlineLevel="0" collapsed="false">
      <c r="A234" s="15" t="s">
        <v>191</v>
      </c>
      <c r="B234" s="32" t="s">
        <v>208</v>
      </c>
      <c r="C234" s="19" t="s">
        <v>21</v>
      </c>
      <c r="D234" s="19" t="s">
        <v>96</v>
      </c>
      <c r="E234" s="20"/>
      <c r="F234" s="31" t="n">
        <f aca="false">F235+F236</f>
        <v>1464.7</v>
      </c>
      <c r="G234" s="31" t="n">
        <f aca="false">G235+G236</f>
        <v>1554.1</v>
      </c>
      <c r="H234" s="31" t="n">
        <f aca="false">H235+H236</f>
        <v>1554.1</v>
      </c>
    </row>
    <row r="235" s="1" customFormat="true" ht="14.25" hidden="false" customHeight="true" outlineLevel="0" collapsed="false">
      <c r="A235" s="15" t="s">
        <v>209</v>
      </c>
      <c r="B235" s="32" t="s">
        <v>208</v>
      </c>
      <c r="C235" s="19" t="s">
        <v>21</v>
      </c>
      <c r="D235" s="19" t="s">
        <v>96</v>
      </c>
      <c r="E235" s="20" t="n">
        <v>310</v>
      </c>
      <c r="F235" s="31" t="n">
        <v>808.788</v>
      </c>
      <c r="G235" s="31" t="n">
        <v>854.75</v>
      </c>
      <c r="H235" s="31" t="n">
        <v>854.75</v>
      </c>
    </row>
    <row r="236" s="1" customFormat="true" ht="12.75" hidden="false" customHeight="true" outlineLevel="0" collapsed="false">
      <c r="A236" s="15" t="s">
        <v>206</v>
      </c>
      <c r="B236" s="32" t="s">
        <v>208</v>
      </c>
      <c r="C236" s="19" t="s">
        <v>21</v>
      </c>
      <c r="D236" s="19" t="s">
        <v>96</v>
      </c>
      <c r="E236" s="20" t="n">
        <v>320</v>
      </c>
      <c r="F236" s="31" t="n">
        <v>655.912</v>
      </c>
      <c r="G236" s="31" t="n">
        <v>699.35</v>
      </c>
      <c r="H236" s="31" t="n">
        <v>699.35</v>
      </c>
    </row>
    <row r="237" s="1" customFormat="true" ht="11.25" hidden="false" customHeight="true" outlineLevel="0" collapsed="false">
      <c r="A237" s="41" t="s">
        <v>210</v>
      </c>
      <c r="B237" s="35" t="s">
        <v>211</v>
      </c>
      <c r="C237" s="22"/>
      <c r="D237" s="22"/>
      <c r="E237" s="13"/>
      <c r="F237" s="38" t="n">
        <f aca="false">F238+F242+F246+F250+F254+F258+F262+F266</f>
        <v>24505.5</v>
      </c>
      <c r="G237" s="38" t="n">
        <f aca="false">G238+G242+G246+G250+G254+G258+G262+G266</f>
        <v>20330.5</v>
      </c>
      <c r="H237" s="38" t="n">
        <f aca="false">H238+H242+H246+H250+H254+H258+H262+H266</f>
        <v>19630.5</v>
      </c>
    </row>
    <row r="238" s="1" customFormat="true" ht="21.75" hidden="false" customHeight="true" outlineLevel="0" collapsed="false">
      <c r="A238" s="15" t="s">
        <v>212</v>
      </c>
      <c r="B238" s="32" t="s">
        <v>213</v>
      </c>
      <c r="C238" s="22"/>
      <c r="D238" s="22"/>
      <c r="E238" s="13"/>
      <c r="F238" s="31" t="n">
        <f aca="false">F239</f>
        <v>10425.2</v>
      </c>
      <c r="G238" s="31" t="n">
        <f aca="false">G239</f>
        <v>7300</v>
      </c>
      <c r="H238" s="31" t="n">
        <f aca="false">H239</f>
        <v>6600</v>
      </c>
    </row>
    <row r="239" s="1" customFormat="true" ht="10.5" hidden="false" customHeight="true" outlineLevel="0" collapsed="false">
      <c r="A239" s="15" t="s">
        <v>42</v>
      </c>
      <c r="B239" s="32" t="s">
        <v>213</v>
      </c>
      <c r="C239" s="19" t="s">
        <v>43</v>
      </c>
      <c r="D239" s="19"/>
      <c r="E239" s="13"/>
      <c r="F239" s="31" t="n">
        <f aca="false">F240</f>
        <v>10425.2</v>
      </c>
      <c r="G239" s="31" t="n">
        <f aca="false">G240</f>
        <v>7300</v>
      </c>
      <c r="H239" s="31" t="n">
        <f aca="false">H240</f>
        <v>6600</v>
      </c>
    </row>
    <row r="240" s="1" customFormat="true" ht="10.5" hidden="false" customHeight="true" outlineLevel="0" collapsed="false">
      <c r="A240" s="15" t="s">
        <v>214</v>
      </c>
      <c r="B240" s="32" t="s">
        <v>213</v>
      </c>
      <c r="C240" s="19" t="s">
        <v>43</v>
      </c>
      <c r="D240" s="19" t="s">
        <v>54</v>
      </c>
      <c r="E240" s="13"/>
      <c r="F240" s="31" t="n">
        <f aca="false">F241</f>
        <v>10425.2</v>
      </c>
      <c r="G240" s="31" t="n">
        <f aca="false">G241</f>
        <v>7300</v>
      </c>
      <c r="H240" s="31" t="n">
        <f aca="false">H241</f>
        <v>6600</v>
      </c>
    </row>
    <row r="241" s="1" customFormat="true" ht="11.25" hidden="false" customHeight="true" outlineLevel="0" collapsed="false">
      <c r="A241" s="15" t="s">
        <v>169</v>
      </c>
      <c r="B241" s="32" t="s">
        <v>213</v>
      </c>
      <c r="C241" s="19" t="s">
        <v>43</v>
      </c>
      <c r="D241" s="19" t="s">
        <v>54</v>
      </c>
      <c r="E241" s="20" t="n">
        <v>620</v>
      </c>
      <c r="F241" s="31" t="n">
        <v>10425.2</v>
      </c>
      <c r="G241" s="31" t="n">
        <v>7300</v>
      </c>
      <c r="H241" s="31" t="n">
        <v>6600</v>
      </c>
    </row>
    <row r="242" s="1" customFormat="true" ht="139.5" hidden="false" customHeight="true" outlineLevel="0" collapsed="false">
      <c r="A242" s="15" t="s">
        <v>215</v>
      </c>
      <c r="B242" s="32" t="s">
        <v>216</v>
      </c>
      <c r="C242" s="19"/>
      <c r="D242" s="19"/>
      <c r="E242" s="20"/>
      <c r="F242" s="31" t="n">
        <f aca="false">F243</f>
        <v>8690.2</v>
      </c>
      <c r="G242" s="31" t="n">
        <f aca="false">G243</f>
        <v>7755.6</v>
      </c>
      <c r="H242" s="31" t="n">
        <f aca="false">H243</f>
        <v>7755.6</v>
      </c>
    </row>
    <row r="243" s="1" customFormat="true" ht="11.25" hidden="false" customHeight="true" outlineLevel="0" collapsed="false">
      <c r="A243" s="15" t="s">
        <v>42</v>
      </c>
      <c r="B243" s="32" t="s">
        <v>216</v>
      </c>
      <c r="C243" s="19" t="s">
        <v>43</v>
      </c>
      <c r="D243" s="19"/>
      <c r="E243" s="20"/>
      <c r="F243" s="31" t="n">
        <f aca="false">F244</f>
        <v>8690.2</v>
      </c>
      <c r="G243" s="31" t="n">
        <f aca="false">G244</f>
        <v>7755.6</v>
      </c>
      <c r="H243" s="31" t="n">
        <f aca="false">H244</f>
        <v>7755.6</v>
      </c>
    </row>
    <row r="244" s="1" customFormat="true" ht="12.75" hidden="false" customHeight="true" outlineLevel="0" collapsed="false">
      <c r="A244" s="15" t="s">
        <v>214</v>
      </c>
      <c r="B244" s="32" t="s">
        <v>216</v>
      </c>
      <c r="C244" s="19" t="s">
        <v>43</v>
      </c>
      <c r="D244" s="19" t="s">
        <v>54</v>
      </c>
      <c r="E244" s="20"/>
      <c r="F244" s="31" t="n">
        <f aca="false">F245</f>
        <v>8690.2</v>
      </c>
      <c r="G244" s="31" t="n">
        <f aca="false">G245</f>
        <v>7755.6</v>
      </c>
      <c r="H244" s="31" t="n">
        <f aca="false">H245</f>
        <v>7755.6</v>
      </c>
    </row>
    <row r="245" s="1" customFormat="true" ht="12.75" hidden="false" customHeight="true" outlineLevel="0" collapsed="false">
      <c r="A245" s="15" t="s">
        <v>169</v>
      </c>
      <c r="B245" s="32" t="s">
        <v>216</v>
      </c>
      <c r="C245" s="19" t="s">
        <v>43</v>
      </c>
      <c r="D245" s="19" t="s">
        <v>54</v>
      </c>
      <c r="E245" s="20" t="n">
        <v>620</v>
      </c>
      <c r="F245" s="31" t="n">
        <v>8690.2</v>
      </c>
      <c r="G245" s="31" t="n">
        <v>7755.6</v>
      </c>
      <c r="H245" s="31" t="n">
        <v>7755.6</v>
      </c>
    </row>
    <row r="246" s="1" customFormat="true" ht="32.25" hidden="false" customHeight="true" outlineLevel="0" collapsed="false">
      <c r="A246" s="15" t="s">
        <v>217</v>
      </c>
      <c r="B246" s="16" t="s">
        <v>218</v>
      </c>
      <c r="C246" s="19"/>
      <c r="D246" s="19"/>
      <c r="E246" s="20"/>
      <c r="F246" s="31" t="n">
        <f aca="false">F247</f>
        <v>13.1</v>
      </c>
      <c r="G246" s="31" t="n">
        <f aca="false">G247</f>
        <v>13.1</v>
      </c>
      <c r="H246" s="31" t="n">
        <f aca="false">H247</f>
        <v>13.1</v>
      </c>
    </row>
    <row r="247" s="1" customFormat="true" ht="12.75" hidden="false" customHeight="true" outlineLevel="0" collapsed="false">
      <c r="A247" s="15" t="s">
        <v>42</v>
      </c>
      <c r="B247" s="16" t="s">
        <v>218</v>
      </c>
      <c r="C247" s="19" t="s">
        <v>43</v>
      </c>
      <c r="D247" s="19"/>
      <c r="E247" s="20"/>
      <c r="F247" s="31" t="n">
        <f aca="false">F248</f>
        <v>13.1</v>
      </c>
      <c r="G247" s="31" t="n">
        <f aca="false">G248</f>
        <v>13.1</v>
      </c>
      <c r="H247" s="31" t="n">
        <f aca="false">H248</f>
        <v>13.1</v>
      </c>
    </row>
    <row r="248" s="1" customFormat="true" ht="12.75" hidden="false" customHeight="true" outlineLevel="0" collapsed="false">
      <c r="A248" s="15" t="s">
        <v>214</v>
      </c>
      <c r="B248" s="16" t="s">
        <v>218</v>
      </c>
      <c r="C248" s="19" t="s">
        <v>43</v>
      </c>
      <c r="D248" s="19" t="s">
        <v>54</v>
      </c>
      <c r="E248" s="20"/>
      <c r="F248" s="31" t="n">
        <f aca="false">F249</f>
        <v>13.1</v>
      </c>
      <c r="G248" s="31" t="n">
        <f aca="false">G249</f>
        <v>13.1</v>
      </c>
      <c r="H248" s="31" t="n">
        <f aca="false">H249</f>
        <v>13.1</v>
      </c>
    </row>
    <row r="249" s="1" customFormat="true" ht="12.75" hidden="false" customHeight="true" outlineLevel="0" collapsed="false">
      <c r="A249" s="15" t="s">
        <v>169</v>
      </c>
      <c r="B249" s="16" t="s">
        <v>218</v>
      </c>
      <c r="C249" s="19" t="s">
        <v>43</v>
      </c>
      <c r="D249" s="19" t="s">
        <v>54</v>
      </c>
      <c r="E249" s="20" t="n">
        <v>620</v>
      </c>
      <c r="F249" s="31" t="n">
        <v>13.1</v>
      </c>
      <c r="G249" s="31" t="n">
        <v>13.1</v>
      </c>
      <c r="H249" s="31" t="n">
        <v>13.1</v>
      </c>
      <c r="I249" s="42"/>
    </row>
    <row r="250" s="1" customFormat="true" ht="42.75" hidden="false" customHeight="true" outlineLevel="0" collapsed="false">
      <c r="A250" s="15" t="s">
        <v>219</v>
      </c>
      <c r="B250" s="32" t="s">
        <v>220</v>
      </c>
      <c r="C250" s="19"/>
      <c r="D250" s="19"/>
      <c r="E250" s="20"/>
      <c r="F250" s="31" t="n">
        <f aca="false">F251</f>
        <v>338.8</v>
      </c>
      <c r="G250" s="31" t="n">
        <f aca="false">G251</f>
        <v>338.8</v>
      </c>
      <c r="H250" s="31" t="n">
        <f aca="false">H251</f>
        <v>338.8</v>
      </c>
    </row>
    <row r="251" s="1" customFormat="true" ht="10.5" hidden="false" customHeight="true" outlineLevel="0" collapsed="false">
      <c r="A251" s="15" t="s">
        <v>42</v>
      </c>
      <c r="B251" s="32" t="s">
        <v>220</v>
      </c>
      <c r="C251" s="19" t="s">
        <v>43</v>
      </c>
      <c r="D251" s="19"/>
      <c r="E251" s="20"/>
      <c r="F251" s="31" t="n">
        <f aca="false">F252</f>
        <v>338.8</v>
      </c>
      <c r="G251" s="31" t="n">
        <f aca="false">G252</f>
        <v>338.8</v>
      </c>
      <c r="H251" s="31" t="n">
        <f aca="false">H252</f>
        <v>338.8</v>
      </c>
    </row>
    <row r="252" s="1" customFormat="true" ht="10.5" hidden="false" customHeight="true" outlineLevel="0" collapsed="false">
      <c r="A252" s="15" t="s">
        <v>214</v>
      </c>
      <c r="B252" s="32" t="s">
        <v>220</v>
      </c>
      <c r="C252" s="19" t="s">
        <v>43</v>
      </c>
      <c r="D252" s="19" t="s">
        <v>54</v>
      </c>
      <c r="E252" s="20"/>
      <c r="F252" s="31" t="n">
        <f aca="false">F253</f>
        <v>338.8</v>
      </c>
      <c r="G252" s="31" t="n">
        <f aca="false">G253</f>
        <v>338.8</v>
      </c>
      <c r="H252" s="31" t="n">
        <f aca="false">H253</f>
        <v>338.8</v>
      </c>
    </row>
    <row r="253" s="1" customFormat="true" ht="11.25" hidden="false" customHeight="true" outlineLevel="0" collapsed="false">
      <c r="A253" s="15" t="s">
        <v>169</v>
      </c>
      <c r="B253" s="32" t="s">
        <v>220</v>
      </c>
      <c r="C253" s="19" t="s">
        <v>43</v>
      </c>
      <c r="D253" s="19" t="s">
        <v>54</v>
      </c>
      <c r="E253" s="20" t="n">
        <v>620</v>
      </c>
      <c r="F253" s="31" t="n">
        <v>338.8</v>
      </c>
      <c r="G253" s="31" t="n">
        <v>338.8</v>
      </c>
      <c r="H253" s="31" t="n">
        <v>338.8</v>
      </c>
    </row>
    <row r="254" s="1" customFormat="true" ht="42" hidden="false" customHeight="true" outlineLevel="0" collapsed="false">
      <c r="A254" s="15" t="s">
        <v>221</v>
      </c>
      <c r="B254" s="32" t="s">
        <v>222</v>
      </c>
      <c r="C254" s="19"/>
      <c r="D254" s="19"/>
      <c r="E254" s="20"/>
      <c r="F254" s="31" t="n">
        <f aca="false">F255</f>
        <v>84.7</v>
      </c>
      <c r="G254" s="31" t="n">
        <f aca="false">G255</f>
        <v>84.7</v>
      </c>
      <c r="H254" s="31" t="n">
        <f aca="false">H255</f>
        <v>84.7</v>
      </c>
    </row>
    <row r="255" s="1" customFormat="true" ht="10.5" hidden="false" customHeight="true" outlineLevel="0" collapsed="false">
      <c r="A255" s="15" t="s">
        <v>42</v>
      </c>
      <c r="B255" s="32" t="s">
        <v>222</v>
      </c>
      <c r="C255" s="19" t="s">
        <v>43</v>
      </c>
      <c r="D255" s="19"/>
      <c r="E255" s="20"/>
      <c r="F255" s="31" t="n">
        <f aca="false">F256</f>
        <v>84.7</v>
      </c>
      <c r="G255" s="31" t="n">
        <f aca="false">G256</f>
        <v>84.7</v>
      </c>
      <c r="H255" s="31" t="n">
        <f aca="false">H256</f>
        <v>84.7</v>
      </c>
    </row>
    <row r="256" s="1" customFormat="true" ht="11.25" hidden="false" customHeight="true" outlineLevel="0" collapsed="false">
      <c r="A256" s="15" t="s">
        <v>214</v>
      </c>
      <c r="B256" s="32" t="s">
        <v>222</v>
      </c>
      <c r="C256" s="19" t="s">
        <v>43</v>
      </c>
      <c r="D256" s="19" t="s">
        <v>54</v>
      </c>
      <c r="E256" s="20"/>
      <c r="F256" s="31" t="n">
        <f aca="false">F257</f>
        <v>84.7</v>
      </c>
      <c r="G256" s="31" t="n">
        <f aca="false">G257</f>
        <v>84.7</v>
      </c>
      <c r="H256" s="31" t="n">
        <f aca="false">H257</f>
        <v>84.7</v>
      </c>
    </row>
    <row r="257" s="1" customFormat="true" ht="14.25" hidden="false" customHeight="true" outlineLevel="0" collapsed="false">
      <c r="A257" s="15" t="s">
        <v>169</v>
      </c>
      <c r="B257" s="32" t="s">
        <v>222</v>
      </c>
      <c r="C257" s="19" t="s">
        <v>43</v>
      </c>
      <c r="D257" s="19" t="s">
        <v>54</v>
      </c>
      <c r="E257" s="20" t="n">
        <v>620</v>
      </c>
      <c r="F257" s="31" t="n">
        <v>84.7</v>
      </c>
      <c r="G257" s="31" t="n">
        <v>84.7</v>
      </c>
      <c r="H257" s="31" t="n">
        <v>84.7</v>
      </c>
    </row>
    <row r="258" s="1" customFormat="true" ht="21.75" hidden="false" customHeight="true" outlineLevel="0" collapsed="false">
      <c r="A258" s="15" t="s">
        <v>59</v>
      </c>
      <c r="B258" s="32" t="s">
        <v>223</v>
      </c>
      <c r="C258" s="19"/>
      <c r="D258" s="19"/>
      <c r="E258" s="20"/>
      <c r="F258" s="31" t="n">
        <f aca="false">F259</f>
        <v>3870.6</v>
      </c>
      <c r="G258" s="31" t="n">
        <f aca="false">G259</f>
        <v>3870.6</v>
      </c>
      <c r="H258" s="31" t="n">
        <f aca="false">H259</f>
        <v>3870.6</v>
      </c>
    </row>
    <row r="259" s="1" customFormat="true" ht="12.75" hidden="false" customHeight="true" outlineLevel="0" collapsed="false">
      <c r="A259" s="15" t="s">
        <v>42</v>
      </c>
      <c r="B259" s="32" t="s">
        <v>223</v>
      </c>
      <c r="C259" s="19" t="s">
        <v>43</v>
      </c>
      <c r="D259" s="19"/>
      <c r="E259" s="20"/>
      <c r="F259" s="31" t="n">
        <f aca="false">F260</f>
        <v>3870.6</v>
      </c>
      <c r="G259" s="31" t="n">
        <f aca="false">G260</f>
        <v>3870.6</v>
      </c>
      <c r="H259" s="31" t="n">
        <f aca="false">H260</f>
        <v>3870.6</v>
      </c>
    </row>
    <row r="260" s="1" customFormat="true" ht="11.25" hidden="false" customHeight="true" outlineLevel="0" collapsed="false">
      <c r="A260" s="15" t="s">
        <v>214</v>
      </c>
      <c r="B260" s="32" t="s">
        <v>223</v>
      </c>
      <c r="C260" s="19" t="s">
        <v>43</v>
      </c>
      <c r="D260" s="19" t="s">
        <v>54</v>
      </c>
      <c r="E260" s="20"/>
      <c r="F260" s="31" t="n">
        <f aca="false">F261</f>
        <v>3870.6</v>
      </c>
      <c r="G260" s="31" t="n">
        <f aca="false">G261</f>
        <v>3870.6</v>
      </c>
      <c r="H260" s="31" t="n">
        <f aca="false">H261</f>
        <v>3870.6</v>
      </c>
    </row>
    <row r="261" s="1" customFormat="true" ht="14.25" hidden="false" customHeight="true" outlineLevel="0" collapsed="false">
      <c r="A261" s="15" t="s">
        <v>169</v>
      </c>
      <c r="B261" s="32" t="s">
        <v>223</v>
      </c>
      <c r="C261" s="19" t="s">
        <v>43</v>
      </c>
      <c r="D261" s="19" t="s">
        <v>54</v>
      </c>
      <c r="E261" s="20" t="n">
        <v>620</v>
      </c>
      <c r="F261" s="31" t="n">
        <v>3870.6</v>
      </c>
      <c r="G261" s="31" t="n">
        <v>3870.6</v>
      </c>
      <c r="H261" s="31" t="n">
        <v>3870.6</v>
      </c>
    </row>
    <row r="262" s="1" customFormat="true" ht="22.5" hidden="false" customHeight="true" outlineLevel="0" collapsed="false">
      <c r="A262" s="15" t="s">
        <v>61</v>
      </c>
      <c r="B262" s="32" t="s">
        <v>224</v>
      </c>
      <c r="C262" s="19"/>
      <c r="D262" s="19"/>
      <c r="E262" s="20"/>
      <c r="F262" s="31" t="n">
        <f aca="false">F263</f>
        <v>967.7</v>
      </c>
      <c r="G262" s="31" t="n">
        <f aca="false">G263</f>
        <v>967.7</v>
      </c>
      <c r="H262" s="31" t="n">
        <f aca="false">H263</f>
        <v>967.7</v>
      </c>
    </row>
    <row r="263" s="1" customFormat="true" ht="12.75" hidden="false" customHeight="true" outlineLevel="0" collapsed="false">
      <c r="A263" s="15" t="s">
        <v>42</v>
      </c>
      <c r="B263" s="32" t="s">
        <v>224</v>
      </c>
      <c r="C263" s="19" t="s">
        <v>43</v>
      </c>
      <c r="D263" s="19"/>
      <c r="E263" s="20"/>
      <c r="F263" s="31" t="n">
        <f aca="false">F264</f>
        <v>967.7</v>
      </c>
      <c r="G263" s="31" t="n">
        <f aca="false">G264</f>
        <v>967.7</v>
      </c>
      <c r="H263" s="31" t="n">
        <f aca="false">H264</f>
        <v>967.7</v>
      </c>
    </row>
    <row r="264" s="1" customFormat="true" ht="11.25" hidden="false" customHeight="true" outlineLevel="0" collapsed="false">
      <c r="A264" s="15" t="s">
        <v>214</v>
      </c>
      <c r="B264" s="32" t="s">
        <v>224</v>
      </c>
      <c r="C264" s="19" t="s">
        <v>43</v>
      </c>
      <c r="D264" s="19" t="s">
        <v>54</v>
      </c>
      <c r="E264" s="20"/>
      <c r="F264" s="31" t="n">
        <f aca="false">F265</f>
        <v>967.7</v>
      </c>
      <c r="G264" s="31" t="n">
        <f aca="false">G265</f>
        <v>967.7</v>
      </c>
      <c r="H264" s="31" t="n">
        <f aca="false">H265</f>
        <v>967.7</v>
      </c>
    </row>
    <row r="265" s="1" customFormat="true" ht="12" hidden="false" customHeight="true" outlineLevel="0" collapsed="false">
      <c r="A265" s="15" t="s">
        <v>169</v>
      </c>
      <c r="B265" s="32" t="s">
        <v>224</v>
      </c>
      <c r="C265" s="19" t="s">
        <v>43</v>
      </c>
      <c r="D265" s="19" t="s">
        <v>54</v>
      </c>
      <c r="E265" s="20" t="n">
        <v>620</v>
      </c>
      <c r="F265" s="31" t="n">
        <v>967.7</v>
      </c>
      <c r="G265" s="31" t="n">
        <v>967.7</v>
      </c>
      <c r="H265" s="31" t="n">
        <v>967.7</v>
      </c>
    </row>
    <row r="266" s="1" customFormat="true" ht="20.25" hidden="false" customHeight="true" outlineLevel="0" collapsed="false">
      <c r="A266" s="36" t="s">
        <v>225</v>
      </c>
      <c r="B266" s="16" t="s">
        <v>226</v>
      </c>
      <c r="C266" s="19"/>
      <c r="D266" s="19"/>
      <c r="E266" s="20"/>
      <c r="F266" s="31" t="n">
        <f aca="false">F267</f>
        <v>115.2</v>
      </c>
      <c r="G266" s="31" t="n">
        <f aca="false">G267</f>
        <v>0</v>
      </c>
      <c r="H266" s="31" t="n">
        <f aca="false">H267</f>
        <v>0</v>
      </c>
    </row>
    <row r="267" s="1" customFormat="true" ht="12" hidden="false" customHeight="true" outlineLevel="0" collapsed="false">
      <c r="A267" s="15" t="s">
        <v>42</v>
      </c>
      <c r="B267" s="16" t="s">
        <v>226</v>
      </c>
      <c r="C267" s="19" t="s">
        <v>43</v>
      </c>
      <c r="D267" s="19"/>
      <c r="E267" s="20"/>
      <c r="F267" s="31" t="n">
        <f aca="false">F268</f>
        <v>115.2</v>
      </c>
      <c r="G267" s="31" t="n">
        <f aca="false">G268</f>
        <v>0</v>
      </c>
      <c r="H267" s="31" t="n">
        <f aca="false">H268</f>
        <v>0</v>
      </c>
    </row>
    <row r="268" s="1" customFormat="true" ht="12" hidden="false" customHeight="true" outlineLevel="0" collapsed="false">
      <c r="A268" s="15" t="s">
        <v>214</v>
      </c>
      <c r="B268" s="16" t="s">
        <v>226</v>
      </c>
      <c r="C268" s="19" t="s">
        <v>43</v>
      </c>
      <c r="D268" s="19" t="s">
        <v>54</v>
      </c>
      <c r="E268" s="20"/>
      <c r="F268" s="31" t="n">
        <f aca="false">F269</f>
        <v>115.2</v>
      </c>
      <c r="G268" s="31" t="n">
        <f aca="false">G269</f>
        <v>0</v>
      </c>
      <c r="H268" s="31" t="n">
        <f aca="false">H269</f>
        <v>0</v>
      </c>
    </row>
    <row r="269" s="1" customFormat="true" ht="12" hidden="false" customHeight="true" outlineLevel="0" collapsed="false">
      <c r="A269" s="15" t="s">
        <v>169</v>
      </c>
      <c r="B269" s="16" t="s">
        <v>226</v>
      </c>
      <c r="C269" s="19" t="s">
        <v>43</v>
      </c>
      <c r="D269" s="19" t="s">
        <v>54</v>
      </c>
      <c r="E269" s="20" t="n">
        <v>620</v>
      </c>
      <c r="F269" s="31" t="n">
        <v>115.2</v>
      </c>
      <c r="G269" s="31" t="n">
        <v>0</v>
      </c>
      <c r="H269" s="31" t="n">
        <v>0</v>
      </c>
    </row>
    <row r="270" s="1" customFormat="true" ht="11.25" hidden="false" customHeight="true" outlineLevel="0" collapsed="false">
      <c r="A270" s="39" t="s">
        <v>227</v>
      </c>
      <c r="B270" s="35" t="s">
        <v>228</v>
      </c>
      <c r="C270" s="27"/>
      <c r="D270" s="27"/>
      <c r="E270" s="28"/>
      <c r="F270" s="38" t="n">
        <f aca="false">F271+F275+F280+F284+F288+F294+F298+F302+F306+F310+F314+F318+F322+F326+F330+F334+F338</f>
        <v>51416.67</v>
      </c>
      <c r="G270" s="38" t="n">
        <f aca="false">G271+G275+G280+G284+G288+G294+G298+G302+G306+G310+G314+G318+G322+G326+G330+G334+G338</f>
        <v>44435.5</v>
      </c>
      <c r="H270" s="38" t="n">
        <f aca="false">H271+H275+H280+H284+H288+H294+H298+H302+H306+H310+H314+H318+H322+H326+H330+H334+H338</f>
        <v>44244.3</v>
      </c>
    </row>
    <row r="271" s="1" customFormat="true" ht="30" hidden="false" customHeight="true" outlineLevel="0" collapsed="false">
      <c r="A271" s="37" t="s">
        <v>229</v>
      </c>
      <c r="B271" s="16" t="s">
        <v>230</v>
      </c>
      <c r="C271" s="19"/>
      <c r="D271" s="19"/>
      <c r="E271" s="20"/>
      <c r="F271" s="31" t="n">
        <f aca="false">F272</f>
        <v>26</v>
      </c>
      <c r="G271" s="31" t="n">
        <f aca="false">G272</f>
        <v>0</v>
      </c>
      <c r="H271" s="31" t="n">
        <f aca="false">H272</f>
        <v>0</v>
      </c>
    </row>
    <row r="272" s="1" customFormat="true" ht="11.25" hidden="false" customHeight="true" outlineLevel="0" collapsed="false">
      <c r="A272" s="15" t="s">
        <v>42</v>
      </c>
      <c r="B272" s="16" t="s">
        <v>230</v>
      </c>
      <c r="C272" s="19" t="s">
        <v>43</v>
      </c>
      <c r="D272" s="19"/>
      <c r="E272" s="20"/>
      <c r="F272" s="31" t="n">
        <f aca="false">F273</f>
        <v>26</v>
      </c>
      <c r="G272" s="31" t="n">
        <f aca="false">G273</f>
        <v>0</v>
      </c>
      <c r="H272" s="31" t="n">
        <f aca="false">H273</f>
        <v>0</v>
      </c>
    </row>
    <row r="273" s="1" customFormat="true" ht="11.25" hidden="false" customHeight="true" outlineLevel="0" collapsed="false">
      <c r="A273" s="15" t="s">
        <v>167</v>
      </c>
      <c r="B273" s="16" t="s">
        <v>230</v>
      </c>
      <c r="C273" s="19" t="s">
        <v>43</v>
      </c>
      <c r="D273" s="19" t="s">
        <v>168</v>
      </c>
      <c r="E273" s="20"/>
      <c r="F273" s="31" t="n">
        <f aca="false">F274</f>
        <v>26</v>
      </c>
      <c r="G273" s="31" t="n">
        <f aca="false">G274</f>
        <v>0</v>
      </c>
      <c r="H273" s="31" t="n">
        <f aca="false">H274</f>
        <v>0</v>
      </c>
    </row>
    <row r="274" s="1" customFormat="true" ht="11.25" hidden="false" customHeight="true" outlineLevel="0" collapsed="false">
      <c r="A274" s="15" t="s">
        <v>169</v>
      </c>
      <c r="B274" s="16" t="s">
        <v>230</v>
      </c>
      <c r="C274" s="19" t="s">
        <v>43</v>
      </c>
      <c r="D274" s="19" t="s">
        <v>168</v>
      </c>
      <c r="E274" s="20" t="n">
        <v>620</v>
      </c>
      <c r="F274" s="31" t="n">
        <v>26</v>
      </c>
      <c r="G274" s="31" t="n">
        <v>0</v>
      </c>
      <c r="H274" s="31" t="n">
        <v>0</v>
      </c>
    </row>
    <row r="275" s="1" customFormat="true" ht="21" hidden="false" customHeight="true" outlineLevel="0" collapsed="false">
      <c r="A275" s="15" t="s">
        <v>231</v>
      </c>
      <c r="B275" s="32" t="s">
        <v>232</v>
      </c>
      <c r="C275" s="19"/>
      <c r="D275" s="19"/>
      <c r="E275" s="20"/>
      <c r="F275" s="31" t="n">
        <f aca="false">F276</f>
        <v>6614.37</v>
      </c>
      <c r="G275" s="31" t="n">
        <f aca="false">G276</f>
        <v>3790</v>
      </c>
      <c r="H275" s="31" t="n">
        <f aca="false">H276</f>
        <v>3640</v>
      </c>
    </row>
    <row r="276" s="1" customFormat="true" ht="12" hidden="false" customHeight="true" outlineLevel="0" collapsed="false">
      <c r="A276" s="15" t="s">
        <v>42</v>
      </c>
      <c r="B276" s="32" t="s">
        <v>232</v>
      </c>
      <c r="C276" s="19" t="s">
        <v>43</v>
      </c>
      <c r="D276" s="19"/>
      <c r="E276" s="20"/>
      <c r="F276" s="31" t="n">
        <f aca="false">F277</f>
        <v>6614.37</v>
      </c>
      <c r="G276" s="31" t="n">
        <f aca="false">G277</f>
        <v>3790</v>
      </c>
      <c r="H276" s="31" t="n">
        <f aca="false">H277</f>
        <v>3640</v>
      </c>
    </row>
    <row r="277" s="1" customFormat="true" ht="12" hidden="false" customHeight="true" outlineLevel="0" collapsed="false">
      <c r="A277" s="15" t="s">
        <v>167</v>
      </c>
      <c r="B277" s="32" t="s">
        <v>232</v>
      </c>
      <c r="C277" s="19" t="s">
        <v>43</v>
      </c>
      <c r="D277" s="19" t="s">
        <v>168</v>
      </c>
      <c r="E277" s="20"/>
      <c r="F277" s="31" t="n">
        <f aca="false">F278+F279</f>
        <v>6614.37</v>
      </c>
      <c r="G277" s="31" t="n">
        <f aca="false">G278+G279</f>
        <v>3790</v>
      </c>
      <c r="H277" s="31" t="n">
        <f aca="false">H278+H279</f>
        <v>3640</v>
      </c>
    </row>
    <row r="278" s="1" customFormat="true" ht="12" hidden="false" customHeight="true" outlineLevel="0" collapsed="false">
      <c r="A278" s="15" t="s">
        <v>22</v>
      </c>
      <c r="B278" s="32" t="s">
        <v>232</v>
      </c>
      <c r="C278" s="19" t="s">
        <v>43</v>
      </c>
      <c r="D278" s="19" t="s">
        <v>168</v>
      </c>
      <c r="E278" s="20" t="n">
        <v>610</v>
      </c>
      <c r="F278" s="31" t="n">
        <v>3432.308</v>
      </c>
      <c r="G278" s="31" t="n">
        <v>2600</v>
      </c>
      <c r="H278" s="31" t="n">
        <v>2500</v>
      </c>
    </row>
    <row r="279" s="1" customFormat="true" ht="12" hidden="false" customHeight="true" outlineLevel="0" collapsed="false">
      <c r="A279" s="15" t="s">
        <v>169</v>
      </c>
      <c r="B279" s="32" t="s">
        <v>232</v>
      </c>
      <c r="C279" s="19" t="s">
        <v>43</v>
      </c>
      <c r="D279" s="19" t="s">
        <v>168</v>
      </c>
      <c r="E279" s="20" t="n">
        <v>620</v>
      </c>
      <c r="F279" s="31" t="n">
        <v>3182.062</v>
      </c>
      <c r="G279" s="31" t="n">
        <v>1190</v>
      </c>
      <c r="H279" s="31" t="n">
        <v>1140</v>
      </c>
    </row>
    <row r="280" s="1" customFormat="true" ht="32.25" hidden="false" customHeight="true" outlineLevel="0" collapsed="false">
      <c r="A280" s="15" t="s">
        <v>233</v>
      </c>
      <c r="B280" s="16" t="s">
        <v>234</v>
      </c>
      <c r="C280" s="19"/>
      <c r="D280" s="19"/>
      <c r="E280" s="20"/>
      <c r="F280" s="31" t="n">
        <f aca="false">F281</f>
        <v>3437.3</v>
      </c>
      <c r="G280" s="31" t="n">
        <f aca="false">G281</f>
        <v>1874.9</v>
      </c>
      <c r="H280" s="31" t="n">
        <f aca="false">H281</f>
        <v>1874.9</v>
      </c>
    </row>
    <row r="281" s="1" customFormat="true" ht="12" hidden="false" customHeight="true" outlineLevel="0" collapsed="false">
      <c r="A281" s="15" t="s">
        <v>42</v>
      </c>
      <c r="B281" s="16" t="s">
        <v>234</v>
      </c>
      <c r="C281" s="19" t="s">
        <v>43</v>
      </c>
      <c r="D281" s="19"/>
      <c r="E281" s="20"/>
      <c r="F281" s="31" t="n">
        <f aca="false">F282</f>
        <v>3437.3</v>
      </c>
      <c r="G281" s="31" t="n">
        <f aca="false">G282</f>
        <v>1874.9</v>
      </c>
      <c r="H281" s="31" t="n">
        <f aca="false">H282</f>
        <v>1874.9</v>
      </c>
    </row>
    <row r="282" s="1" customFormat="true" ht="12" hidden="false" customHeight="true" outlineLevel="0" collapsed="false">
      <c r="A282" s="15" t="s">
        <v>167</v>
      </c>
      <c r="B282" s="16" t="s">
        <v>234</v>
      </c>
      <c r="C282" s="19" t="s">
        <v>43</v>
      </c>
      <c r="D282" s="19" t="s">
        <v>168</v>
      </c>
      <c r="E282" s="20"/>
      <c r="F282" s="31" t="n">
        <f aca="false">F283</f>
        <v>3437.3</v>
      </c>
      <c r="G282" s="31" t="n">
        <f aca="false">G283</f>
        <v>1874.9</v>
      </c>
      <c r="H282" s="31" t="n">
        <f aca="false">H283</f>
        <v>1874.9</v>
      </c>
    </row>
    <row r="283" s="1" customFormat="true" ht="12" hidden="false" customHeight="true" outlineLevel="0" collapsed="false">
      <c r="A283" s="15" t="s">
        <v>169</v>
      </c>
      <c r="B283" s="16" t="s">
        <v>234</v>
      </c>
      <c r="C283" s="19" t="s">
        <v>43</v>
      </c>
      <c r="D283" s="19" t="s">
        <v>168</v>
      </c>
      <c r="E283" s="20" t="n">
        <v>620</v>
      </c>
      <c r="F283" s="31" t="n">
        <v>3437.3</v>
      </c>
      <c r="G283" s="31" t="n">
        <v>1874.9</v>
      </c>
      <c r="H283" s="31" t="n">
        <v>1874.9</v>
      </c>
    </row>
    <row r="284" s="1" customFormat="true" ht="140.25" hidden="false" customHeight="true" outlineLevel="0" collapsed="false">
      <c r="A284" s="15" t="s">
        <v>215</v>
      </c>
      <c r="B284" s="32" t="s">
        <v>235</v>
      </c>
      <c r="C284" s="19"/>
      <c r="D284" s="19"/>
      <c r="E284" s="20"/>
      <c r="F284" s="31" t="n">
        <f aca="false">F285</f>
        <v>23743.7</v>
      </c>
      <c r="G284" s="31" t="n">
        <f aca="false">G285</f>
        <v>21379.5</v>
      </c>
      <c r="H284" s="31" t="n">
        <f aca="false">H285</f>
        <v>21379.5</v>
      </c>
    </row>
    <row r="285" s="1" customFormat="true" ht="13.5" hidden="false" customHeight="true" outlineLevel="0" collapsed="false">
      <c r="A285" s="15" t="s">
        <v>42</v>
      </c>
      <c r="B285" s="32" t="s">
        <v>235</v>
      </c>
      <c r="C285" s="19" t="s">
        <v>43</v>
      </c>
      <c r="D285" s="19"/>
      <c r="E285" s="20"/>
      <c r="F285" s="31" t="n">
        <f aca="false">F286</f>
        <v>23743.7</v>
      </c>
      <c r="G285" s="31" t="n">
        <f aca="false">G286</f>
        <v>21379.5</v>
      </c>
      <c r="H285" s="31" t="n">
        <f aca="false">H286</f>
        <v>21379.5</v>
      </c>
    </row>
    <row r="286" s="1" customFormat="true" ht="12" hidden="false" customHeight="true" outlineLevel="0" collapsed="false">
      <c r="A286" s="15" t="s">
        <v>167</v>
      </c>
      <c r="B286" s="32" t="s">
        <v>235</v>
      </c>
      <c r="C286" s="19" t="s">
        <v>43</v>
      </c>
      <c r="D286" s="19" t="s">
        <v>168</v>
      </c>
      <c r="E286" s="20"/>
      <c r="F286" s="31" t="n">
        <f aca="false">F287</f>
        <v>23743.7</v>
      </c>
      <c r="G286" s="31" t="n">
        <f aca="false">G287</f>
        <v>21379.5</v>
      </c>
      <c r="H286" s="31" t="n">
        <f aca="false">H287</f>
        <v>21379.5</v>
      </c>
    </row>
    <row r="287" s="1" customFormat="true" ht="10.5" hidden="false" customHeight="true" outlineLevel="0" collapsed="false">
      <c r="A287" s="15" t="s">
        <v>169</v>
      </c>
      <c r="B287" s="32" t="s">
        <v>235</v>
      </c>
      <c r="C287" s="19" t="s">
        <v>43</v>
      </c>
      <c r="D287" s="19" t="s">
        <v>168</v>
      </c>
      <c r="E287" s="20" t="n">
        <v>620</v>
      </c>
      <c r="F287" s="31" t="n">
        <v>23743.7</v>
      </c>
      <c r="G287" s="31" t="n">
        <v>21379.5</v>
      </c>
      <c r="H287" s="31" t="n">
        <v>21379.5</v>
      </c>
    </row>
    <row r="288" s="1" customFormat="true" ht="33" hidden="false" customHeight="true" outlineLevel="0" collapsed="false">
      <c r="A288" s="15" t="s">
        <v>217</v>
      </c>
      <c r="B288" s="32" t="s">
        <v>236</v>
      </c>
      <c r="C288" s="19"/>
      <c r="D288" s="19"/>
      <c r="E288" s="20"/>
      <c r="F288" s="31" t="n">
        <f aca="false">F289</f>
        <v>807.7</v>
      </c>
      <c r="G288" s="31" t="n">
        <f aca="false">G289</f>
        <v>788.8</v>
      </c>
      <c r="H288" s="31" t="n">
        <f aca="false">H289</f>
        <v>788.8</v>
      </c>
    </row>
    <row r="289" s="1" customFormat="true" ht="11.25" hidden="false" customHeight="true" outlineLevel="0" collapsed="false">
      <c r="A289" s="15" t="s">
        <v>42</v>
      </c>
      <c r="B289" s="32" t="s">
        <v>236</v>
      </c>
      <c r="C289" s="19" t="s">
        <v>43</v>
      </c>
      <c r="D289" s="19"/>
      <c r="E289" s="20"/>
      <c r="F289" s="31" t="n">
        <f aca="false">F290+F292</f>
        <v>807.7</v>
      </c>
      <c r="G289" s="31" t="n">
        <f aca="false">G290+G292</f>
        <v>788.8</v>
      </c>
      <c r="H289" s="31" t="n">
        <f aca="false">H290+H292</f>
        <v>788.8</v>
      </c>
    </row>
    <row r="290" s="1" customFormat="true" ht="13.5" hidden="false" customHeight="true" outlineLevel="0" collapsed="false">
      <c r="A290" s="15" t="s">
        <v>167</v>
      </c>
      <c r="B290" s="32" t="s">
        <v>236</v>
      </c>
      <c r="C290" s="19" t="s">
        <v>43</v>
      </c>
      <c r="D290" s="19" t="s">
        <v>168</v>
      </c>
      <c r="E290" s="20"/>
      <c r="F290" s="31" t="n">
        <f aca="false">F291</f>
        <v>750.4</v>
      </c>
      <c r="G290" s="31" t="n">
        <f aca="false">G291</f>
        <v>731.5</v>
      </c>
      <c r="H290" s="31" t="n">
        <f aca="false">H291</f>
        <v>731.5</v>
      </c>
    </row>
    <row r="291" s="1" customFormat="true" ht="10.5" hidden="false" customHeight="true" outlineLevel="0" collapsed="false">
      <c r="A291" s="15" t="s">
        <v>169</v>
      </c>
      <c r="B291" s="32" t="s">
        <v>236</v>
      </c>
      <c r="C291" s="19" t="s">
        <v>43</v>
      </c>
      <c r="D291" s="19" t="s">
        <v>168</v>
      </c>
      <c r="E291" s="20" t="n">
        <v>620</v>
      </c>
      <c r="F291" s="31" t="n">
        <v>750.4</v>
      </c>
      <c r="G291" s="31" t="n">
        <v>731.5</v>
      </c>
      <c r="H291" s="31" t="n">
        <v>731.5</v>
      </c>
    </row>
    <row r="292" s="1" customFormat="true" ht="12" hidden="false" customHeight="true" outlineLevel="0" collapsed="false">
      <c r="A292" s="15" t="s">
        <v>135</v>
      </c>
      <c r="B292" s="32" t="s">
        <v>236</v>
      </c>
      <c r="C292" s="19" t="s">
        <v>43</v>
      </c>
      <c r="D292" s="19" t="s">
        <v>136</v>
      </c>
      <c r="E292" s="20"/>
      <c r="F292" s="31" t="n">
        <f aca="false">F293</f>
        <v>57.3</v>
      </c>
      <c r="G292" s="31" t="n">
        <f aca="false">G293</f>
        <v>57.3</v>
      </c>
      <c r="H292" s="31" t="n">
        <f aca="false">H293</f>
        <v>57.3</v>
      </c>
    </row>
    <row r="293" s="1" customFormat="true" ht="12.75" hidden="false" customHeight="true" outlineLevel="0" collapsed="false">
      <c r="A293" s="15" t="s">
        <v>22</v>
      </c>
      <c r="B293" s="32" t="s">
        <v>236</v>
      </c>
      <c r="C293" s="19" t="s">
        <v>43</v>
      </c>
      <c r="D293" s="19" t="s">
        <v>136</v>
      </c>
      <c r="E293" s="20" t="n">
        <v>610</v>
      </c>
      <c r="F293" s="31" t="n">
        <v>57.3</v>
      </c>
      <c r="G293" s="31" t="n">
        <v>57.3</v>
      </c>
      <c r="H293" s="31" t="n">
        <v>57.3</v>
      </c>
    </row>
    <row r="294" s="1" customFormat="true" ht="31.5" hidden="false" customHeight="true" outlineLevel="0" collapsed="false">
      <c r="A294" s="15" t="s">
        <v>237</v>
      </c>
      <c r="B294" s="32" t="s">
        <v>238</v>
      </c>
      <c r="C294" s="19"/>
      <c r="D294" s="19"/>
      <c r="E294" s="20"/>
      <c r="F294" s="31" t="n">
        <f aca="false">F295</f>
        <v>304.7</v>
      </c>
      <c r="G294" s="31" t="n">
        <f aca="false">G295</f>
        <v>292.2</v>
      </c>
      <c r="H294" s="31" t="n">
        <f aca="false">H295</f>
        <v>292.2</v>
      </c>
    </row>
    <row r="295" s="1" customFormat="true" ht="11.25" hidden="false" customHeight="true" outlineLevel="0" collapsed="false">
      <c r="A295" s="15" t="s">
        <v>42</v>
      </c>
      <c r="B295" s="32" t="s">
        <v>238</v>
      </c>
      <c r="C295" s="19" t="s">
        <v>43</v>
      </c>
      <c r="D295" s="19"/>
      <c r="E295" s="20"/>
      <c r="F295" s="31" t="n">
        <f aca="false">F296</f>
        <v>304.7</v>
      </c>
      <c r="G295" s="31" t="n">
        <f aca="false">G296</f>
        <v>292.2</v>
      </c>
      <c r="H295" s="31" t="n">
        <f aca="false">H296</f>
        <v>292.2</v>
      </c>
    </row>
    <row r="296" s="1" customFormat="true" ht="11.25" hidden="false" customHeight="true" outlineLevel="0" collapsed="false">
      <c r="A296" s="15" t="s">
        <v>167</v>
      </c>
      <c r="B296" s="32" t="s">
        <v>238</v>
      </c>
      <c r="C296" s="19" t="s">
        <v>43</v>
      </c>
      <c r="D296" s="19" t="s">
        <v>168</v>
      </c>
      <c r="E296" s="20"/>
      <c r="F296" s="31" t="n">
        <f aca="false">F297</f>
        <v>304.7</v>
      </c>
      <c r="G296" s="31" t="n">
        <f aca="false">G297</f>
        <v>292.2</v>
      </c>
      <c r="H296" s="31" t="n">
        <f aca="false">H297</f>
        <v>292.2</v>
      </c>
    </row>
    <row r="297" s="1" customFormat="true" ht="11.25" hidden="false" customHeight="true" outlineLevel="0" collapsed="false">
      <c r="A297" s="15" t="s">
        <v>169</v>
      </c>
      <c r="B297" s="32" t="s">
        <v>238</v>
      </c>
      <c r="C297" s="19" t="s">
        <v>43</v>
      </c>
      <c r="D297" s="19" t="s">
        <v>168</v>
      </c>
      <c r="E297" s="20" t="n">
        <v>620</v>
      </c>
      <c r="F297" s="31" t="n">
        <v>304.7</v>
      </c>
      <c r="G297" s="31" t="n">
        <v>292.2</v>
      </c>
      <c r="H297" s="31" t="n">
        <v>292.2</v>
      </c>
    </row>
    <row r="298" s="1" customFormat="true" ht="75" hidden="false" customHeight="true" outlineLevel="0" collapsed="false">
      <c r="A298" s="43" t="s">
        <v>239</v>
      </c>
      <c r="B298" s="16" t="s">
        <v>240</v>
      </c>
      <c r="C298" s="19"/>
      <c r="D298" s="19"/>
      <c r="E298" s="20"/>
      <c r="F298" s="31" t="n">
        <f aca="false">F299</f>
        <v>224.6</v>
      </c>
      <c r="G298" s="31" t="n">
        <f aca="false">G299</f>
        <v>164.6</v>
      </c>
      <c r="H298" s="31" t="n">
        <f aca="false">H299</f>
        <v>164.6</v>
      </c>
    </row>
    <row r="299" s="1" customFormat="true" ht="11.25" hidden="false" customHeight="true" outlineLevel="0" collapsed="false">
      <c r="A299" s="15" t="s">
        <v>42</v>
      </c>
      <c r="B299" s="16" t="s">
        <v>240</v>
      </c>
      <c r="C299" s="19" t="s">
        <v>43</v>
      </c>
      <c r="D299" s="19"/>
      <c r="E299" s="20"/>
      <c r="F299" s="31" t="n">
        <f aca="false">F300</f>
        <v>224.6</v>
      </c>
      <c r="G299" s="31" t="n">
        <f aca="false">G300</f>
        <v>164.6</v>
      </c>
      <c r="H299" s="31" t="n">
        <f aca="false">H300</f>
        <v>164.6</v>
      </c>
    </row>
    <row r="300" s="1" customFormat="true" ht="11.25" hidden="false" customHeight="true" outlineLevel="0" collapsed="false">
      <c r="A300" s="15" t="s">
        <v>167</v>
      </c>
      <c r="B300" s="16" t="s">
        <v>240</v>
      </c>
      <c r="C300" s="19" t="s">
        <v>43</v>
      </c>
      <c r="D300" s="19" t="s">
        <v>168</v>
      </c>
      <c r="E300" s="20"/>
      <c r="F300" s="31" t="n">
        <f aca="false">F301</f>
        <v>224.6</v>
      </c>
      <c r="G300" s="31" t="n">
        <f aca="false">G301</f>
        <v>164.6</v>
      </c>
      <c r="H300" s="31" t="n">
        <f aca="false">H301</f>
        <v>164.6</v>
      </c>
    </row>
    <row r="301" s="1" customFormat="true" ht="11.25" hidden="false" customHeight="true" outlineLevel="0" collapsed="false">
      <c r="A301" s="15" t="s">
        <v>169</v>
      </c>
      <c r="B301" s="16" t="s">
        <v>240</v>
      </c>
      <c r="C301" s="19" t="s">
        <v>43</v>
      </c>
      <c r="D301" s="19" t="s">
        <v>168</v>
      </c>
      <c r="E301" s="20" t="n">
        <v>620</v>
      </c>
      <c r="F301" s="31" t="n">
        <v>224.6</v>
      </c>
      <c r="G301" s="31" t="n">
        <v>164.6</v>
      </c>
      <c r="H301" s="31" t="n">
        <v>164.6</v>
      </c>
    </row>
    <row r="302" s="1" customFormat="true" ht="21.75" hidden="false" customHeight="true" outlineLevel="0" collapsed="false">
      <c r="A302" s="15" t="s">
        <v>241</v>
      </c>
      <c r="B302" s="32" t="s">
        <v>242</v>
      </c>
      <c r="C302" s="19"/>
      <c r="D302" s="19"/>
      <c r="E302" s="20"/>
      <c r="F302" s="31" t="n">
        <f aca="false">F303</f>
        <v>4.8</v>
      </c>
      <c r="G302" s="31" t="n">
        <f aca="false">G303</f>
        <v>4.8</v>
      </c>
      <c r="H302" s="31" t="n">
        <f aca="false">H303</f>
        <v>4.8</v>
      </c>
    </row>
    <row r="303" s="1" customFormat="true" ht="11.25" hidden="false" customHeight="true" outlineLevel="0" collapsed="false">
      <c r="A303" s="15" t="s">
        <v>42</v>
      </c>
      <c r="B303" s="32" t="s">
        <v>242</v>
      </c>
      <c r="C303" s="19" t="s">
        <v>43</v>
      </c>
      <c r="D303" s="19"/>
      <c r="E303" s="20"/>
      <c r="F303" s="31" t="n">
        <f aca="false">F304</f>
        <v>4.8</v>
      </c>
      <c r="G303" s="31" t="n">
        <f aca="false">G304</f>
        <v>4.8</v>
      </c>
      <c r="H303" s="31" t="n">
        <f aca="false">H304</f>
        <v>4.8</v>
      </c>
    </row>
    <row r="304" s="1" customFormat="true" ht="11.25" hidden="false" customHeight="true" outlineLevel="0" collapsed="false">
      <c r="A304" s="15" t="s">
        <v>167</v>
      </c>
      <c r="B304" s="32" t="s">
        <v>242</v>
      </c>
      <c r="C304" s="19" t="s">
        <v>43</v>
      </c>
      <c r="D304" s="19" t="s">
        <v>168</v>
      </c>
      <c r="E304" s="20"/>
      <c r="F304" s="31" t="n">
        <f aca="false">F305</f>
        <v>4.8</v>
      </c>
      <c r="G304" s="31" t="n">
        <f aca="false">G305</f>
        <v>4.8</v>
      </c>
      <c r="H304" s="31" t="n">
        <f aca="false">H305</f>
        <v>4.8</v>
      </c>
    </row>
    <row r="305" s="1" customFormat="true" ht="11.25" hidden="false" customHeight="true" outlineLevel="0" collapsed="false">
      <c r="A305" s="15" t="s">
        <v>169</v>
      </c>
      <c r="B305" s="32" t="s">
        <v>242</v>
      </c>
      <c r="C305" s="19" t="s">
        <v>43</v>
      </c>
      <c r="D305" s="19" t="s">
        <v>168</v>
      </c>
      <c r="E305" s="20" t="n">
        <v>620</v>
      </c>
      <c r="F305" s="31" t="n">
        <v>4.8</v>
      </c>
      <c r="G305" s="31" t="n">
        <v>4.8</v>
      </c>
      <c r="H305" s="31" t="n">
        <v>4.8</v>
      </c>
    </row>
    <row r="306" s="1" customFormat="true" ht="21" hidden="false" customHeight="true" outlineLevel="0" collapsed="false">
      <c r="A306" s="15" t="s">
        <v>243</v>
      </c>
      <c r="B306" s="32" t="s">
        <v>244</v>
      </c>
      <c r="C306" s="19"/>
      <c r="D306" s="19"/>
      <c r="E306" s="20"/>
      <c r="F306" s="31" t="n">
        <f aca="false">F307</f>
        <v>0.5</v>
      </c>
      <c r="G306" s="31" t="n">
        <f aca="false">G307</f>
        <v>0.5</v>
      </c>
      <c r="H306" s="31" t="n">
        <f aca="false">H307</f>
        <v>0.5</v>
      </c>
    </row>
    <row r="307" s="1" customFormat="true" ht="12.75" hidden="false" customHeight="true" outlineLevel="0" collapsed="false">
      <c r="A307" s="15" t="s">
        <v>42</v>
      </c>
      <c r="B307" s="32" t="s">
        <v>244</v>
      </c>
      <c r="C307" s="19" t="s">
        <v>43</v>
      </c>
      <c r="D307" s="19"/>
      <c r="E307" s="20"/>
      <c r="F307" s="31" t="n">
        <f aca="false">F308</f>
        <v>0.5</v>
      </c>
      <c r="G307" s="31" t="n">
        <f aca="false">G308</f>
        <v>0.5</v>
      </c>
      <c r="H307" s="31" t="n">
        <f aca="false">H308</f>
        <v>0.5</v>
      </c>
    </row>
    <row r="308" s="1" customFormat="true" ht="14.25" hidden="false" customHeight="true" outlineLevel="0" collapsed="false">
      <c r="A308" s="15" t="s">
        <v>167</v>
      </c>
      <c r="B308" s="32" t="s">
        <v>244</v>
      </c>
      <c r="C308" s="19" t="s">
        <v>43</v>
      </c>
      <c r="D308" s="19" t="s">
        <v>168</v>
      </c>
      <c r="E308" s="20"/>
      <c r="F308" s="31" t="n">
        <f aca="false">F309</f>
        <v>0.5</v>
      </c>
      <c r="G308" s="31" t="n">
        <f aca="false">G309</f>
        <v>0.5</v>
      </c>
      <c r="H308" s="31" t="n">
        <f aca="false">H309</f>
        <v>0.5</v>
      </c>
    </row>
    <row r="309" s="1" customFormat="true" ht="12" hidden="false" customHeight="true" outlineLevel="0" collapsed="false">
      <c r="A309" s="15" t="s">
        <v>169</v>
      </c>
      <c r="B309" s="32" t="s">
        <v>244</v>
      </c>
      <c r="C309" s="19" t="s">
        <v>43</v>
      </c>
      <c r="D309" s="19" t="s">
        <v>168</v>
      </c>
      <c r="E309" s="20" t="n">
        <v>620</v>
      </c>
      <c r="F309" s="31" t="n">
        <v>0.5</v>
      </c>
      <c r="G309" s="31" t="n">
        <v>0.5</v>
      </c>
      <c r="H309" s="31" t="n">
        <v>0.5</v>
      </c>
    </row>
    <row r="310" s="1" customFormat="true" ht="44.25" hidden="false" customHeight="true" outlineLevel="0" collapsed="false">
      <c r="A310" s="15" t="s">
        <v>219</v>
      </c>
      <c r="B310" s="32" t="s">
        <v>245</v>
      </c>
      <c r="C310" s="19"/>
      <c r="D310" s="19"/>
      <c r="E310" s="20"/>
      <c r="F310" s="31" t="n">
        <f aca="false">F311</f>
        <v>966.3</v>
      </c>
      <c r="G310" s="31" t="n">
        <f aca="false">G311</f>
        <v>966.3</v>
      </c>
      <c r="H310" s="31" t="n">
        <f aca="false">H311</f>
        <v>966.3</v>
      </c>
    </row>
    <row r="311" s="1" customFormat="true" ht="12.75" hidden="false" customHeight="true" outlineLevel="0" collapsed="false">
      <c r="A311" s="15" t="s">
        <v>42</v>
      </c>
      <c r="B311" s="32" t="s">
        <v>245</v>
      </c>
      <c r="C311" s="19" t="s">
        <v>43</v>
      </c>
      <c r="D311" s="19"/>
      <c r="E311" s="20"/>
      <c r="F311" s="31" t="n">
        <f aca="false">F312</f>
        <v>966.3</v>
      </c>
      <c r="G311" s="31" t="n">
        <f aca="false">G312</f>
        <v>966.3</v>
      </c>
      <c r="H311" s="31" t="n">
        <f aca="false">H312</f>
        <v>966.3</v>
      </c>
    </row>
    <row r="312" s="1" customFormat="true" ht="13.5" hidden="false" customHeight="true" outlineLevel="0" collapsed="false">
      <c r="A312" s="15" t="s">
        <v>167</v>
      </c>
      <c r="B312" s="32" t="s">
        <v>245</v>
      </c>
      <c r="C312" s="19" t="s">
        <v>43</v>
      </c>
      <c r="D312" s="19" t="s">
        <v>168</v>
      </c>
      <c r="E312" s="20"/>
      <c r="F312" s="31" t="n">
        <f aca="false">F313</f>
        <v>966.3</v>
      </c>
      <c r="G312" s="31" t="n">
        <f aca="false">G313</f>
        <v>966.3</v>
      </c>
      <c r="H312" s="31" t="n">
        <f aca="false">H313</f>
        <v>966.3</v>
      </c>
    </row>
    <row r="313" s="1" customFormat="true" ht="10.5" hidden="false" customHeight="true" outlineLevel="0" collapsed="false">
      <c r="A313" s="15" t="s">
        <v>169</v>
      </c>
      <c r="B313" s="32" t="s">
        <v>245</v>
      </c>
      <c r="C313" s="19" t="s">
        <v>43</v>
      </c>
      <c r="D313" s="19" t="s">
        <v>168</v>
      </c>
      <c r="E313" s="20" t="n">
        <v>620</v>
      </c>
      <c r="F313" s="31" t="n">
        <v>966.3</v>
      </c>
      <c r="G313" s="31" t="n">
        <v>966.3</v>
      </c>
      <c r="H313" s="31" t="n">
        <v>966.3</v>
      </c>
    </row>
    <row r="314" s="1" customFormat="true" ht="43.5" hidden="false" customHeight="true" outlineLevel="0" collapsed="false">
      <c r="A314" s="15" t="s">
        <v>221</v>
      </c>
      <c r="B314" s="32" t="s">
        <v>246</v>
      </c>
      <c r="C314" s="19"/>
      <c r="D314" s="19"/>
      <c r="E314" s="20"/>
      <c r="F314" s="31" t="n">
        <f aca="false">F315</f>
        <v>241.6</v>
      </c>
      <c r="G314" s="31" t="n">
        <f aca="false">G315</f>
        <v>241.6</v>
      </c>
      <c r="H314" s="31" t="n">
        <f aca="false">H315</f>
        <v>241.6</v>
      </c>
    </row>
    <row r="315" s="1" customFormat="true" ht="12.75" hidden="false" customHeight="true" outlineLevel="0" collapsed="false">
      <c r="A315" s="15" t="s">
        <v>42</v>
      </c>
      <c r="B315" s="32" t="s">
        <v>246</v>
      </c>
      <c r="C315" s="19" t="s">
        <v>43</v>
      </c>
      <c r="D315" s="19"/>
      <c r="E315" s="20"/>
      <c r="F315" s="31" t="n">
        <f aca="false">F316</f>
        <v>241.6</v>
      </c>
      <c r="G315" s="31" t="n">
        <f aca="false">G316</f>
        <v>241.6</v>
      </c>
      <c r="H315" s="31" t="n">
        <f aca="false">H316</f>
        <v>241.6</v>
      </c>
    </row>
    <row r="316" s="1" customFormat="true" ht="12" hidden="false" customHeight="true" outlineLevel="0" collapsed="false">
      <c r="A316" s="15" t="s">
        <v>167</v>
      </c>
      <c r="B316" s="32" t="s">
        <v>246</v>
      </c>
      <c r="C316" s="19" t="s">
        <v>43</v>
      </c>
      <c r="D316" s="19" t="s">
        <v>168</v>
      </c>
      <c r="E316" s="20"/>
      <c r="F316" s="31" t="n">
        <f aca="false">F317</f>
        <v>241.6</v>
      </c>
      <c r="G316" s="31" t="n">
        <f aca="false">G317</f>
        <v>241.6</v>
      </c>
      <c r="H316" s="31" t="n">
        <f aca="false">H317</f>
        <v>241.6</v>
      </c>
    </row>
    <row r="317" s="1" customFormat="true" ht="12.75" hidden="false" customHeight="true" outlineLevel="0" collapsed="false">
      <c r="A317" s="15" t="s">
        <v>169</v>
      </c>
      <c r="B317" s="32" t="s">
        <v>246</v>
      </c>
      <c r="C317" s="19" t="s">
        <v>43</v>
      </c>
      <c r="D317" s="19" t="s">
        <v>168</v>
      </c>
      <c r="E317" s="20" t="n">
        <v>620</v>
      </c>
      <c r="F317" s="31" t="n">
        <v>241.6</v>
      </c>
      <c r="G317" s="31" t="n">
        <v>241.6</v>
      </c>
      <c r="H317" s="31" t="n">
        <v>241.6</v>
      </c>
    </row>
    <row r="318" s="1" customFormat="true" ht="21.75" hidden="false" customHeight="true" outlineLevel="0" collapsed="false">
      <c r="A318" s="15" t="s">
        <v>59</v>
      </c>
      <c r="B318" s="32" t="s">
        <v>247</v>
      </c>
      <c r="C318" s="19"/>
      <c r="D318" s="19"/>
      <c r="E318" s="20"/>
      <c r="F318" s="31" t="n">
        <f aca="false">F319</f>
        <v>7224.6</v>
      </c>
      <c r="G318" s="31" t="n">
        <f aca="false">G319</f>
        <v>7224.6</v>
      </c>
      <c r="H318" s="31" t="n">
        <f aca="false">H319</f>
        <v>7224.6</v>
      </c>
    </row>
    <row r="319" s="1" customFormat="true" ht="11.25" hidden="false" customHeight="true" outlineLevel="0" collapsed="false">
      <c r="A319" s="15" t="s">
        <v>42</v>
      </c>
      <c r="B319" s="32" t="s">
        <v>247</v>
      </c>
      <c r="C319" s="19" t="s">
        <v>43</v>
      </c>
      <c r="D319" s="19"/>
      <c r="E319" s="20"/>
      <c r="F319" s="31" t="n">
        <f aca="false">F320</f>
        <v>7224.6</v>
      </c>
      <c r="G319" s="31" t="n">
        <f aca="false">G320</f>
        <v>7224.6</v>
      </c>
      <c r="H319" s="31" t="n">
        <f aca="false">H320</f>
        <v>7224.6</v>
      </c>
    </row>
    <row r="320" s="1" customFormat="true" ht="14.25" hidden="false" customHeight="true" outlineLevel="0" collapsed="false">
      <c r="A320" s="15" t="s">
        <v>167</v>
      </c>
      <c r="B320" s="32" t="s">
        <v>247</v>
      </c>
      <c r="C320" s="19" t="s">
        <v>43</v>
      </c>
      <c r="D320" s="19" t="s">
        <v>168</v>
      </c>
      <c r="E320" s="20"/>
      <c r="F320" s="31" t="n">
        <f aca="false">F321</f>
        <v>7224.6</v>
      </c>
      <c r="G320" s="31" t="n">
        <f aca="false">G321</f>
        <v>7224.6</v>
      </c>
      <c r="H320" s="31" t="n">
        <f aca="false">H321</f>
        <v>7224.6</v>
      </c>
    </row>
    <row r="321" s="1" customFormat="true" ht="12.75" hidden="false" customHeight="true" outlineLevel="0" collapsed="false">
      <c r="A321" s="15" t="s">
        <v>169</v>
      </c>
      <c r="B321" s="32" t="s">
        <v>247</v>
      </c>
      <c r="C321" s="19" t="s">
        <v>43</v>
      </c>
      <c r="D321" s="19" t="s">
        <v>168</v>
      </c>
      <c r="E321" s="20" t="n">
        <v>620</v>
      </c>
      <c r="F321" s="31" t="n">
        <v>7224.6</v>
      </c>
      <c r="G321" s="31" t="n">
        <v>7224.6</v>
      </c>
      <c r="H321" s="31" t="n">
        <v>7224.6</v>
      </c>
    </row>
    <row r="322" s="1" customFormat="true" ht="21" hidden="false" customHeight="true" outlineLevel="0" collapsed="false">
      <c r="A322" s="15" t="s">
        <v>61</v>
      </c>
      <c r="B322" s="32" t="s">
        <v>248</v>
      </c>
      <c r="C322" s="19"/>
      <c r="D322" s="19"/>
      <c r="E322" s="20"/>
      <c r="F322" s="31" t="n">
        <f aca="false">F323</f>
        <v>1806.1</v>
      </c>
      <c r="G322" s="31" t="n">
        <f aca="false">G323</f>
        <v>1806.1</v>
      </c>
      <c r="H322" s="31" t="n">
        <f aca="false">H323</f>
        <v>1806.1</v>
      </c>
    </row>
    <row r="323" s="1" customFormat="true" ht="12" hidden="false" customHeight="true" outlineLevel="0" collapsed="false">
      <c r="A323" s="15" t="s">
        <v>42</v>
      </c>
      <c r="B323" s="32" t="s">
        <v>248</v>
      </c>
      <c r="C323" s="19" t="s">
        <v>43</v>
      </c>
      <c r="D323" s="19"/>
      <c r="E323" s="20"/>
      <c r="F323" s="31" t="n">
        <f aca="false">F324</f>
        <v>1806.1</v>
      </c>
      <c r="G323" s="31" t="n">
        <f aca="false">G324</f>
        <v>1806.1</v>
      </c>
      <c r="H323" s="31" t="n">
        <f aca="false">H324</f>
        <v>1806.1</v>
      </c>
    </row>
    <row r="324" s="1" customFormat="true" ht="11.25" hidden="false" customHeight="true" outlineLevel="0" collapsed="false">
      <c r="A324" s="15" t="s">
        <v>167</v>
      </c>
      <c r="B324" s="32" t="s">
        <v>248</v>
      </c>
      <c r="C324" s="19" t="s">
        <v>43</v>
      </c>
      <c r="D324" s="19" t="s">
        <v>168</v>
      </c>
      <c r="E324" s="20"/>
      <c r="F324" s="31" t="n">
        <f aca="false">F325</f>
        <v>1806.1</v>
      </c>
      <c r="G324" s="31" t="n">
        <f aca="false">G325</f>
        <v>1806.1</v>
      </c>
      <c r="H324" s="31" t="n">
        <f aca="false">H325</f>
        <v>1806.1</v>
      </c>
    </row>
    <row r="325" s="1" customFormat="true" ht="12" hidden="false" customHeight="true" outlineLevel="0" collapsed="false">
      <c r="A325" s="15" t="s">
        <v>169</v>
      </c>
      <c r="B325" s="32" t="s">
        <v>248</v>
      </c>
      <c r="C325" s="19" t="s">
        <v>43</v>
      </c>
      <c r="D325" s="19" t="s">
        <v>168</v>
      </c>
      <c r="E325" s="20" t="n">
        <v>620</v>
      </c>
      <c r="F325" s="31" t="n">
        <v>1806.1</v>
      </c>
      <c r="G325" s="31" t="n">
        <v>1806.1</v>
      </c>
      <c r="H325" s="31" t="n">
        <v>1806.1</v>
      </c>
    </row>
    <row r="326" s="1" customFormat="true" ht="20.25" hidden="false" customHeight="true" outlineLevel="0" collapsed="false">
      <c r="A326" s="36" t="s">
        <v>249</v>
      </c>
      <c r="B326" s="16" t="s">
        <v>250</v>
      </c>
      <c r="C326" s="19"/>
      <c r="D326" s="19"/>
      <c r="E326" s="20"/>
      <c r="F326" s="31" t="n">
        <f aca="false">F327</f>
        <v>4017</v>
      </c>
      <c r="G326" s="31" t="n">
        <f aca="false">G327</f>
        <v>3727</v>
      </c>
      <c r="H326" s="31" t="n">
        <f aca="false">H327</f>
        <v>3727</v>
      </c>
    </row>
    <row r="327" s="1" customFormat="true" ht="13.5" hidden="false" customHeight="true" outlineLevel="0" collapsed="false">
      <c r="A327" s="15" t="s">
        <v>42</v>
      </c>
      <c r="B327" s="16" t="s">
        <v>250</v>
      </c>
      <c r="C327" s="19" t="s">
        <v>43</v>
      </c>
      <c r="D327" s="19"/>
      <c r="E327" s="20"/>
      <c r="F327" s="31" t="n">
        <f aca="false">F328</f>
        <v>4017</v>
      </c>
      <c r="G327" s="31" t="n">
        <f aca="false">G328</f>
        <v>3727</v>
      </c>
      <c r="H327" s="31" t="n">
        <f aca="false">H328</f>
        <v>3727</v>
      </c>
    </row>
    <row r="328" s="1" customFormat="true" ht="13.5" hidden="false" customHeight="true" outlineLevel="0" collapsed="false">
      <c r="A328" s="15" t="s">
        <v>167</v>
      </c>
      <c r="B328" s="16" t="s">
        <v>250</v>
      </c>
      <c r="C328" s="19" t="s">
        <v>43</v>
      </c>
      <c r="D328" s="19" t="s">
        <v>168</v>
      </c>
      <c r="E328" s="20"/>
      <c r="F328" s="31" t="n">
        <f aca="false">F329</f>
        <v>4017</v>
      </c>
      <c r="G328" s="31" t="n">
        <f aca="false">G329</f>
        <v>3727</v>
      </c>
      <c r="H328" s="31" t="n">
        <f aca="false">H329</f>
        <v>3727</v>
      </c>
    </row>
    <row r="329" s="1" customFormat="true" ht="12" hidden="false" customHeight="true" outlineLevel="0" collapsed="false">
      <c r="A329" s="15" t="s">
        <v>22</v>
      </c>
      <c r="B329" s="16" t="s">
        <v>250</v>
      </c>
      <c r="C329" s="19" t="s">
        <v>43</v>
      </c>
      <c r="D329" s="19" t="s">
        <v>168</v>
      </c>
      <c r="E329" s="20" t="n">
        <v>610</v>
      </c>
      <c r="F329" s="31" t="n">
        <v>4017</v>
      </c>
      <c r="G329" s="31" t="n">
        <v>3727</v>
      </c>
      <c r="H329" s="31" t="n">
        <v>3727</v>
      </c>
    </row>
    <row r="330" s="1" customFormat="true" ht="20.25" hidden="false" customHeight="true" outlineLevel="0" collapsed="false">
      <c r="A330" s="36" t="s">
        <v>251</v>
      </c>
      <c r="B330" s="16" t="s">
        <v>252</v>
      </c>
      <c r="C330" s="19"/>
      <c r="D330" s="19"/>
      <c r="E330" s="20"/>
      <c r="F330" s="31" t="n">
        <f aca="false">F331</f>
        <v>167.4</v>
      </c>
      <c r="G330" s="31" t="n">
        <f aca="false">G331</f>
        <v>155.3</v>
      </c>
      <c r="H330" s="31" t="n">
        <f aca="false">H331</f>
        <v>155.3</v>
      </c>
    </row>
    <row r="331" s="1" customFormat="true" ht="12" hidden="false" customHeight="true" outlineLevel="0" collapsed="false">
      <c r="A331" s="15" t="s">
        <v>42</v>
      </c>
      <c r="B331" s="16" t="s">
        <v>252</v>
      </c>
      <c r="C331" s="19" t="s">
        <v>43</v>
      </c>
      <c r="D331" s="19"/>
      <c r="E331" s="20"/>
      <c r="F331" s="31" t="n">
        <f aca="false">F332</f>
        <v>167.4</v>
      </c>
      <c r="G331" s="31" t="n">
        <f aca="false">G332</f>
        <v>155.3</v>
      </c>
      <c r="H331" s="31" t="n">
        <f aca="false">H332</f>
        <v>155.3</v>
      </c>
    </row>
    <row r="332" s="1" customFormat="true" ht="12" hidden="false" customHeight="true" outlineLevel="0" collapsed="false">
      <c r="A332" s="15" t="s">
        <v>167</v>
      </c>
      <c r="B332" s="16" t="s">
        <v>252</v>
      </c>
      <c r="C332" s="19" t="s">
        <v>43</v>
      </c>
      <c r="D332" s="19" t="s">
        <v>168</v>
      </c>
      <c r="E332" s="20"/>
      <c r="F332" s="31" t="n">
        <f aca="false">F333</f>
        <v>167.4</v>
      </c>
      <c r="G332" s="31" t="n">
        <f aca="false">G333</f>
        <v>155.3</v>
      </c>
      <c r="H332" s="31" t="n">
        <f aca="false">H333</f>
        <v>155.3</v>
      </c>
    </row>
    <row r="333" s="1" customFormat="true" ht="12" hidden="false" customHeight="true" outlineLevel="0" collapsed="false">
      <c r="A333" s="15" t="s">
        <v>22</v>
      </c>
      <c r="B333" s="16" t="s">
        <v>252</v>
      </c>
      <c r="C333" s="19" t="s">
        <v>43</v>
      </c>
      <c r="D333" s="19" t="s">
        <v>168</v>
      </c>
      <c r="E333" s="20" t="n">
        <v>610</v>
      </c>
      <c r="F333" s="31" t="n">
        <v>167.4</v>
      </c>
      <c r="G333" s="31" t="n">
        <v>155.3</v>
      </c>
      <c r="H333" s="31" t="n">
        <v>155.3</v>
      </c>
    </row>
    <row r="334" s="1" customFormat="true" ht="63" hidden="false" customHeight="true" outlineLevel="0" collapsed="false">
      <c r="A334" s="37" t="s">
        <v>253</v>
      </c>
      <c r="B334" s="32" t="s">
        <v>254</v>
      </c>
      <c r="C334" s="19"/>
      <c r="D334" s="19"/>
      <c r="E334" s="20"/>
      <c r="F334" s="31" t="n">
        <f aca="false">F335</f>
        <v>157.5</v>
      </c>
      <c r="G334" s="31" t="n">
        <f aca="false">G335</f>
        <v>387.6</v>
      </c>
      <c r="H334" s="31" t="n">
        <f aca="false">H335</f>
        <v>387.6</v>
      </c>
    </row>
    <row r="335" s="1" customFormat="true" ht="12" hidden="false" customHeight="true" outlineLevel="0" collapsed="false">
      <c r="A335" s="15" t="s">
        <v>190</v>
      </c>
      <c r="B335" s="32" t="s">
        <v>254</v>
      </c>
      <c r="C335" s="19" t="s">
        <v>21</v>
      </c>
      <c r="D335" s="19"/>
      <c r="E335" s="20"/>
      <c r="F335" s="31" t="n">
        <f aca="false">F336</f>
        <v>157.5</v>
      </c>
      <c r="G335" s="31" t="n">
        <f aca="false">G336</f>
        <v>387.6</v>
      </c>
      <c r="H335" s="31" t="n">
        <f aca="false">H336</f>
        <v>387.6</v>
      </c>
    </row>
    <row r="336" s="1" customFormat="true" ht="12" hidden="false" customHeight="true" outlineLevel="0" collapsed="false">
      <c r="A336" s="15" t="s">
        <v>255</v>
      </c>
      <c r="B336" s="32" t="s">
        <v>254</v>
      </c>
      <c r="C336" s="19" t="s">
        <v>21</v>
      </c>
      <c r="D336" s="19" t="s">
        <v>19</v>
      </c>
      <c r="E336" s="20"/>
      <c r="F336" s="31" t="n">
        <f aca="false">F337</f>
        <v>157.5</v>
      </c>
      <c r="G336" s="31" t="n">
        <f aca="false">G337</f>
        <v>387.6</v>
      </c>
      <c r="H336" s="31" t="n">
        <f aca="false">H337</f>
        <v>387.6</v>
      </c>
    </row>
    <row r="337" s="1" customFormat="true" ht="12" hidden="false" customHeight="true" outlineLevel="0" collapsed="false">
      <c r="A337" s="44" t="str">
        <f aca="false">'[1]ведомства расходы 2023-2025 гг'!$A$457</f>
        <v>Публичные нормативные социальные выплаты гражданам</v>
      </c>
      <c r="B337" s="32" t="s">
        <v>254</v>
      </c>
      <c r="C337" s="19" t="s">
        <v>21</v>
      </c>
      <c r="D337" s="19" t="s">
        <v>19</v>
      </c>
      <c r="E337" s="20" t="n">
        <v>310</v>
      </c>
      <c r="F337" s="31" t="n">
        <v>157.5</v>
      </c>
      <c r="G337" s="31" t="n">
        <v>387.6</v>
      </c>
      <c r="H337" s="31" t="n">
        <v>387.6</v>
      </c>
    </row>
    <row r="338" s="1" customFormat="true" ht="21" hidden="false" customHeight="true" outlineLevel="0" collapsed="false">
      <c r="A338" s="36" t="s">
        <v>256</v>
      </c>
      <c r="B338" s="16" t="s">
        <v>257</v>
      </c>
      <c r="C338" s="19"/>
      <c r="D338" s="19"/>
      <c r="E338" s="20"/>
      <c r="F338" s="31" t="n">
        <f aca="false">F339</f>
        <v>1672.5</v>
      </c>
      <c r="G338" s="31" t="n">
        <f aca="false">G339</f>
        <v>1631.7</v>
      </c>
      <c r="H338" s="31" t="n">
        <f aca="false">H339</f>
        <v>1590.5</v>
      </c>
    </row>
    <row r="339" s="1" customFormat="true" ht="12.75" hidden="false" customHeight="true" outlineLevel="0" collapsed="false">
      <c r="A339" s="15" t="s">
        <v>42</v>
      </c>
      <c r="B339" s="16" t="s">
        <v>257</v>
      </c>
      <c r="C339" s="19" t="s">
        <v>43</v>
      </c>
      <c r="D339" s="19"/>
      <c r="E339" s="20"/>
      <c r="F339" s="31" t="n">
        <f aca="false">F340</f>
        <v>1672.5</v>
      </c>
      <c r="G339" s="31" t="n">
        <f aca="false">G340</f>
        <v>1631.7</v>
      </c>
      <c r="H339" s="31" t="n">
        <f aca="false">H340</f>
        <v>1590.5</v>
      </c>
    </row>
    <row r="340" s="1" customFormat="true" ht="12" hidden="false" customHeight="true" outlineLevel="0" collapsed="false">
      <c r="A340" s="15" t="s">
        <v>167</v>
      </c>
      <c r="B340" s="16" t="s">
        <v>257</v>
      </c>
      <c r="C340" s="19" t="s">
        <v>43</v>
      </c>
      <c r="D340" s="19" t="s">
        <v>168</v>
      </c>
      <c r="E340" s="20"/>
      <c r="F340" s="31" t="n">
        <f aca="false">F341</f>
        <v>1672.5</v>
      </c>
      <c r="G340" s="31" t="n">
        <f aca="false">G341</f>
        <v>1631.7</v>
      </c>
      <c r="H340" s="31" t="n">
        <f aca="false">H341</f>
        <v>1590.5</v>
      </c>
    </row>
    <row r="341" s="1" customFormat="true" ht="12" hidden="false" customHeight="true" outlineLevel="0" collapsed="false">
      <c r="A341" s="15" t="s">
        <v>169</v>
      </c>
      <c r="B341" s="16" t="s">
        <v>257</v>
      </c>
      <c r="C341" s="19" t="s">
        <v>43</v>
      </c>
      <c r="D341" s="19" t="s">
        <v>168</v>
      </c>
      <c r="E341" s="20" t="n">
        <v>620</v>
      </c>
      <c r="F341" s="31" t="n">
        <v>1672.5</v>
      </c>
      <c r="G341" s="31" t="n">
        <v>1631.7</v>
      </c>
      <c r="H341" s="31" t="n">
        <v>1590.5</v>
      </c>
    </row>
    <row r="342" s="1" customFormat="true" ht="12" hidden="false" customHeight="true" outlineLevel="0" collapsed="false">
      <c r="A342" s="11" t="s">
        <v>258</v>
      </c>
      <c r="B342" s="12" t="s">
        <v>259</v>
      </c>
      <c r="C342" s="27"/>
      <c r="D342" s="27"/>
      <c r="E342" s="28"/>
      <c r="F342" s="38" t="n">
        <f aca="false">F343+F347</f>
        <v>619.2</v>
      </c>
      <c r="G342" s="38" t="n">
        <f aca="false">G343+G347</f>
        <v>619.2</v>
      </c>
      <c r="H342" s="38" t="n">
        <f aca="false">H343+H347</f>
        <v>619.2</v>
      </c>
    </row>
    <row r="343" s="1" customFormat="true" ht="33.75" hidden="false" customHeight="true" outlineLevel="0" collapsed="false">
      <c r="A343" s="37" t="s">
        <v>260</v>
      </c>
      <c r="B343" s="16" t="s">
        <v>261</v>
      </c>
      <c r="C343" s="19"/>
      <c r="D343" s="19"/>
      <c r="E343" s="20"/>
      <c r="F343" s="31" t="n">
        <f aca="false">F344</f>
        <v>519.2</v>
      </c>
      <c r="G343" s="31" t="n">
        <f aca="false">G344</f>
        <v>519.2</v>
      </c>
      <c r="H343" s="31" t="n">
        <f aca="false">H344</f>
        <v>519.2</v>
      </c>
    </row>
    <row r="344" s="1" customFormat="true" ht="12" hidden="false" customHeight="true" outlineLevel="0" collapsed="false">
      <c r="A344" s="15" t="s">
        <v>42</v>
      </c>
      <c r="B344" s="16" t="s">
        <v>261</v>
      </c>
      <c r="C344" s="19" t="s">
        <v>43</v>
      </c>
      <c r="D344" s="19"/>
      <c r="E344" s="20"/>
      <c r="F344" s="31" t="n">
        <f aca="false">F345</f>
        <v>519.2</v>
      </c>
      <c r="G344" s="31" t="n">
        <f aca="false">G345</f>
        <v>519.2</v>
      </c>
      <c r="H344" s="31" t="n">
        <f aca="false">H345</f>
        <v>519.2</v>
      </c>
    </row>
    <row r="345" s="1" customFormat="true" ht="12" hidden="false" customHeight="true" outlineLevel="0" collapsed="false">
      <c r="A345" s="15" t="s">
        <v>167</v>
      </c>
      <c r="B345" s="16" t="s">
        <v>261</v>
      </c>
      <c r="C345" s="19" t="s">
        <v>43</v>
      </c>
      <c r="D345" s="19" t="s">
        <v>168</v>
      </c>
      <c r="E345" s="20"/>
      <c r="F345" s="31" t="n">
        <f aca="false">F346</f>
        <v>519.2</v>
      </c>
      <c r="G345" s="31" t="n">
        <f aca="false">G346</f>
        <v>519.2</v>
      </c>
      <c r="H345" s="31" t="n">
        <f aca="false">H346</f>
        <v>519.2</v>
      </c>
    </row>
    <row r="346" s="1" customFormat="true" ht="12" hidden="false" customHeight="true" outlineLevel="0" collapsed="false">
      <c r="A346" s="15" t="s">
        <v>169</v>
      </c>
      <c r="B346" s="16" t="s">
        <v>261</v>
      </c>
      <c r="C346" s="19" t="s">
        <v>43</v>
      </c>
      <c r="D346" s="19" t="s">
        <v>168</v>
      </c>
      <c r="E346" s="20" t="n">
        <v>620</v>
      </c>
      <c r="F346" s="31" t="n">
        <v>519.2</v>
      </c>
      <c r="G346" s="31" t="n">
        <v>519.2</v>
      </c>
      <c r="H346" s="31" t="n">
        <v>519.2</v>
      </c>
    </row>
    <row r="347" s="1" customFormat="true" ht="21.75" hidden="false" customHeight="true" outlineLevel="0" collapsed="false">
      <c r="A347" s="36" t="s">
        <v>262</v>
      </c>
      <c r="B347" s="16" t="s">
        <v>263</v>
      </c>
      <c r="C347" s="19"/>
      <c r="D347" s="19"/>
      <c r="E347" s="20"/>
      <c r="F347" s="31" t="n">
        <f aca="false">F348</f>
        <v>100</v>
      </c>
      <c r="G347" s="31" t="n">
        <f aca="false">G348</f>
        <v>100</v>
      </c>
      <c r="H347" s="31" t="n">
        <f aca="false">H348</f>
        <v>100</v>
      </c>
    </row>
    <row r="348" s="1" customFormat="true" ht="12" hidden="false" customHeight="true" outlineLevel="0" collapsed="false">
      <c r="A348" s="15" t="s">
        <v>42</v>
      </c>
      <c r="B348" s="16" t="s">
        <v>263</v>
      </c>
      <c r="C348" s="19" t="s">
        <v>43</v>
      </c>
      <c r="D348" s="19"/>
      <c r="E348" s="20"/>
      <c r="F348" s="31" t="n">
        <f aca="false">F349</f>
        <v>100</v>
      </c>
      <c r="G348" s="31" t="n">
        <f aca="false">G349</f>
        <v>100</v>
      </c>
      <c r="H348" s="31" t="n">
        <f aca="false">H349</f>
        <v>100</v>
      </c>
    </row>
    <row r="349" s="1" customFormat="true" ht="12" hidden="false" customHeight="true" outlineLevel="0" collapsed="false">
      <c r="A349" s="15" t="s">
        <v>167</v>
      </c>
      <c r="B349" s="16" t="s">
        <v>263</v>
      </c>
      <c r="C349" s="19" t="s">
        <v>43</v>
      </c>
      <c r="D349" s="19" t="s">
        <v>168</v>
      </c>
      <c r="E349" s="20"/>
      <c r="F349" s="31" t="n">
        <f aca="false">F350</f>
        <v>100</v>
      </c>
      <c r="G349" s="31" t="n">
        <f aca="false">G350</f>
        <v>100</v>
      </c>
      <c r="H349" s="31" t="n">
        <f aca="false">H350</f>
        <v>100</v>
      </c>
    </row>
    <row r="350" s="1" customFormat="true" ht="12" hidden="false" customHeight="true" outlineLevel="0" collapsed="false">
      <c r="A350" s="15" t="s">
        <v>169</v>
      </c>
      <c r="B350" s="16" t="s">
        <v>263</v>
      </c>
      <c r="C350" s="19" t="s">
        <v>43</v>
      </c>
      <c r="D350" s="19" t="s">
        <v>168</v>
      </c>
      <c r="E350" s="20" t="n">
        <v>620</v>
      </c>
      <c r="F350" s="31" t="n">
        <v>100</v>
      </c>
      <c r="G350" s="31" t="n">
        <v>100</v>
      </c>
      <c r="H350" s="31" t="n">
        <v>100</v>
      </c>
    </row>
    <row r="351" s="1" customFormat="true" ht="12" hidden="false" customHeight="true" outlineLevel="0" collapsed="false">
      <c r="A351" s="39" t="s">
        <v>264</v>
      </c>
      <c r="B351" s="12" t="s">
        <v>265</v>
      </c>
      <c r="C351" s="22"/>
      <c r="D351" s="22"/>
      <c r="E351" s="23"/>
      <c r="F351" s="38" t="n">
        <f aca="false">F352</f>
        <v>30</v>
      </c>
      <c r="G351" s="38" t="n">
        <f aca="false">G352</f>
        <v>30</v>
      </c>
      <c r="H351" s="38" t="n">
        <f aca="false">H352</f>
        <v>30</v>
      </c>
    </row>
    <row r="352" s="1" customFormat="true" ht="31.5" hidden="false" customHeight="true" outlineLevel="0" collapsed="false">
      <c r="A352" s="36" t="s">
        <v>266</v>
      </c>
      <c r="B352" s="16" t="s">
        <v>267</v>
      </c>
      <c r="C352" s="19"/>
      <c r="D352" s="19"/>
      <c r="E352" s="20"/>
      <c r="F352" s="31" t="n">
        <f aca="false">F353</f>
        <v>30</v>
      </c>
      <c r="G352" s="31" t="n">
        <f aca="false">G353</f>
        <v>30</v>
      </c>
      <c r="H352" s="31" t="n">
        <f aca="false">H353</f>
        <v>30</v>
      </c>
    </row>
    <row r="353" s="1" customFormat="true" ht="12" hidden="false" customHeight="true" outlineLevel="0" collapsed="false">
      <c r="A353" s="15" t="s">
        <v>42</v>
      </c>
      <c r="B353" s="16" t="s">
        <v>267</v>
      </c>
      <c r="C353" s="19" t="s">
        <v>43</v>
      </c>
      <c r="D353" s="19"/>
      <c r="E353" s="20"/>
      <c r="F353" s="31" t="n">
        <f aca="false">F354</f>
        <v>30</v>
      </c>
      <c r="G353" s="31" t="n">
        <f aca="false">G354</f>
        <v>30</v>
      </c>
      <c r="H353" s="31" t="n">
        <f aca="false">H354</f>
        <v>30</v>
      </c>
    </row>
    <row r="354" s="1" customFormat="true" ht="12" hidden="false" customHeight="true" outlineLevel="0" collapsed="false">
      <c r="A354" s="15" t="s">
        <v>167</v>
      </c>
      <c r="B354" s="16" t="s">
        <v>267</v>
      </c>
      <c r="C354" s="19" t="s">
        <v>43</v>
      </c>
      <c r="D354" s="19" t="s">
        <v>168</v>
      </c>
      <c r="E354" s="20"/>
      <c r="F354" s="31" t="n">
        <f aca="false">F355</f>
        <v>30</v>
      </c>
      <c r="G354" s="31" t="n">
        <f aca="false">G355</f>
        <v>30</v>
      </c>
      <c r="H354" s="31" t="n">
        <f aca="false">H355</f>
        <v>30</v>
      </c>
    </row>
    <row r="355" s="1" customFormat="true" ht="12" hidden="false" customHeight="true" outlineLevel="0" collapsed="false">
      <c r="A355" s="15" t="s">
        <v>169</v>
      </c>
      <c r="B355" s="16" t="s">
        <v>267</v>
      </c>
      <c r="C355" s="19" t="s">
        <v>43</v>
      </c>
      <c r="D355" s="19" t="s">
        <v>168</v>
      </c>
      <c r="E355" s="20" t="n">
        <v>620</v>
      </c>
      <c r="F355" s="31" t="n">
        <v>30</v>
      </c>
      <c r="G355" s="31" t="n">
        <v>30</v>
      </c>
      <c r="H355" s="31" t="n">
        <v>30</v>
      </c>
    </row>
    <row r="356" s="1" customFormat="true" ht="12" hidden="false" customHeight="true" outlineLevel="0" collapsed="false">
      <c r="A356" s="39" t="s">
        <v>268</v>
      </c>
      <c r="B356" s="12" t="s">
        <v>269</v>
      </c>
      <c r="C356" s="22"/>
      <c r="D356" s="22"/>
      <c r="E356" s="23"/>
      <c r="F356" s="38" t="n">
        <f aca="false">F357</f>
        <v>266</v>
      </c>
      <c r="G356" s="38" t="n">
        <f aca="false">G357</f>
        <v>266</v>
      </c>
      <c r="H356" s="38" t="n">
        <f aca="false">H357</f>
        <v>321.6</v>
      </c>
    </row>
    <row r="357" s="1" customFormat="true" ht="33.75" hidden="false" customHeight="true" outlineLevel="0" collapsed="false">
      <c r="A357" s="21" t="str">
        <f aca="false">'[2]разделы расходы 2024-2026 гг'!$A$261</f>
        <v>Расходы на финансовое обеспечение проведения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
</v>
      </c>
      <c r="B357" s="16" t="s">
        <v>270</v>
      </c>
      <c r="C357" s="19"/>
      <c r="D357" s="19"/>
      <c r="E357" s="20"/>
      <c r="F357" s="31" t="n">
        <f aca="false">F358</f>
        <v>266</v>
      </c>
      <c r="G357" s="31" t="n">
        <f aca="false">G358</f>
        <v>266</v>
      </c>
      <c r="H357" s="31" t="n">
        <f aca="false">H358</f>
        <v>321.6</v>
      </c>
    </row>
    <row r="358" s="1" customFormat="true" ht="12" hidden="false" customHeight="true" outlineLevel="0" collapsed="false">
      <c r="A358" s="15" t="s">
        <v>42</v>
      </c>
      <c r="B358" s="16" t="s">
        <v>270</v>
      </c>
      <c r="C358" s="19" t="s">
        <v>43</v>
      </c>
      <c r="D358" s="19"/>
      <c r="E358" s="20"/>
      <c r="F358" s="31" t="n">
        <f aca="false">F359</f>
        <v>266</v>
      </c>
      <c r="G358" s="31" t="n">
        <f aca="false">G359</f>
        <v>266</v>
      </c>
      <c r="H358" s="31" t="n">
        <f aca="false">H359</f>
        <v>321.6</v>
      </c>
    </row>
    <row r="359" s="1" customFormat="true" ht="12" hidden="false" customHeight="true" outlineLevel="0" collapsed="false">
      <c r="A359" s="15" t="s">
        <v>167</v>
      </c>
      <c r="B359" s="16" t="s">
        <v>270</v>
      </c>
      <c r="C359" s="19" t="s">
        <v>43</v>
      </c>
      <c r="D359" s="19" t="s">
        <v>168</v>
      </c>
      <c r="E359" s="20"/>
      <c r="F359" s="31" t="n">
        <f aca="false">F360</f>
        <v>266</v>
      </c>
      <c r="G359" s="31" t="n">
        <f aca="false">G360</f>
        <v>266</v>
      </c>
      <c r="H359" s="31" t="n">
        <f aca="false">H360</f>
        <v>321.6</v>
      </c>
    </row>
    <row r="360" s="1" customFormat="true" ht="12" hidden="false" customHeight="true" outlineLevel="0" collapsed="false">
      <c r="A360" s="15" t="s">
        <v>169</v>
      </c>
      <c r="B360" s="16" t="s">
        <v>270</v>
      </c>
      <c r="C360" s="19" t="s">
        <v>43</v>
      </c>
      <c r="D360" s="19" t="s">
        <v>168</v>
      </c>
      <c r="E360" s="20" t="n">
        <v>620</v>
      </c>
      <c r="F360" s="31" t="n">
        <v>266</v>
      </c>
      <c r="G360" s="31" t="n">
        <v>266</v>
      </c>
      <c r="H360" s="31" t="n">
        <v>321.6</v>
      </c>
    </row>
    <row r="361" s="1" customFormat="true" ht="10.5" hidden="false" customHeight="true" outlineLevel="0" collapsed="false">
      <c r="A361" s="41" t="s">
        <v>271</v>
      </c>
      <c r="B361" s="35" t="s">
        <v>272</v>
      </c>
      <c r="C361" s="22"/>
      <c r="D361" s="22"/>
      <c r="E361" s="23"/>
      <c r="F361" s="38" t="n">
        <f aca="false">F362+F366+F370+F374+F378</f>
        <v>1722.8</v>
      </c>
      <c r="G361" s="38" t="n">
        <f aca="false">G362+G366+G370+G374+G378</f>
        <v>1465</v>
      </c>
      <c r="H361" s="38" t="n">
        <f aca="false">H362+H366+H370+H374+H378</f>
        <v>1435</v>
      </c>
    </row>
    <row r="362" s="1" customFormat="true" ht="21.75" hidden="false" customHeight="true" outlineLevel="0" collapsed="false">
      <c r="A362" s="36" t="s">
        <v>273</v>
      </c>
      <c r="B362" s="32" t="s">
        <v>274</v>
      </c>
      <c r="C362" s="22"/>
      <c r="D362" s="22"/>
      <c r="E362" s="23"/>
      <c r="F362" s="31" t="n">
        <f aca="false">F363</f>
        <v>967.8</v>
      </c>
      <c r="G362" s="31" t="n">
        <f aca="false">G363</f>
        <v>710</v>
      </c>
      <c r="H362" s="31" t="n">
        <f aca="false">H363</f>
        <v>680</v>
      </c>
    </row>
    <row r="363" s="1" customFormat="true" ht="12.75" hidden="false" customHeight="true" outlineLevel="0" collapsed="false">
      <c r="A363" s="15" t="s">
        <v>42</v>
      </c>
      <c r="B363" s="32" t="s">
        <v>274</v>
      </c>
      <c r="C363" s="19" t="s">
        <v>43</v>
      </c>
      <c r="D363" s="19"/>
      <c r="E363" s="20"/>
      <c r="F363" s="31" t="n">
        <f aca="false">F364</f>
        <v>967.8</v>
      </c>
      <c r="G363" s="31" t="n">
        <f aca="false">G364</f>
        <v>710</v>
      </c>
      <c r="H363" s="31" t="n">
        <f aca="false">H364</f>
        <v>680</v>
      </c>
    </row>
    <row r="364" s="1" customFormat="true" ht="11.25" hidden="false" customHeight="true" outlineLevel="0" collapsed="false">
      <c r="A364" s="15" t="s">
        <v>44</v>
      </c>
      <c r="B364" s="32" t="s">
        <v>274</v>
      </c>
      <c r="C364" s="19" t="s">
        <v>43</v>
      </c>
      <c r="D364" s="19" t="s">
        <v>19</v>
      </c>
      <c r="E364" s="20"/>
      <c r="F364" s="31" t="n">
        <f aca="false">F365</f>
        <v>967.8</v>
      </c>
      <c r="G364" s="31" t="n">
        <f aca="false">G365</f>
        <v>710</v>
      </c>
      <c r="H364" s="31" t="n">
        <f aca="false">H365</f>
        <v>680</v>
      </c>
    </row>
    <row r="365" s="1" customFormat="true" ht="12" hidden="false" customHeight="true" outlineLevel="0" collapsed="false">
      <c r="A365" s="15" t="s">
        <v>169</v>
      </c>
      <c r="B365" s="32" t="s">
        <v>274</v>
      </c>
      <c r="C365" s="19" t="s">
        <v>43</v>
      </c>
      <c r="D365" s="19" t="s">
        <v>19</v>
      </c>
      <c r="E365" s="20" t="n">
        <v>620</v>
      </c>
      <c r="F365" s="31" t="n">
        <v>967.8</v>
      </c>
      <c r="G365" s="31" t="n">
        <v>710</v>
      </c>
      <c r="H365" s="31" t="n">
        <v>680</v>
      </c>
    </row>
    <row r="366" s="1" customFormat="true" ht="43.5" hidden="false" customHeight="true" outlineLevel="0" collapsed="false">
      <c r="A366" s="15" t="s">
        <v>219</v>
      </c>
      <c r="B366" s="32" t="s">
        <v>275</v>
      </c>
      <c r="C366" s="19"/>
      <c r="D366" s="19"/>
      <c r="E366" s="20"/>
      <c r="F366" s="31" t="n">
        <f aca="false">F367</f>
        <v>50</v>
      </c>
      <c r="G366" s="31" t="n">
        <f aca="false">G367</f>
        <v>50</v>
      </c>
      <c r="H366" s="31" t="n">
        <f aca="false">H367</f>
        <v>50</v>
      </c>
    </row>
    <row r="367" s="1" customFormat="true" ht="12" hidden="false" customHeight="true" outlineLevel="0" collapsed="false">
      <c r="A367" s="15" t="s">
        <v>42</v>
      </c>
      <c r="B367" s="32" t="s">
        <v>275</v>
      </c>
      <c r="C367" s="19" t="s">
        <v>43</v>
      </c>
      <c r="D367" s="19"/>
      <c r="E367" s="20"/>
      <c r="F367" s="31" t="n">
        <f aca="false">F368</f>
        <v>50</v>
      </c>
      <c r="G367" s="31" t="n">
        <f aca="false">G368</f>
        <v>50</v>
      </c>
      <c r="H367" s="31" t="n">
        <f aca="false">H368</f>
        <v>50</v>
      </c>
    </row>
    <row r="368" s="1" customFormat="true" ht="11.25" hidden="false" customHeight="true" outlineLevel="0" collapsed="false">
      <c r="A368" s="15" t="s">
        <v>44</v>
      </c>
      <c r="B368" s="32" t="s">
        <v>275</v>
      </c>
      <c r="C368" s="19" t="s">
        <v>43</v>
      </c>
      <c r="D368" s="19" t="s">
        <v>19</v>
      </c>
      <c r="E368" s="20"/>
      <c r="F368" s="31" t="n">
        <f aca="false">F369</f>
        <v>50</v>
      </c>
      <c r="G368" s="31" t="n">
        <f aca="false">G369</f>
        <v>50</v>
      </c>
      <c r="H368" s="31" t="n">
        <f aca="false">H369</f>
        <v>50</v>
      </c>
    </row>
    <row r="369" s="1" customFormat="true" ht="12" hidden="false" customHeight="true" outlineLevel="0" collapsed="false">
      <c r="A369" s="15" t="s">
        <v>169</v>
      </c>
      <c r="B369" s="32" t="s">
        <v>275</v>
      </c>
      <c r="C369" s="19" t="s">
        <v>43</v>
      </c>
      <c r="D369" s="19" t="s">
        <v>19</v>
      </c>
      <c r="E369" s="20" t="n">
        <v>620</v>
      </c>
      <c r="F369" s="31" t="n">
        <v>50</v>
      </c>
      <c r="G369" s="31" t="n">
        <v>50</v>
      </c>
      <c r="H369" s="31" t="n">
        <v>50</v>
      </c>
    </row>
    <row r="370" s="1" customFormat="true" ht="42" hidden="false" customHeight="true" outlineLevel="0" collapsed="false">
      <c r="A370" s="15" t="s">
        <v>221</v>
      </c>
      <c r="B370" s="32" t="s">
        <v>276</v>
      </c>
      <c r="C370" s="19"/>
      <c r="D370" s="19"/>
      <c r="E370" s="20"/>
      <c r="F370" s="31" t="n">
        <f aca="false">F371</f>
        <v>12.5</v>
      </c>
      <c r="G370" s="31" t="n">
        <f aca="false">G371</f>
        <v>12.5</v>
      </c>
      <c r="H370" s="31" t="n">
        <f aca="false">H371</f>
        <v>12.5</v>
      </c>
    </row>
    <row r="371" s="1" customFormat="true" ht="13.5" hidden="false" customHeight="true" outlineLevel="0" collapsed="false">
      <c r="A371" s="15" t="s">
        <v>42</v>
      </c>
      <c r="B371" s="32" t="s">
        <v>276</v>
      </c>
      <c r="C371" s="19" t="s">
        <v>43</v>
      </c>
      <c r="D371" s="19"/>
      <c r="E371" s="20"/>
      <c r="F371" s="31" t="n">
        <f aca="false">F372</f>
        <v>12.5</v>
      </c>
      <c r="G371" s="31" t="n">
        <f aca="false">G372</f>
        <v>12.5</v>
      </c>
      <c r="H371" s="31" t="n">
        <f aca="false">H372</f>
        <v>12.5</v>
      </c>
    </row>
    <row r="372" s="1" customFormat="true" ht="13.5" hidden="false" customHeight="true" outlineLevel="0" collapsed="false">
      <c r="A372" s="15" t="s">
        <v>44</v>
      </c>
      <c r="B372" s="32" t="s">
        <v>276</v>
      </c>
      <c r="C372" s="19" t="s">
        <v>43</v>
      </c>
      <c r="D372" s="19" t="s">
        <v>19</v>
      </c>
      <c r="E372" s="20"/>
      <c r="F372" s="31" t="n">
        <f aca="false">F373</f>
        <v>12.5</v>
      </c>
      <c r="G372" s="31" t="n">
        <f aca="false">G373</f>
        <v>12.5</v>
      </c>
      <c r="H372" s="31" t="n">
        <f aca="false">H373</f>
        <v>12.5</v>
      </c>
    </row>
    <row r="373" s="1" customFormat="true" ht="13.5" hidden="false" customHeight="true" outlineLevel="0" collapsed="false">
      <c r="A373" s="15" t="s">
        <v>169</v>
      </c>
      <c r="B373" s="32" t="s">
        <v>276</v>
      </c>
      <c r="C373" s="19" t="s">
        <v>43</v>
      </c>
      <c r="D373" s="19" t="s">
        <v>19</v>
      </c>
      <c r="E373" s="20" t="n">
        <v>620</v>
      </c>
      <c r="F373" s="31" t="n">
        <v>12.5</v>
      </c>
      <c r="G373" s="31" t="n">
        <v>12.5</v>
      </c>
      <c r="H373" s="31" t="n">
        <v>12.5</v>
      </c>
    </row>
    <row r="374" s="1" customFormat="true" ht="21.75" hidden="false" customHeight="true" outlineLevel="0" collapsed="false">
      <c r="A374" s="15" t="s">
        <v>59</v>
      </c>
      <c r="B374" s="32" t="s">
        <v>277</v>
      </c>
      <c r="C374" s="19"/>
      <c r="D374" s="19"/>
      <c r="E374" s="20"/>
      <c r="F374" s="31" t="n">
        <f aca="false">F375</f>
        <v>554</v>
      </c>
      <c r="G374" s="31" t="n">
        <f aca="false">G375</f>
        <v>554</v>
      </c>
      <c r="H374" s="31" t="n">
        <f aca="false">H375</f>
        <v>554</v>
      </c>
    </row>
    <row r="375" s="1" customFormat="true" ht="13.5" hidden="false" customHeight="true" outlineLevel="0" collapsed="false">
      <c r="A375" s="15" t="s">
        <v>42</v>
      </c>
      <c r="B375" s="32" t="s">
        <v>277</v>
      </c>
      <c r="C375" s="19" t="s">
        <v>43</v>
      </c>
      <c r="D375" s="19"/>
      <c r="E375" s="20"/>
      <c r="F375" s="31" t="n">
        <f aca="false">F376</f>
        <v>554</v>
      </c>
      <c r="G375" s="31" t="n">
        <f aca="false">G376</f>
        <v>554</v>
      </c>
      <c r="H375" s="31" t="n">
        <f aca="false">H376</f>
        <v>554</v>
      </c>
    </row>
    <row r="376" s="1" customFormat="true" ht="13.5" hidden="false" customHeight="true" outlineLevel="0" collapsed="false">
      <c r="A376" s="15" t="s">
        <v>44</v>
      </c>
      <c r="B376" s="32" t="s">
        <v>277</v>
      </c>
      <c r="C376" s="19" t="s">
        <v>43</v>
      </c>
      <c r="D376" s="19" t="s">
        <v>19</v>
      </c>
      <c r="E376" s="20"/>
      <c r="F376" s="31" t="n">
        <f aca="false">F377</f>
        <v>554</v>
      </c>
      <c r="G376" s="31" t="n">
        <f aca="false">G377</f>
        <v>554</v>
      </c>
      <c r="H376" s="31" t="n">
        <f aca="false">H377</f>
        <v>554</v>
      </c>
    </row>
    <row r="377" s="1" customFormat="true" ht="13.5" hidden="false" customHeight="true" outlineLevel="0" collapsed="false">
      <c r="A377" s="15" t="s">
        <v>169</v>
      </c>
      <c r="B377" s="32" t="s">
        <v>277</v>
      </c>
      <c r="C377" s="19" t="s">
        <v>43</v>
      </c>
      <c r="D377" s="19" t="s">
        <v>19</v>
      </c>
      <c r="E377" s="20" t="n">
        <v>620</v>
      </c>
      <c r="F377" s="31" t="n">
        <v>554</v>
      </c>
      <c r="G377" s="31" t="n">
        <v>554</v>
      </c>
      <c r="H377" s="31" t="n">
        <v>554</v>
      </c>
    </row>
    <row r="378" s="1" customFormat="true" ht="20.25" hidden="false" customHeight="true" outlineLevel="0" collapsed="false">
      <c r="A378" s="15" t="s">
        <v>61</v>
      </c>
      <c r="B378" s="32" t="s">
        <v>278</v>
      </c>
      <c r="C378" s="19"/>
      <c r="D378" s="19"/>
      <c r="E378" s="20"/>
      <c r="F378" s="31" t="n">
        <f aca="false">F379</f>
        <v>138.5</v>
      </c>
      <c r="G378" s="31" t="n">
        <f aca="false">G379</f>
        <v>138.5</v>
      </c>
      <c r="H378" s="31" t="n">
        <f aca="false">H379</f>
        <v>138.5</v>
      </c>
    </row>
    <row r="379" s="1" customFormat="true" ht="13.5" hidden="false" customHeight="true" outlineLevel="0" collapsed="false">
      <c r="A379" s="15" t="s">
        <v>42</v>
      </c>
      <c r="B379" s="32" t="s">
        <v>278</v>
      </c>
      <c r="C379" s="19" t="s">
        <v>43</v>
      </c>
      <c r="D379" s="19"/>
      <c r="E379" s="20"/>
      <c r="F379" s="31" t="n">
        <f aca="false">F380</f>
        <v>138.5</v>
      </c>
      <c r="G379" s="31" t="n">
        <f aca="false">G380</f>
        <v>138.5</v>
      </c>
      <c r="H379" s="31" t="n">
        <f aca="false">H380</f>
        <v>138.5</v>
      </c>
    </row>
    <row r="380" s="1" customFormat="true" ht="12.75" hidden="false" customHeight="true" outlineLevel="0" collapsed="false">
      <c r="A380" s="15" t="s">
        <v>44</v>
      </c>
      <c r="B380" s="32" t="s">
        <v>278</v>
      </c>
      <c r="C380" s="19" t="s">
        <v>43</v>
      </c>
      <c r="D380" s="19" t="s">
        <v>19</v>
      </c>
      <c r="E380" s="20"/>
      <c r="F380" s="31" t="n">
        <f aca="false">F381</f>
        <v>138.5</v>
      </c>
      <c r="G380" s="31" t="n">
        <f aca="false">G381</f>
        <v>138.5</v>
      </c>
      <c r="H380" s="31" t="n">
        <f aca="false">H381</f>
        <v>138.5</v>
      </c>
    </row>
    <row r="381" s="1" customFormat="true" ht="13.5" hidden="false" customHeight="true" outlineLevel="0" collapsed="false">
      <c r="A381" s="15" t="s">
        <v>169</v>
      </c>
      <c r="B381" s="32" t="s">
        <v>278</v>
      </c>
      <c r="C381" s="19" t="s">
        <v>43</v>
      </c>
      <c r="D381" s="19" t="s">
        <v>19</v>
      </c>
      <c r="E381" s="20" t="n">
        <v>620</v>
      </c>
      <c r="F381" s="31" t="n">
        <v>138.5</v>
      </c>
      <c r="G381" s="31" t="n">
        <v>138.5</v>
      </c>
      <c r="H381" s="31" t="n">
        <v>138.5</v>
      </c>
    </row>
    <row r="382" s="1" customFormat="true" ht="12" hidden="false" customHeight="true" outlineLevel="0" collapsed="false">
      <c r="A382" s="41" t="s">
        <v>279</v>
      </c>
      <c r="B382" s="35" t="s">
        <v>280</v>
      </c>
      <c r="C382" s="22"/>
      <c r="D382" s="22"/>
      <c r="E382" s="23"/>
      <c r="F382" s="38" t="n">
        <f aca="false">F383</f>
        <v>7235.674</v>
      </c>
      <c r="G382" s="38" t="n">
        <f aca="false">G383</f>
        <v>5270</v>
      </c>
      <c r="H382" s="38" t="n">
        <f aca="false">H383</f>
        <v>5100</v>
      </c>
    </row>
    <row r="383" s="1" customFormat="true" ht="11.25" hidden="false" customHeight="true" outlineLevel="0" collapsed="false">
      <c r="A383" s="15" t="s">
        <v>281</v>
      </c>
      <c r="B383" s="32" t="s">
        <v>282</v>
      </c>
      <c r="C383" s="19"/>
      <c r="D383" s="19"/>
      <c r="E383" s="20"/>
      <c r="F383" s="31" t="n">
        <f aca="false">F384</f>
        <v>7235.674</v>
      </c>
      <c r="G383" s="31" t="n">
        <f aca="false">G384</f>
        <v>5270</v>
      </c>
      <c r="H383" s="31" t="n">
        <f aca="false">H384</f>
        <v>5100</v>
      </c>
    </row>
    <row r="384" s="1" customFormat="true" ht="11.25" hidden="false" customHeight="true" outlineLevel="0" collapsed="false">
      <c r="A384" s="15" t="s">
        <v>42</v>
      </c>
      <c r="B384" s="32" t="s">
        <v>282</v>
      </c>
      <c r="C384" s="19" t="s">
        <v>43</v>
      </c>
      <c r="D384" s="19"/>
      <c r="E384" s="20"/>
      <c r="F384" s="31" t="n">
        <f aca="false">F385</f>
        <v>7235.674</v>
      </c>
      <c r="G384" s="31" t="n">
        <f aca="false">G385</f>
        <v>5270</v>
      </c>
      <c r="H384" s="31" t="n">
        <f aca="false">H385</f>
        <v>5100</v>
      </c>
    </row>
    <row r="385" s="1" customFormat="true" ht="12" hidden="false" customHeight="true" outlineLevel="0" collapsed="false">
      <c r="A385" s="15" t="s">
        <v>135</v>
      </c>
      <c r="B385" s="32" t="s">
        <v>282</v>
      </c>
      <c r="C385" s="19" t="s">
        <v>43</v>
      </c>
      <c r="D385" s="19" t="s">
        <v>136</v>
      </c>
      <c r="E385" s="20"/>
      <c r="F385" s="31" t="n">
        <f aca="false">F386</f>
        <v>7235.674</v>
      </c>
      <c r="G385" s="31" t="n">
        <f aca="false">G386</f>
        <v>5270</v>
      </c>
      <c r="H385" s="31" t="n">
        <f aca="false">H386</f>
        <v>5100</v>
      </c>
    </row>
    <row r="386" s="1" customFormat="true" ht="12" hidden="false" customHeight="true" outlineLevel="0" collapsed="false">
      <c r="A386" s="15" t="s">
        <v>22</v>
      </c>
      <c r="B386" s="32" t="s">
        <v>282</v>
      </c>
      <c r="C386" s="19" t="s">
        <v>43</v>
      </c>
      <c r="D386" s="19" t="s">
        <v>136</v>
      </c>
      <c r="E386" s="20" t="n">
        <v>610</v>
      </c>
      <c r="F386" s="31" t="n">
        <v>7235.674</v>
      </c>
      <c r="G386" s="31" t="n">
        <v>5270</v>
      </c>
      <c r="H386" s="31" t="n">
        <v>5100</v>
      </c>
    </row>
    <row r="387" s="1" customFormat="true" ht="21" hidden="false" customHeight="true" outlineLevel="0" collapsed="false">
      <c r="A387" s="11" t="s">
        <v>283</v>
      </c>
      <c r="B387" s="35" t="s">
        <v>284</v>
      </c>
      <c r="C387" s="22"/>
      <c r="D387" s="22"/>
      <c r="E387" s="23"/>
      <c r="F387" s="38" t="n">
        <f aca="false">F388</f>
        <v>60</v>
      </c>
      <c r="G387" s="38" t="n">
        <f aca="false">G388</f>
        <v>60</v>
      </c>
      <c r="H387" s="38" t="n">
        <f aca="false">H388</f>
        <v>60</v>
      </c>
    </row>
    <row r="388" s="1" customFormat="true" ht="12.75" hidden="false" customHeight="true" outlineLevel="0" collapsed="false">
      <c r="A388" s="15" t="s">
        <v>285</v>
      </c>
      <c r="B388" s="32" t="s">
        <v>286</v>
      </c>
      <c r="C388" s="22"/>
      <c r="D388" s="22"/>
      <c r="E388" s="23"/>
      <c r="F388" s="31" t="n">
        <f aca="false">F389</f>
        <v>60</v>
      </c>
      <c r="G388" s="31" t="n">
        <f aca="false">G389</f>
        <v>60</v>
      </c>
      <c r="H388" s="31" t="n">
        <f aca="false">H389</f>
        <v>60</v>
      </c>
    </row>
    <row r="389" s="1" customFormat="true" ht="12.75" hidden="false" customHeight="true" outlineLevel="0" collapsed="false">
      <c r="A389" s="15" t="s">
        <v>287</v>
      </c>
      <c r="B389" s="32" t="s">
        <v>288</v>
      </c>
      <c r="C389" s="22"/>
      <c r="D389" s="22"/>
      <c r="E389" s="23"/>
      <c r="F389" s="31" t="n">
        <f aca="false">F390</f>
        <v>60</v>
      </c>
      <c r="G389" s="31" t="n">
        <f aca="false">G390</f>
        <v>60</v>
      </c>
      <c r="H389" s="31" t="n">
        <f aca="false">H390</f>
        <v>60</v>
      </c>
    </row>
    <row r="390" s="1" customFormat="true" ht="11.25" hidden="false" customHeight="true" outlineLevel="0" collapsed="false">
      <c r="A390" s="15" t="s">
        <v>289</v>
      </c>
      <c r="B390" s="32" t="s">
        <v>288</v>
      </c>
      <c r="C390" s="19" t="s">
        <v>96</v>
      </c>
      <c r="D390" s="19"/>
      <c r="E390" s="23"/>
      <c r="F390" s="31" t="n">
        <f aca="false">F391</f>
        <v>60</v>
      </c>
      <c r="G390" s="31" t="n">
        <f aca="false">G391</f>
        <v>60</v>
      </c>
      <c r="H390" s="31" t="n">
        <f aca="false">H391</f>
        <v>60</v>
      </c>
    </row>
    <row r="391" s="1" customFormat="true" ht="12.75" hidden="false" customHeight="true" outlineLevel="0" collapsed="false">
      <c r="A391" s="15" t="s">
        <v>97</v>
      </c>
      <c r="B391" s="32" t="s">
        <v>288</v>
      </c>
      <c r="C391" s="19" t="s">
        <v>96</v>
      </c>
      <c r="D391" s="19" t="s">
        <v>98</v>
      </c>
      <c r="E391" s="23"/>
      <c r="F391" s="31" t="n">
        <f aca="false">F392</f>
        <v>60</v>
      </c>
      <c r="G391" s="31" t="n">
        <f aca="false">G392</f>
        <v>60</v>
      </c>
      <c r="H391" s="31" t="n">
        <f aca="false">H392</f>
        <v>60</v>
      </c>
    </row>
    <row r="392" s="1" customFormat="true" ht="21" hidden="false" customHeight="true" outlineLevel="0" collapsed="false">
      <c r="A392" s="15" t="s">
        <v>27</v>
      </c>
      <c r="B392" s="32" t="s">
        <v>288</v>
      </c>
      <c r="C392" s="19" t="s">
        <v>96</v>
      </c>
      <c r="D392" s="19" t="s">
        <v>98</v>
      </c>
      <c r="E392" s="20" t="n">
        <v>240</v>
      </c>
      <c r="F392" s="31" t="n">
        <v>60</v>
      </c>
      <c r="G392" s="31" t="n">
        <v>60</v>
      </c>
      <c r="H392" s="31" t="n">
        <v>60</v>
      </c>
    </row>
    <row r="393" s="1" customFormat="true" ht="21.75" hidden="false" customHeight="true" outlineLevel="0" collapsed="false">
      <c r="A393" s="11" t="s">
        <v>290</v>
      </c>
      <c r="B393" s="35" t="s">
        <v>291</v>
      </c>
      <c r="C393" s="22"/>
      <c r="D393" s="22"/>
      <c r="E393" s="13"/>
      <c r="F393" s="38" t="n">
        <f aca="false">F394+F398+F402</f>
        <v>192.99188</v>
      </c>
      <c r="G393" s="38" t="n">
        <f aca="false">G394+G398+G402</f>
        <v>5</v>
      </c>
      <c r="H393" s="38" t="n">
        <f aca="false">H394+H398+H402</f>
        <v>5</v>
      </c>
    </row>
    <row r="394" s="1" customFormat="true" ht="12.75" hidden="false" customHeight="true" outlineLevel="0" collapsed="false">
      <c r="A394" s="15" t="s">
        <v>292</v>
      </c>
      <c r="B394" s="32" t="s">
        <v>293</v>
      </c>
      <c r="C394" s="19"/>
      <c r="D394" s="19"/>
      <c r="E394" s="17"/>
      <c r="F394" s="31" t="n">
        <f aca="false">F395</f>
        <v>0</v>
      </c>
      <c r="G394" s="31" t="n">
        <f aca="false">G395</f>
        <v>5</v>
      </c>
      <c r="H394" s="31" t="n">
        <f aca="false">H395</f>
        <v>5</v>
      </c>
    </row>
    <row r="395" s="1" customFormat="true" ht="12" hidden="false" customHeight="true" outlineLevel="0" collapsed="false">
      <c r="A395" s="15" t="s">
        <v>95</v>
      </c>
      <c r="B395" s="32" t="s">
        <v>293</v>
      </c>
      <c r="C395" s="19" t="s">
        <v>96</v>
      </c>
      <c r="D395" s="19"/>
      <c r="E395" s="17"/>
      <c r="F395" s="31" t="n">
        <f aca="false">F396</f>
        <v>0</v>
      </c>
      <c r="G395" s="31" t="n">
        <f aca="false">G396</f>
        <v>5</v>
      </c>
      <c r="H395" s="31" t="n">
        <f aca="false">H396</f>
        <v>5</v>
      </c>
    </row>
    <row r="396" s="1" customFormat="true" ht="12" hidden="false" customHeight="true" outlineLevel="0" collapsed="false">
      <c r="A396" s="15" t="s">
        <v>97</v>
      </c>
      <c r="B396" s="32" t="s">
        <v>293</v>
      </c>
      <c r="C396" s="19" t="s">
        <v>96</v>
      </c>
      <c r="D396" s="19" t="s">
        <v>98</v>
      </c>
      <c r="E396" s="17"/>
      <c r="F396" s="31" t="n">
        <f aca="false">F397</f>
        <v>0</v>
      </c>
      <c r="G396" s="31" t="n">
        <f aca="false">G397</f>
        <v>5</v>
      </c>
      <c r="H396" s="31" t="n">
        <f aca="false">H397</f>
        <v>5</v>
      </c>
    </row>
    <row r="397" s="1" customFormat="true" ht="22.5" hidden="false" customHeight="true" outlineLevel="0" collapsed="false">
      <c r="A397" s="15" t="s">
        <v>27</v>
      </c>
      <c r="B397" s="32" t="s">
        <v>293</v>
      </c>
      <c r="C397" s="19" t="s">
        <v>96</v>
      </c>
      <c r="D397" s="19" t="s">
        <v>98</v>
      </c>
      <c r="E397" s="20" t="n">
        <v>240</v>
      </c>
      <c r="F397" s="31" t="n">
        <v>0</v>
      </c>
      <c r="G397" s="31" t="n">
        <v>5</v>
      </c>
      <c r="H397" s="31" t="n">
        <v>5</v>
      </c>
    </row>
    <row r="398" s="1" customFormat="true" ht="31.5" hidden="false" customHeight="true" outlineLevel="0" collapsed="false">
      <c r="A398" s="15" t="s">
        <v>294</v>
      </c>
      <c r="B398" s="32" t="s">
        <v>295</v>
      </c>
      <c r="C398" s="19"/>
      <c r="D398" s="19"/>
      <c r="E398" s="20"/>
      <c r="F398" s="31" t="n">
        <f aca="false">F399</f>
        <v>173.69269</v>
      </c>
      <c r="G398" s="31" t="n">
        <f aca="false">G399</f>
        <v>0</v>
      </c>
      <c r="H398" s="31" t="n">
        <f aca="false">H399</f>
        <v>0</v>
      </c>
    </row>
    <row r="399" s="1" customFormat="true" ht="12" hidden="false" customHeight="true" outlineLevel="0" collapsed="false">
      <c r="A399" s="15" t="s">
        <v>95</v>
      </c>
      <c r="B399" s="32" t="s">
        <v>295</v>
      </c>
      <c r="C399" s="19" t="s">
        <v>96</v>
      </c>
      <c r="D399" s="19"/>
      <c r="E399" s="20"/>
      <c r="F399" s="31" t="n">
        <f aca="false">F400</f>
        <v>173.69269</v>
      </c>
      <c r="G399" s="31" t="n">
        <f aca="false">G400</f>
        <v>0</v>
      </c>
      <c r="H399" s="31" t="n">
        <f aca="false">H400</f>
        <v>0</v>
      </c>
    </row>
    <row r="400" s="1" customFormat="true" ht="12.75" hidden="false" customHeight="true" outlineLevel="0" collapsed="false">
      <c r="A400" s="15" t="s">
        <v>97</v>
      </c>
      <c r="B400" s="32" t="s">
        <v>295</v>
      </c>
      <c r="C400" s="19" t="s">
        <v>96</v>
      </c>
      <c r="D400" s="19" t="s">
        <v>98</v>
      </c>
      <c r="E400" s="20"/>
      <c r="F400" s="31" t="n">
        <f aca="false">F401</f>
        <v>173.69269</v>
      </c>
      <c r="G400" s="31" t="n">
        <f aca="false">G401</f>
        <v>0</v>
      </c>
      <c r="H400" s="31" t="n">
        <f aca="false">H401</f>
        <v>0</v>
      </c>
    </row>
    <row r="401" s="1" customFormat="true" ht="22.5" hidden="false" customHeight="true" outlineLevel="0" collapsed="false">
      <c r="A401" s="15" t="s">
        <v>99</v>
      </c>
      <c r="B401" s="32" t="s">
        <v>295</v>
      </c>
      <c r="C401" s="19" t="s">
        <v>96</v>
      </c>
      <c r="D401" s="19" t="s">
        <v>98</v>
      </c>
      <c r="E401" s="20" t="n">
        <v>810</v>
      </c>
      <c r="F401" s="31" t="n">
        <v>173.69269</v>
      </c>
      <c r="G401" s="31" t="n">
        <v>0</v>
      </c>
      <c r="H401" s="31" t="n">
        <v>0</v>
      </c>
    </row>
    <row r="402" s="1" customFormat="true" ht="42" hidden="false" customHeight="true" outlineLevel="0" collapsed="false">
      <c r="A402" s="15" t="s">
        <v>296</v>
      </c>
      <c r="B402" s="32" t="s">
        <v>297</v>
      </c>
      <c r="C402" s="19"/>
      <c r="D402" s="19"/>
      <c r="E402" s="20"/>
      <c r="F402" s="31" t="n">
        <f aca="false">F403</f>
        <v>19.29919</v>
      </c>
      <c r="G402" s="31" t="n">
        <f aca="false">G403</f>
        <v>0</v>
      </c>
      <c r="H402" s="31" t="n">
        <f aca="false">H403</f>
        <v>0</v>
      </c>
    </row>
    <row r="403" s="1" customFormat="true" ht="12.75" hidden="false" customHeight="true" outlineLevel="0" collapsed="false">
      <c r="A403" s="15" t="s">
        <v>95</v>
      </c>
      <c r="B403" s="32" t="s">
        <v>297</v>
      </c>
      <c r="C403" s="19" t="s">
        <v>96</v>
      </c>
      <c r="D403" s="19"/>
      <c r="E403" s="20"/>
      <c r="F403" s="31" t="n">
        <f aca="false">F404</f>
        <v>19.29919</v>
      </c>
      <c r="G403" s="31" t="n">
        <f aca="false">G404</f>
        <v>0</v>
      </c>
      <c r="H403" s="31" t="n">
        <f aca="false">H404</f>
        <v>0</v>
      </c>
    </row>
    <row r="404" s="1" customFormat="true" ht="12" hidden="false" customHeight="true" outlineLevel="0" collapsed="false">
      <c r="A404" s="15" t="s">
        <v>97</v>
      </c>
      <c r="B404" s="32" t="s">
        <v>297</v>
      </c>
      <c r="C404" s="19" t="s">
        <v>96</v>
      </c>
      <c r="D404" s="19" t="s">
        <v>98</v>
      </c>
      <c r="E404" s="20"/>
      <c r="F404" s="31" t="n">
        <f aca="false">F405</f>
        <v>19.29919</v>
      </c>
      <c r="G404" s="31" t="n">
        <f aca="false">G405</f>
        <v>0</v>
      </c>
      <c r="H404" s="31" t="n">
        <f aca="false">H405</f>
        <v>0</v>
      </c>
    </row>
    <row r="405" s="1" customFormat="true" ht="22.5" hidden="false" customHeight="true" outlineLevel="0" collapsed="false">
      <c r="A405" s="15" t="s">
        <v>99</v>
      </c>
      <c r="B405" s="32" t="s">
        <v>297</v>
      </c>
      <c r="C405" s="19" t="s">
        <v>96</v>
      </c>
      <c r="D405" s="19" t="s">
        <v>98</v>
      </c>
      <c r="E405" s="20" t="n">
        <v>810</v>
      </c>
      <c r="F405" s="31" t="n">
        <v>19.29919</v>
      </c>
      <c r="G405" s="31" t="n">
        <v>0</v>
      </c>
      <c r="H405" s="31" t="n">
        <v>0</v>
      </c>
    </row>
    <row r="406" s="1" customFormat="true" ht="32.25" hidden="false" customHeight="true" outlineLevel="0" collapsed="false">
      <c r="A406" s="11" t="s">
        <v>298</v>
      </c>
      <c r="B406" s="35" t="s">
        <v>299</v>
      </c>
      <c r="C406" s="22"/>
      <c r="D406" s="22"/>
      <c r="E406" s="13"/>
      <c r="F406" s="38" t="n">
        <f aca="false">F407+F411+F415</f>
        <v>11399.58261</v>
      </c>
      <c r="G406" s="38" t="n">
        <f aca="false">G407+G411+G415</f>
        <v>30</v>
      </c>
      <c r="H406" s="38" t="n">
        <f aca="false">H407+H411+H415</f>
        <v>30</v>
      </c>
    </row>
    <row r="407" s="1" customFormat="true" ht="12.75" hidden="false" customHeight="true" outlineLevel="0" collapsed="false">
      <c r="A407" s="15" t="s">
        <v>300</v>
      </c>
      <c r="B407" s="32" t="s">
        <v>301</v>
      </c>
      <c r="C407" s="19"/>
      <c r="D407" s="19"/>
      <c r="E407" s="17"/>
      <c r="F407" s="31" t="n">
        <f aca="false">F408</f>
        <v>399.73</v>
      </c>
      <c r="G407" s="31" t="n">
        <f aca="false">G408</f>
        <v>30</v>
      </c>
      <c r="H407" s="31" t="n">
        <f aca="false">H408</f>
        <v>30</v>
      </c>
    </row>
    <row r="408" s="1" customFormat="true" ht="13.5" hidden="false" customHeight="true" outlineLevel="0" collapsed="false">
      <c r="A408" s="15" t="s">
        <v>302</v>
      </c>
      <c r="B408" s="32" t="s">
        <v>301</v>
      </c>
      <c r="C408" s="19" t="s">
        <v>303</v>
      </c>
      <c r="D408" s="19"/>
      <c r="E408" s="17"/>
      <c r="F408" s="31" t="n">
        <f aca="false">F409</f>
        <v>399.73</v>
      </c>
      <c r="G408" s="31" t="n">
        <f aca="false">G409</f>
        <v>30</v>
      </c>
      <c r="H408" s="31" t="n">
        <f aca="false">H409</f>
        <v>30</v>
      </c>
    </row>
    <row r="409" s="1" customFormat="true" ht="12" hidden="false" customHeight="true" outlineLevel="0" collapsed="false">
      <c r="A409" s="15" t="s">
        <v>304</v>
      </c>
      <c r="B409" s="32" t="s">
        <v>301</v>
      </c>
      <c r="C409" s="19" t="s">
        <v>303</v>
      </c>
      <c r="D409" s="19" t="s">
        <v>168</v>
      </c>
      <c r="E409" s="17"/>
      <c r="F409" s="31" t="n">
        <f aca="false">F410</f>
        <v>399.73</v>
      </c>
      <c r="G409" s="31" t="n">
        <f aca="false">G410</f>
        <v>30</v>
      </c>
      <c r="H409" s="31" t="n">
        <f aca="false">H410</f>
        <v>30</v>
      </c>
    </row>
    <row r="410" s="1" customFormat="true" ht="22.5" hidden="false" customHeight="true" outlineLevel="0" collapsed="false">
      <c r="A410" s="15" t="s">
        <v>27</v>
      </c>
      <c r="B410" s="32" t="s">
        <v>301</v>
      </c>
      <c r="C410" s="19" t="s">
        <v>303</v>
      </c>
      <c r="D410" s="19" t="s">
        <v>168</v>
      </c>
      <c r="E410" s="20" t="n">
        <v>240</v>
      </c>
      <c r="F410" s="31" t="n">
        <v>399.73</v>
      </c>
      <c r="G410" s="31" t="n">
        <v>30</v>
      </c>
      <c r="H410" s="31" t="n">
        <v>30</v>
      </c>
    </row>
    <row r="411" s="1" customFormat="true" ht="21" hidden="false" customHeight="true" outlineLevel="0" collapsed="false">
      <c r="A411" s="15" t="s">
        <v>305</v>
      </c>
      <c r="B411" s="19" t="s">
        <v>306</v>
      </c>
      <c r="C411" s="19"/>
      <c r="D411" s="19"/>
      <c r="E411" s="20"/>
      <c r="F411" s="31" t="n">
        <f aca="false">F412</f>
        <v>9723</v>
      </c>
      <c r="G411" s="31" t="n">
        <f aca="false">G412</f>
        <v>0</v>
      </c>
      <c r="H411" s="31" t="n">
        <f aca="false">H412</f>
        <v>0</v>
      </c>
    </row>
    <row r="412" s="1" customFormat="true" ht="10.5" hidden="false" customHeight="true" outlineLevel="0" collapsed="false">
      <c r="A412" s="15" t="s">
        <v>302</v>
      </c>
      <c r="B412" s="19" t="s">
        <v>306</v>
      </c>
      <c r="C412" s="19" t="s">
        <v>303</v>
      </c>
      <c r="D412" s="19"/>
      <c r="E412" s="17"/>
      <c r="F412" s="31" t="n">
        <f aca="false">F413</f>
        <v>9723</v>
      </c>
      <c r="G412" s="31" t="n">
        <f aca="false">G413</f>
        <v>0</v>
      </c>
      <c r="H412" s="31" t="n">
        <f aca="false">H413</f>
        <v>0</v>
      </c>
    </row>
    <row r="413" s="1" customFormat="true" ht="11.25" hidden="false" customHeight="true" outlineLevel="0" collapsed="false">
      <c r="A413" s="15" t="s">
        <v>304</v>
      </c>
      <c r="B413" s="19" t="s">
        <v>306</v>
      </c>
      <c r="C413" s="19" t="s">
        <v>303</v>
      </c>
      <c r="D413" s="19" t="s">
        <v>168</v>
      </c>
      <c r="E413" s="17"/>
      <c r="F413" s="31" t="n">
        <f aca="false">F414</f>
        <v>9723</v>
      </c>
      <c r="G413" s="31" t="n">
        <f aca="false">G414</f>
        <v>0</v>
      </c>
      <c r="H413" s="31" t="n">
        <f aca="false">H414</f>
        <v>0</v>
      </c>
    </row>
    <row r="414" s="1" customFormat="true" ht="21.75" hidden="false" customHeight="true" outlineLevel="0" collapsed="false">
      <c r="A414" s="15" t="s">
        <v>27</v>
      </c>
      <c r="B414" s="19" t="s">
        <v>306</v>
      </c>
      <c r="C414" s="19" t="s">
        <v>303</v>
      </c>
      <c r="D414" s="19" t="s">
        <v>168</v>
      </c>
      <c r="E414" s="20" t="n">
        <v>240</v>
      </c>
      <c r="F414" s="31" t="n">
        <v>9723</v>
      </c>
      <c r="G414" s="31" t="n">
        <v>0</v>
      </c>
      <c r="H414" s="31" t="n">
        <v>0</v>
      </c>
    </row>
    <row r="415" s="1" customFormat="true" ht="22.5" hidden="false" customHeight="true" outlineLevel="0" collapsed="false">
      <c r="A415" s="15" t="s">
        <v>307</v>
      </c>
      <c r="B415" s="19" t="s">
        <v>308</v>
      </c>
      <c r="C415" s="19"/>
      <c r="D415" s="19"/>
      <c r="E415" s="20"/>
      <c r="F415" s="31" t="n">
        <f aca="false">F416</f>
        <v>1276.85261</v>
      </c>
      <c r="G415" s="31" t="n">
        <f aca="false">G416</f>
        <v>0</v>
      </c>
      <c r="H415" s="31" t="n">
        <f aca="false">H416</f>
        <v>0</v>
      </c>
    </row>
    <row r="416" s="1" customFormat="true" ht="11.25" hidden="false" customHeight="true" outlineLevel="0" collapsed="false">
      <c r="A416" s="15" t="s">
        <v>302</v>
      </c>
      <c r="B416" s="19" t="s">
        <v>308</v>
      </c>
      <c r="C416" s="19" t="s">
        <v>303</v>
      </c>
      <c r="D416" s="19"/>
      <c r="E416" s="17"/>
      <c r="F416" s="31" t="n">
        <f aca="false">F417</f>
        <v>1276.85261</v>
      </c>
      <c r="G416" s="31" t="n">
        <f aca="false">G417</f>
        <v>0</v>
      </c>
      <c r="H416" s="31" t="n">
        <f aca="false">H417</f>
        <v>0</v>
      </c>
    </row>
    <row r="417" s="1" customFormat="true" ht="12" hidden="false" customHeight="true" outlineLevel="0" collapsed="false">
      <c r="A417" s="15" t="s">
        <v>304</v>
      </c>
      <c r="B417" s="19" t="s">
        <v>308</v>
      </c>
      <c r="C417" s="19" t="s">
        <v>303</v>
      </c>
      <c r="D417" s="19" t="s">
        <v>168</v>
      </c>
      <c r="E417" s="17"/>
      <c r="F417" s="31" t="n">
        <f aca="false">F418</f>
        <v>1276.85261</v>
      </c>
      <c r="G417" s="31" t="n">
        <f aca="false">G418</f>
        <v>0</v>
      </c>
      <c r="H417" s="31" t="n">
        <f aca="false">H418</f>
        <v>0</v>
      </c>
    </row>
    <row r="418" s="1" customFormat="true" ht="19.5" hidden="false" customHeight="true" outlineLevel="0" collapsed="false">
      <c r="A418" s="15" t="s">
        <v>27</v>
      </c>
      <c r="B418" s="19" t="s">
        <v>308</v>
      </c>
      <c r="C418" s="19" t="s">
        <v>303</v>
      </c>
      <c r="D418" s="19" t="s">
        <v>168</v>
      </c>
      <c r="E418" s="20" t="n">
        <v>240</v>
      </c>
      <c r="F418" s="31" t="n">
        <v>1276.85261</v>
      </c>
      <c r="G418" s="31" t="n">
        <v>0</v>
      </c>
      <c r="H418" s="31" t="n">
        <v>0</v>
      </c>
    </row>
    <row r="419" s="1" customFormat="true" ht="23.25" hidden="false" customHeight="true" outlineLevel="0" collapsed="false">
      <c r="A419" s="11" t="s">
        <v>309</v>
      </c>
      <c r="B419" s="35" t="s">
        <v>310</v>
      </c>
      <c r="C419" s="22"/>
      <c r="D419" s="22"/>
      <c r="E419" s="23"/>
      <c r="F419" s="38" t="n">
        <f aca="false">F420</f>
        <v>562.622</v>
      </c>
      <c r="G419" s="38" t="n">
        <f aca="false">G420</f>
        <v>450.097</v>
      </c>
      <c r="H419" s="38" t="n">
        <f aca="false">H420</f>
        <v>450.097</v>
      </c>
    </row>
    <row r="420" s="1" customFormat="true" ht="20.25" hidden="false" customHeight="true" outlineLevel="0" collapsed="false">
      <c r="A420" s="15" t="s">
        <v>311</v>
      </c>
      <c r="B420" s="32" t="s">
        <v>312</v>
      </c>
      <c r="C420" s="19"/>
      <c r="D420" s="19"/>
      <c r="E420" s="20"/>
      <c r="F420" s="31" t="n">
        <f aca="false">F421</f>
        <v>562.622</v>
      </c>
      <c r="G420" s="31" t="n">
        <f aca="false">G421</f>
        <v>450.097</v>
      </c>
      <c r="H420" s="31" t="n">
        <f aca="false">H421</f>
        <v>450.097</v>
      </c>
    </row>
    <row r="421" s="1" customFormat="true" ht="21.75" hidden="false" customHeight="true" outlineLevel="0" collapsed="false">
      <c r="A421" s="15" t="s">
        <v>313</v>
      </c>
      <c r="B421" s="32" t="s">
        <v>314</v>
      </c>
      <c r="C421" s="19"/>
      <c r="D421" s="19"/>
      <c r="E421" s="20"/>
      <c r="F421" s="31" t="n">
        <f aca="false">F422</f>
        <v>562.622</v>
      </c>
      <c r="G421" s="31" t="n">
        <f aca="false">G422</f>
        <v>450.097</v>
      </c>
      <c r="H421" s="31" t="n">
        <f aca="false">H422</f>
        <v>450.097</v>
      </c>
    </row>
    <row r="422" s="1" customFormat="true" ht="12" hidden="false" customHeight="true" outlineLevel="0" collapsed="false">
      <c r="A422" s="15" t="s">
        <v>190</v>
      </c>
      <c r="B422" s="32" t="s">
        <v>314</v>
      </c>
      <c r="C422" s="19" t="s">
        <v>21</v>
      </c>
      <c r="D422" s="19"/>
      <c r="E422" s="20"/>
      <c r="F422" s="31" t="n">
        <f aca="false">F423</f>
        <v>562.622</v>
      </c>
      <c r="G422" s="31" t="n">
        <f aca="false">G423</f>
        <v>450.097</v>
      </c>
      <c r="H422" s="31" t="n">
        <f aca="false">H423</f>
        <v>450.097</v>
      </c>
    </row>
    <row r="423" s="1" customFormat="true" ht="12.75" hidden="false" customHeight="true" outlineLevel="0" collapsed="false">
      <c r="A423" s="15" t="s">
        <v>191</v>
      </c>
      <c r="B423" s="32" t="s">
        <v>314</v>
      </c>
      <c r="C423" s="19" t="s">
        <v>21</v>
      </c>
      <c r="D423" s="19" t="s">
        <v>96</v>
      </c>
      <c r="E423" s="20"/>
      <c r="F423" s="31" t="n">
        <f aca="false">F424</f>
        <v>562.622</v>
      </c>
      <c r="G423" s="31" t="n">
        <f aca="false">G424</f>
        <v>450.097</v>
      </c>
      <c r="H423" s="31" t="n">
        <f aca="false">H424</f>
        <v>450.097</v>
      </c>
    </row>
    <row r="424" s="1" customFormat="true" ht="13.5" hidden="false" customHeight="true" outlineLevel="0" collapsed="false">
      <c r="A424" s="15" t="s">
        <v>206</v>
      </c>
      <c r="B424" s="32" t="s">
        <v>314</v>
      </c>
      <c r="C424" s="19" t="s">
        <v>21</v>
      </c>
      <c r="D424" s="19" t="s">
        <v>96</v>
      </c>
      <c r="E424" s="20" t="n">
        <v>320</v>
      </c>
      <c r="F424" s="31" t="n">
        <v>562.622</v>
      </c>
      <c r="G424" s="31" t="n">
        <v>450.097</v>
      </c>
      <c r="H424" s="31" t="n">
        <v>450.097</v>
      </c>
    </row>
    <row r="425" s="1" customFormat="true" ht="22.5" hidden="false" customHeight="true" outlineLevel="0" collapsed="false">
      <c r="A425" s="11" t="s">
        <v>315</v>
      </c>
      <c r="B425" s="35" t="s">
        <v>316</v>
      </c>
      <c r="C425" s="22"/>
      <c r="D425" s="22"/>
      <c r="E425" s="13"/>
      <c r="F425" s="38" t="n">
        <f aca="false">F426</f>
        <v>100</v>
      </c>
      <c r="G425" s="38" t="n">
        <f aca="false">G426</f>
        <v>10</v>
      </c>
      <c r="H425" s="38" t="n">
        <f aca="false">H426</f>
        <v>10</v>
      </c>
    </row>
    <row r="426" s="1" customFormat="true" ht="13.5" hidden="false" customHeight="true" outlineLevel="0" collapsed="false">
      <c r="A426" s="15" t="s">
        <v>317</v>
      </c>
      <c r="B426" s="32" t="s">
        <v>318</v>
      </c>
      <c r="C426" s="22"/>
      <c r="D426" s="22"/>
      <c r="E426" s="13"/>
      <c r="F426" s="31" t="n">
        <f aca="false">F427</f>
        <v>100</v>
      </c>
      <c r="G426" s="31" t="n">
        <f aca="false">G427</f>
        <v>10</v>
      </c>
      <c r="H426" s="31" t="n">
        <f aca="false">H427</f>
        <v>10</v>
      </c>
    </row>
    <row r="427" s="1" customFormat="true" ht="12.75" hidden="false" customHeight="true" outlineLevel="0" collapsed="false">
      <c r="A427" s="15" t="s">
        <v>302</v>
      </c>
      <c r="B427" s="32" t="s">
        <v>318</v>
      </c>
      <c r="C427" s="19" t="s">
        <v>303</v>
      </c>
      <c r="D427" s="19"/>
      <c r="E427" s="17"/>
      <c r="F427" s="31" t="n">
        <f aca="false">F428</f>
        <v>100</v>
      </c>
      <c r="G427" s="31" t="n">
        <f aca="false">G428</f>
        <v>10</v>
      </c>
      <c r="H427" s="31" t="n">
        <f aca="false">H428</f>
        <v>10</v>
      </c>
    </row>
    <row r="428" s="1" customFormat="true" ht="15" hidden="false" customHeight="true" outlineLevel="0" collapsed="false">
      <c r="A428" s="15" t="s">
        <v>304</v>
      </c>
      <c r="B428" s="32" t="s">
        <v>318</v>
      </c>
      <c r="C428" s="19" t="s">
        <v>303</v>
      </c>
      <c r="D428" s="19" t="s">
        <v>168</v>
      </c>
      <c r="E428" s="17"/>
      <c r="F428" s="31" t="n">
        <f aca="false">F429</f>
        <v>100</v>
      </c>
      <c r="G428" s="31" t="n">
        <f aca="false">G429</f>
        <v>10</v>
      </c>
      <c r="H428" s="31" t="n">
        <f aca="false">H429</f>
        <v>10</v>
      </c>
    </row>
    <row r="429" s="1" customFormat="true" ht="21.75" hidden="false" customHeight="true" outlineLevel="0" collapsed="false">
      <c r="A429" s="15" t="s">
        <v>27</v>
      </c>
      <c r="B429" s="32" t="s">
        <v>318</v>
      </c>
      <c r="C429" s="19" t="s">
        <v>303</v>
      </c>
      <c r="D429" s="19" t="s">
        <v>168</v>
      </c>
      <c r="E429" s="20" t="n">
        <v>240</v>
      </c>
      <c r="F429" s="31" t="n">
        <v>100</v>
      </c>
      <c r="G429" s="31" t="n">
        <v>10</v>
      </c>
      <c r="H429" s="31" t="n">
        <v>10</v>
      </c>
    </row>
    <row r="430" s="1" customFormat="true" ht="20.25" hidden="false" customHeight="true" outlineLevel="0" collapsed="false">
      <c r="A430" s="24" t="s">
        <v>319</v>
      </c>
      <c r="B430" s="35" t="s">
        <v>320</v>
      </c>
      <c r="C430" s="22"/>
      <c r="D430" s="22"/>
      <c r="E430" s="23"/>
      <c r="F430" s="38" t="n">
        <f aca="false">F431</f>
        <v>10</v>
      </c>
      <c r="G430" s="38" t="n">
        <f aca="false">G431</f>
        <v>10</v>
      </c>
      <c r="H430" s="38" t="n">
        <f aca="false">H431</f>
        <v>10</v>
      </c>
    </row>
    <row r="431" s="1" customFormat="true" ht="11.25" hidden="false" customHeight="true" outlineLevel="0" collapsed="false">
      <c r="A431" s="45" t="s">
        <v>321</v>
      </c>
      <c r="B431" s="32" t="s">
        <v>322</v>
      </c>
      <c r="C431" s="19"/>
      <c r="D431" s="19"/>
      <c r="E431" s="20"/>
      <c r="F431" s="31" t="n">
        <f aca="false">F432</f>
        <v>10</v>
      </c>
      <c r="G431" s="31" t="n">
        <f aca="false">G432</f>
        <v>10</v>
      </c>
      <c r="H431" s="31" t="n">
        <f aca="false">H432</f>
        <v>10</v>
      </c>
    </row>
    <row r="432" s="1" customFormat="true" ht="12.75" hidden="false" customHeight="true" outlineLevel="0" collapsed="false">
      <c r="A432" s="15" t="s">
        <v>119</v>
      </c>
      <c r="B432" s="32" t="s">
        <v>322</v>
      </c>
      <c r="C432" s="19" t="s">
        <v>54</v>
      </c>
      <c r="D432" s="19"/>
      <c r="E432" s="20"/>
      <c r="F432" s="31" t="n">
        <f aca="false">F433</f>
        <v>10</v>
      </c>
      <c r="G432" s="31" t="n">
        <f aca="false">G433</f>
        <v>10</v>
      </c>
      <c r="H432" s="31" t="n">
        <f aca="false">H433</f>
        <v>10</v>
      </c>
    </row>
    <row r="433" s="1" customFormat="true" ht="12.75" hidden="false" customHeight="true" outlineLevel="0" collapsed="false">
      <c r="A433" s="15" t="s">
        <v>323</v>
      </c>
      <c r="B433" s="32" t="s">
        <v>322</v>
      </c>
      <c r="C433" s="19" t="s">
        <v>54</v>
      </c>
      <c r="D433" s="19" t="s">
        <v>126</v>
      </c>
      <c r="E433" s="20"/>
      <c r="F433" s="31" t="n">
        <f aca="false">F434</f>
        <v>10</v>
      </c>
      <c r="G433" s="31" t="n">
        <f aca="false">G434</f>
        <v>10</v>
      </c>
      <c r="H433" s="31" t="n">
        <f aca="false">H434</f>
        <v>10</v>
      </c>
    </row>
    <row r="434" s="1" customFormat="true" ht="20.25" hidden="false" customHeight="true" outlineLevel="0" collapsed="false">
      <c r="A434" s="15" t="s">
        <v>27</v>
      </c>
      <c r="B434" s="32" t="s">
        <v>322</v>
      </c>
      <c r="C434" s="19" t="s">
        <v>54</v>
      </c>
      <c r="D434" s="19" t="s">
        <v>126</v>
      </c>
      <c r="E434" s="20" t="n">
        <v>240</v>
      </c>
      <c r="F434" s="31" t="n">
        <v>10</v>
      </c>
      <c r="G434" s="31" t="n">
        <v>10</v>
      </c>
      <c r="H434" s="31" t="n">
        <v>10</v>
      </c>
    </row>
    <row r="435" s="1" customFormat="true" ht="31.5" hidden="false" customHeight="true" outlineLevel="0" collapsed="false">
      <c r="A435" s="11" t="s">
        <v>324</v>
      </c>
      <c r="B435" s="46" t="s">
        <v>325</v>
      </c>
      <c r="C435" s="22"/>
      <c r="D435" s="22"/>
      <c r="E435" s="23"/>
      <c r="F435" s="38" t="n">
        <f aca="false">F436</f>
        <v>532</v>
      </c>
      <c r="G435" s="38" t="n">
        <f aca="false">G436</f>
        <v>568</v>
      </c>
      <c r="H435" s="38" t="n">
        <f aca="false">H436</f>
        <v>568</v>
      </c>
    </row>
    <row r="436" s="1" customFormat="true" ht="32.25" hidden="false" customHeight="true" outlineLevel="0" collapsed="false">
      <c r="A436" s="11" t="s">
        <v>326</v>
      </c>
      <c r="B436" s="35" t="s">
        <v>327</v>
      </c>
      <c r="C436" s="22"/>
      <c r="D436" s="22"/>
      <c r="E436" s="23"/>
      <c r="F436" s="38" t="n">
        <f aca="false">F437+F441+F445</f>
        <v>532</v>
      </c>
      <c r="G436" s="38" t="n">
        <f aca="false">G437+G441+G445</f>
        <v>568</v>
      </c>
      <c r="H436" s="38" t="n">
        <f aca="false">H437+H441+H445</f>
        <v>568</v>
      </c>
    </row>
    <row r="437" s="1" customFormat="true" ht="22.5" hidden="false" customHeight="true" outlineLevel="0" collapsed="false">
      <c r="A437" s="15" t="s">
        <v>328</v>
      </c>
      <c r="B437" s="29" t="s">
        <v>329</v>
      </c>
      <c r="C437" s="19"/>
      <c r="D437" s="19"/>
      <c r="E437" s="20"/>
      <c r="F437" s="31" t="n">
        <f aca="false">F438</f>
        <v>180</v>
      </c>
      <c r="G437" s="31" t="n">
        <f aca="false">G438</f>
        <v>180</v>
      </c>
      <c r="H437" s="31" t="n">
        <f aca="false">H438</f>
        <v>180</v>
      </c>
    </row>
    <row r="438" s="1" customFormat="true" ht="12" hidden="false" customHeight="true" outlineLevel="0" collapsed="false">
      <c r="A438" s="15" t="s">
        <v>42</v>
      </c>
      <c r="B438" s="29" t="s">
        <v>329</v>
      </c>
      <c r="C438" s="19" t="s">
        <v>43</v>
      </c>
      <c r="D438" s="19"/>
      <c r="E438" s="20"/>
      <c r="F438" s="31" t="n">
        <f aca="false">F439</f>
        <v>180</v>
      </c>
      <c r="G438" s="31" t="n">
        <f aca="false">G439</f>
        <v>180</v>
      </c>
      <c r="H438" s="31" t="n">
        <f aca="false">H439</f>
        <v>180</v>
      </c>
    </row>
    <row r="439" s="1" customFormat="true" ht="11.25" hidden="false" customHeight="true" outlineLevel="0" collapsed="false">
      <c r="A439" s="15" t="s">
        <v>135</v>
      </c>
      <c r="B439" s="29" t="s">
        <v>329</v>
      </c>
      <c r="C439" s="19" t="s">
        <v>43</v>
      </c>
      <c r="D439" s="19" t="s">
        <v>136</v>
      </c>
      <c r="E439" s="20"/>
      <c r="F439" s="31" t="n">
        <f aca="false">F440</f>
        <v>180</v>
      </c>
      <c r="G439" s="31" t="n">
        <f aca="false">G440</f>
        <v>180</v>
      </c>
      <c r="H439" s="31" t="n">
        <f aca="false">H440</f>
        <v>180</v>
      </c>
    </row>
    <row r="440" s="1" customFormat="true" ht="12" hidden="false" customHeight="true" outlineLevel="0" collapsed="false">
      <c r="A440" s="15" t="s">
        <v>169</v>
      </c>
      <c r="B440" s="29" t="s">
        <v>329</v>
      </c>
      <c r="C440" s="19" t="s">
        <v>43</v>
      </c>
      <c r="D440" s="19" t="s">
        <v>136</v>
      </c>
      <c r="E440" s="20" t="n">
        <v>620</v>
      </c>
      <c r="F440" s="31" t="n">
        <v>180</v>
      </c>
      <c r="G440" s="31" t="n">
        <v>180</v>
      </c>
      <c r="H440" s="31" t="n">
        <v>180</v>
      </c>
    </row>
    <row r="441" s="1" customFormat="true" ht="32.25" hidden="false" customHeight="true" outlineLevel="0" collapsed="false">
      <c r="A441" s="15" t="s">
        <v>330</v>
      </c>
      <c r="B441" s="29" t="s">
        <v>331</v>
      </c>
      <c r="C441" s="19"/>
      <c r="D441" s="19"/>
      <c r="E441" s="20"/>
      <c r="F441" s="31" t="n">
        <f aca="false">F442</f>
        <v>280</v>
      </c>
      <c r="G441" s="31" t="n">
        <f aca="false">G442</f>
        <v>280</v>
      </c>
      <c r="H441" s="31" t="n">
        <f aca="false">H442</f>
        <v>280</v>
      </c>
    </row>
    <row r="442" s="1" customFormat="true" ht="12" hidden="false" customHeight="true" outlineLevel="0" collapsed="false">
      <c r="A442" s="15" t="s">
        <v>42</v>
      </c>
      <c r="B442" s="29" t="s">
        <v>331</v>
      </c>
      <c r="C442" s="19" t="s">
        <v>43</v>
      </c>
      <c r="D442" s="19"/>
      <c r="E442" s="20"/>
      <c r="F442" s="31" t="n">
        <f aca="false">F443</f>
        <v>280</v>
      </c>
      <c r="G442" s="31" t="n">
        <f aca="false">G443</f>
        <v>280</v>
      </c>
      <c r="H442" s="31" t="n">
        <f aca="false">H443</f>
        <v>280</v>
      </c>
    </row>
    <row r="443" s="1" customFormat="true" ht="12" hidden="false" customHeight="true" outlineLevel="0" collapsed="false">
      <c r="A443" s="15" t="s">
        <v>135</v>
      </c>
      <c r="B443" s="29" t="s">
        <v>331</v>
      </c>
      <c r="C443" s="19" t="s">
        <v>43</v>
      </c>
      <c r="D443" s="19" t="s">
        <v>136</v>
      </c>
      <c r="E443" s="20"/>
      <c r="F443" s="31" t="n">
        <f aca="false">F444</f>
        <v>280</v>
      </c>
      <c r="G443" s="31" t="n">
        <f aca="false">G444</f>
        <v>280</v>
      </c>
      <c r="H443" s="31" t="n">
        <f aca="false">H444</f>
        <v>280</v>
      </c>
    </row>
    <row r="444" s="1" customFormat="true" ht="12" hidden="false" customHeight="true" outlineLevel="0" collapsed="false">
      <c r="A444" s="15" t="s">
        <v>169</v>
      </c>
      <c r="B444" s="29" t="s">
        <v>331</v>
      </c>
      <c r="C444" s="19" t="s">
        <v>43</v>
      </c>
      <c r="D444" s="19" t="s">
        <v>136</v>
      </c>
      <c r="E444" s="20" t="n">
        <v>620</v>
      </c>
      <c r="F444" s="31" t="n">
        <v>280</v>
      </c>
      <c r="G444" s="31" t="n">
        <v>280</v>
      </c>
      <c r="H444" s="31" t="n">
        <v>280</v>
      </c>
    </row>
    <row r="445" s="1" customFormat="true" ht="32.25" hidden="false" customHeight="true" outlineLevel="0" collapsed="false">
      <c r="A445" s="15" t="s">
        <v>332</v>
      </c>
      <c r="B445" s="29" t="s">
        <v>333</v>
      </c>
      <c r="C445" s="19"/>
      <c r="D445" s="19"/>
      <c r="E445" s="20"/>
      <c r="F445" s="31" t="n">
        <f aca="false">F446</f>
        <v>72</v>
      </c>
      <c r="G445" s="31" t="n">
        <f aca="false">G446</f>
        <v>108</v>
      </c>
      <c r="H445" s="31" t="n">
        <f aca="false">H446</f>
        <v>108</v>
      </c>
    </row>
    <row r="446" s="1" customFormat="true" ht="12" hidden="false" customHeight="true" outlineLevel="0" collapsed="false">
      <c r="A446" s="15" t="s">
        <v>42</v>
      </c>
      <c r="B446" s="29" t="s">
        <v>333</v>
      </c>
      <c r="C446" s="19" t="s">
        <v>43</v>
      </c>
      <c r="D446" s="19"/>
      <c r="E446" s="20"/>
      <c r="F446" s="31" t="n">
        <f aca="false">F447</f>
        <v>72</v>
      </c>
      <c r="G446" s="31" t="n">
        <f aca="false">G447</f>
        <v>108</v>
      </c>
      <c r="H446" s="31" t="n">
        <f aca="false">H447</f>
        <v>108</v>
      </c>
    </row>
    <row r="447" s="1" customFormat="true" ht="12" hidden="false" customHeight="true" outlineLevel="0" collapsed="false">
      <c r="A447" s="15" t="s">
        <v>135</v>
      </c>
      <c r="B447" s="29" t="s">
        <v>333</v>
      </c>
      <c r="C447" s="19" t="s">
        <v>43</v>
      </c>
      <c r="D447" s="19" t="s">
        <v>136</v>
      </c>
      <c r="E447" s="20"/>
      <c r="F447" s="31" t="n">
        <f aca="false">F448</f>
        <v>72</v>
      </c>
      <c r="G447" s="31" t="n">
        <f aca="false">G448</f>
        <v>108</v>
      </c>
      <c r="H447" s="31" t="n">
        <f aca="false">H448</f>
        <v>108</v>
      </c>
    </row>
    <row r="448" s="1" customFormat="true" ht="12" hidden="false" customHeight="true" outlineLevel="0" collapsed="false">
      <c r="A448" s="15" t="s">
        <v>169</v>
      </c>
      <c r="B448" s="29" t="s">
        <v>333</v>
      </c>
      <c r="C448" s="19" t="s">
        <v>43</v>
      </c>
      <c r="D448" s="19" t="s">
        <v>136</v>
      </c>
      <c r="E448" s="20" t="n">
        <v>620</v>
      </c>
      <c r="F448" s="31" t="n">
        <v>72</v>
      </c>
      <c r="G448" s="31" t="n">
        <v>108</v>
      </c>
      <c r="H448" s="31" t="n">
        <v>108</v>
      </c>
    </row>
    <row r="449" s="1" customFormat="true" ht="32.25" hidden="false" customHeight="true" outlineLevel="0" collapsed="false">
      <c r="A449" s="11" t="s">
        <v>334</v>
      </c>
      <c r="B449" s="35" t="s">
        <v>335</v>
      </c>
      <c r="C449" s="22"/>
      <c r="D449" s="22"/>
      <c r="E449" s="13"/>
      <c r="F449" s="38" t="n">
        <f aca="false">F450+F455</f>
        <v>1476</v>
      </c>
      <c r="G449" s="38" t="n">
        <f aca="false">G455</f>
        <v>906</v>
      </c>
      <c r="H449" s="38" t="n">
        <f aca="false">H455</f>
        <v>906</v>
      </c>
    </row>
    <row r="450" s="1" customFormat="true" ht="20.25" hidden="false" customHeight="true" outlineLevel="0" collapsed="false">
      <c r="A450" s="11" t="s">
        <v>336</v>
      </c>
      <c r="B450" s="22" t="s">
        <v>337</v>
      </c>
      <c r="C450" s="22"/>
      <c r="D450" s="22"/>
      <c r="E450" s="13"/>
      <c r="F450" s="38" t="n">
        <f aca="false">F451</f>
        <v>300</v>
      </c>
      <c r="G450" s="38" t="n">
        <f aca="false">G451</f>
        <v>0</v>
      </c>
      <c r="H450" s="38" t="n">
        <f aca="false">H451</f>
        <v>0</v>
      </c>
    </row>
    <row r="451" s="1" customFormat="true" ht="20.25" hidden="false" customHeight="true" outlineLevel="0" collapsed="false">
      <c r="A451" s="15" t="s">
        <v>338</v>
      </c>
      <c r="B451" s="19" t="s">
        <v>339</v>
      </c>
      <c r="C451" s="19"/>
      <c r="D451" s="19"/>
      <c r="E451" s="17"/>
      <c r="F451" s="31" t="n">
        <f aca="false">F452</f>
        <v>300</v>
      </c>
      <c r="G451" s="31" t="n">
        <f aca="false">G452</f>
        <v>0</v>
      </c>
      <c r="H451" s="31" t="n">
        <f aca="false">H452</f>
        <v>0</v>
      </c>
    </row>
    <row r="452" s="1" customFormat="true" ht="12" hidden="false" customHeight="true" outlineLevel="0" collapsed="false">
      <c r="A452" s="15" t="s">
        <v>18</v>
      </c>
      <c r="B452" s="19" t="s">
        <v>339</v>
      </c>
      <c r="C452" s="19" t="s">
        <v>19</v>
      </c>
      <c r="D452" s="19"/>
      <c r="E452" s="17"/>
      <c r="F452" s="31" t="n">
        <f aca="false">F453</f>
        <v>300</v>
      </c>
      <c r="G452" s="31" t="n">
        <f aca="false">G453</f>
        <v>0</v>
      </c>
      <c r="H452" s="31" t="n">
        <f aca="false">H453</f>
        <v>0</v>
      </c>
    </row>
    <row r="453" s="1" customFormat="true" ht="12.75" hidden="false" customHeight="true" outlineLevel="0" collapsed="false">
      <c r="A453" s="15" t="s">
        <v>340</v>
      </c>
      <c r="B453" s="19" t="s">
        <v>339</v>
      </c>
      <c r="C453" s="19" t="s">
        <v>19</v>
      </c>
      <c r="D453" s="19" t="s">
        <v>341</v>
      </c>
      <c r="E453" s="17"/>
      <c r="F453" s="31" t="n">
        <f aca="false">F454</f>
        <v>300</v>
      </c>
      <c r="G453" s="31" t="n">
        <f aca="false">G454</f>
        <v>0</v>
      </c>
      <c r="H453" s="31" t="n">
        <f aca="false">H454</f>
        <v>0</v>
      </c>
    </row>
    <row r="454" s="1" customFormat="true" ht="21" hidden="false" customHeight="true" outlineLevel="0" collapsed="false">
      <c r="A454" s="15" t="s">
        <v>27</v>
      </c>
      <c r="B454" s="19" t="s">
        <v>339</v>
      </c>
      <c r="C454" s="19" t="s">
        <v>19</v>
      </c>
      <c r="D454" s="19" t="s">
        <v>341</v>
      </c>
      <c r="E454" s="20" t="n">
        <v>240</v>
      </c>
      <c r="F454" s="31" t="n">
        <v>300</v>
      </c>
      <c r="G454" s="31" t="n">
        <v>0</v>
      </c>
      <c r="H454" s="31" t="n">
        <v>0</v>
      </c>
    </row>
    <row r="455" s="1" customFormat="true" ht="12.75" hidden="false" customHeight="true" outlineLevel="0" collapsed="false">
      <c r="A455" s="11" t="s">
        <v>342</v>
      </c>
      <c r="B455" s="35" t="s">
        <v>343</v>
      </c>
      <c r="C455" s="22"/>
      <c r="D455" s="22"/>
      <c r="E455" s="23"/>
      <c r="F455" s="38" t="n">
        <f aca="false">F456</f>
        <v>1176</v>
      </c>
      <c r="G455" s="38" t="n">
        <f aca="false">G456</f>
        <v>906</v>
      </c>
      <c r="H455" s="38" t="n">
        <f aca="false">H456</f>
        <v>906</v>
      </c>
    </row>
    <row r="456" s="1" customFormat="true" ht="12" hidden="false" customHeight="true" outlineLevel="0" collapsed="false">
      <c r="A456" s="15" t="s">
        <v>344</v>
      </c>
      <c r="B456" s="32" t="s">
        <v>345</v>
      </c>
      <c r="C456" s="19"/>
      <c r="D456" s="19"/>
      <c r="E456" s="20"/>
      <c r="F456" s="31" t="n">
        <f aca="false">F457</f>
        <v>1176</v>
      </c>
      <c r="G456" s="31" t="n">
        <f aca="false">G457</f>
        <v>906</v>
      </c>
      <c r="H456" s="31" t="n">
        <f aca="false">H457</f>
        <v>906</v>
      </c>
    </row>
    <row r="457" s="1" customFormat="true" ht="13.5" hidden="false" customHeight="true" outlineLevel="0" collapsed="false">
      <c r="A457" s="15" t="s">
        <v>18</v>
      </c>
      <c r="B457" s="32" t="s">
        <v>345</v>
      </c>
      <c r="C457" s="19" t="s">
        <v>19</v>
      </c>
      <c r="D457" s="19"/>
      <c r="E457" s="20"/>
      <c r="F457" s="31" t="n">
        <f aca="false">F458</f>
        <v>1176</v>
      </c>
      <c r="G457" s="31" t="n">
        <f aca="false">G458</f>
        <v>906</v>
      </c>
      <c r="H457" s="31" t="n">
        <f aca="false">H458</f>
        <v>906</v>
      </c>
    </row>
    <row r="458" s="1" customFormat="true" ht="13.5" hidden="false" customHeight="true" outlineLevel="0" collapsed="false">
      <c r="A458" s="15" t="s">
        <v>340</v>
      </c>
      <c r="B458" s="32" t="s">
        <v>345</v>
      </c>
      <c r="C458" s="19" t="s">
        <v>19</v>
      </c>
      <c r="D458" s="19" t="s">
        <v>341</v>
      </c>
      <c r="E458" s="20"/>
      <c r="F458" s="31" t="n">
        <f aca="false">F459+F460</f>
        <v>1176</v>
      </c>
      <c r="G458" s="31" t="n">
        <f aca="false">G459+G460</f>
        <v>906</v>
      </c>
      <c r="H458" s="31" t="n">
        <f aca="false">H459+H460</f>
        <v>906</v>
      </c>
    </row>
    <row r="459" s="1" customFormat="true" ht="12.75" hidden="false" customHeight="true" outlineLevel="0" collapsed="false">
      <c r="A459" s="21" t="s">
        <v>122</v>
      </c>
      <c r="B459" s="32" t="s">
        <v>345</v>
      </c>
      <c r="C459" s="19" t="s">
        <v>19</v>
      </c>
      <c r="D459" s="19" t="s">
        <v>341</v>
      </c>
      <c r="E459" s="20" t="n">
        <v>120</v>
      </c>
      <c r="F459" s="31" t="n">
        <v>876</v>
      </c>
      <c r="G459" s="31" t="n">
        <v>876</v>
      </c>
      <c r="H459" s="31" t="n">
        <v>876</v>
      </c>
    </row>
    <row r="460" s="1" customFormat="true" ht="21.75" hidden="false" customHeight="true" outlineLevel="0" collapsed="false">
      <c r="A460" s="15" t="s">
        <v>27</v>
      </c>
      <c r="B460" s="32" t="s">
        <v>345</v>
      </c>
      <c r="C460" s="19" t="s">
        <v>19</v>
      </c>
      <c r="D460" s="19" t="s">
        <v>341</v>
      </c>
      <c r="E460" s="20" t="n">
        <v>240</v>
      </c>
      <c r="F460" s="31" t="n">
        <v>300</v>
      </c>
      <c r="G460" s="31" t="n">
        <v>30</v>
      </c>
      <c r="H460" s="31" t="n">
        <v>30</v>
      </c>
    </row>
    <row r="461" s="1" customFormat="true" ht="21.75" hidden="false" customHeight="true" outlineLevel="0" collapsed="false">
      <c r="A461" s="11" t="s">
        <v>346</v>
      </c>
      <c r="B461" s="12" t="s">
        <v>347</v>
      </c>
      <c r="C461" s="22"/>
      <c r="D461" s="22"/>
      <c r="E461" s="13"/>
      <c r="F461" s="38" t="n">
        <f aca="false">F462</f>
        <v>30</v>
      </c>
      <c r="G461" s="38" t="n">
        <f aca="false">G462</f>
        <v>10</v>
      </c>
      <c r="H461" s="38" t="n">
        <f aca="false">H462</f>
        <v>10</v>
      </c>
    </row>
    <row r="462" s="1" customFormat="true" ht="21.75" hidden="false" customHeight="true" outlineLevel="0" collapsed="false">
      <c r="A462" s="15" t="s">
        <v>348</v>
      </c>
      <c r="B462" s="16" t="s">
        <v>349</v>
      </c>
      <c r="C462" s="19"/>
      <c r="D462" s="19"/>
      <c r="E462" s="17"/>
      <c r="F462" s="31" t="n">
        <f aca="false">F463</f>
        <v>30</v>
      </c>
      <c r="G462" s="31" t="n">
        <f aca="false">G463</f>
        <v>10</v>
      </c>
      <c r="H462" s="31" t="n">
        <f aca="false">H463</f>
        <v>10</v>
      </c>
    </row>
    <row r="463" s="1" customFormat="true" ht="12.75" hidden="false" customHeight="true" outlineLevel="0" collapsed="false">
      <c r="A463" s="15" t="s">
        <v>350</v>
      </c>
      <c r="B463" s="16" t="s">
        <v>351</v>
      </c>
      <c r="C463" s="19"/>
      <c r="D463" s="19"/>
      <c r="E463" s="17"/>
      <c r="F463" s="31" t="n">
        <f aca="false">F464</f>
        <v>30</v>
      </c>
      <c r="G463" s="31" t="n">
        <f aca="false">G464</f>
        <v>10</v>
      </c>
      <c r="H463" s="31" t="n">
        <f aca="false">H464</f>
        <v>10</v>
      </c>
    </row>
    <row r="464" s="1" customFormat="true" ht="13.5" hidden="false" customHeight="true" outlineLevel="0" collapsed="false">
      <c r="A464" s="15" t="s">
        <v>18</v>
      </c>
      <c r="B464" s="16" t="s">
        <v>351</v>
      </c>
      <c r="C464" s="19" t="s">
        <v>19</v>
      </c>
      <c r="D464" s="19"/>
      <c r="E464" s="17"/>
      <c r="F464" s="31" t="n">
        <f aca="false">F465</f>
        <v>30</v>
      </c>
      <c r="G464" s="31" t="n">
        <f aca="false">G465</f>
        <v>10</v>
      </c>
      <c r="H464" s="31" t="n">
        <f aca="false">H465</f>
        <v>10</v>
      </c>
    </row>
    <row r="465" s="1" customFormat="true" ht="13.5" hidden="false" customHeight="true" outlineLevel="0" collapsed="false">
      <c r="A465" s="15" t="s">
        <v>340</v>
      </c>
      <c r="B465" s="16" t="s">
        <v>351</v>
      </c>
      <c r="C465" s="19" t="s">
        <v>19</v>
      </c>
      <c r="D465" s="19" t="s">
        <v>341</v>
      </c>
      <c r="E465" s="17"/>
      <c r="F465" s="31" t="n">
        <f aca="false">F466</f>
        <v>30</v>
      </c>
      <c r="G465" s="31" t="n">
        <f aca="false">G466</f>
        <v>10</v>
      </c>
      <c r="H465" s="31" t="n">
        <f aca="false">H466</f>
        <v>10</v>
      </c>
    </row>
    <row r="466" s="1" customFormat="true" ht="21.75" hidden="false" customHeight="false" outlineLevel="0" collapsed="false">
      <c r="A466" s="15" t="s">
        <v>27</v>
      </c>
      <c r="B466" s="16" t="s">
        <v>351</v>
      </c>
      <c r="C466" s="19" t="s">
        <v>19</v>
      </c>
      <c r="D466" s="19" t="s">
        <v>341</v>
      </c>
      <c r="E466" s="20" t="n">
        <v>240</v>
      </c>
      <c r="F466" s="31" t="n">
        <v>30</v>
      </c>
      <c r="G466" s="31" t="n">
        <v>10</v>
      </c>
      <c r="H466" s="31" t="n">
        <v>10</v>
      </c>
    </row>
    <row r="467" s="1" customFormat="true" ht="23.25" hidden="false" customHeight="true" outlineLevel="0" collapsed="false">
      <c r="A467" s="11" t="s">
        <v>352</v>
      </c>
      <c r="B467" s="12" t="s">
        <v>353</v>
      </c>
      <c r="C467" s="22"/>
      <c r="D467" s="22"/>
      <c r="E467" s="23"/>
      <c r="F467" s="38" t="n">
        <f aca="false">F468</f>
        <v>13622.38093</v>
      </c>
      <c r="G467" s="38" t="n">
        <f aca="false">G468</f>
        <v>4686.45205</v>
      </c>
      <c r="H467" s="38" t="n">
        <f aca="false">H468</f>
        <v>4968.46272</v>
      </c>
    </row>
    <row r="468" s="1" customFormat="true" ht="11.25" hidden="false" customHeight="true" outlineLevel="0" collapsed="false">
      <c r="A468" s="15" t="s">
        <v>354</v>
      </c>
      <c r="B468" s="16" t="s">
        <v>355</v>
      </c>
      <c r="C468" s="19"/>
      <c r="D468" s="19"/>
      <c r="E468" s="20"/>
      <c r="F468" s="31" t="n">
        <f aca="false">F469+F473+F477+F481+F485+F489+F493+F497+F501+F505+F509+F513+F517+F521+F525+F529+F533+F537+F541+F545</f>
        <v>13622.38093</v>
      </c>
      <c r="G468" s="31" t="n">
        <f aca="false">G469+G473+G477+G481+G485+G489+G493+G497+G501+G505+G509+G513+G517+G521+G525+G529+G533+G537+G541+G545</f>
        <v>4686.45205</v>
      </c>
      <c r="H468" s="31" t="n">
        <f aca="false">H469+H473+H477+H481+H485+H489+H493+H497+H501+H505+H509+H513+H517+H521+H525+H529+H533+H537+H541+H545</f>
        <v>4968.46272</v>
      </c>
    </row>
    <row r="469" s="1" customFormat="true" ht="21" hidden="false" customHeight="true" outlineLevel="0" collapsed="false">
      <c r="A469" s="15" t="s">
        <v>356</v>
      </c>
      <c r="B469" s="19" t="s">
        <v>357</v>
      </c>
      <c r="C469" s="19"/>
      <c r="D469" s="19"/>
      <c r="E469" s="20"/>
      <c r="F469" s="31" t="n">
        <f aca="false">F470</f>
        <v>338</v>
      </c>
      <c r="G469" s="31" t="n">
        <f aca="false">G470</f>
        <v>462</v>
      </c>
      <c r="H469" s="31" t="n">
        <f aca="false">H470</f>
        <v>462</v>
      </c>
    </row>
    <row r="470" s="1" customFormat="true" ht="12" hidden="false" customHeight="true" outlineLevel="0" collapsed="false">
      <c r="A470" s="15" t="s">
        <v>302</v>
      </c>
      <c r="B470" s="19" t="s">
        <v>357</v>
      </c>
      <c r="C470" s="19" t="s">
        <v>303</v>
      </c>
      <c r="D470" s="19"/>
      <c r="E470" s="20"/>
      <c r="F470" s="31" t="n">
        <f aca="false">F471</f>
        <v>338</v>
      </c>
      <c r="G470" s="31" t="n">
        <f aca="false">G471</f>
        <v>462</v>
      </c>
      <c r="H470" s="31" t="n">
        <f aca="false">H471</f>
        <v>462</v>
      </c>
    </row>
    <row r="471" s="1" customFormat="true" ht="11.25" hidden="false" customHeight="true" outlineLevel="0" collapsed="false">
      <c r="A471" s="15" t="s">
        <v>358</v>
      </c>
      <c r="B471" s="19" t="s">
        <v>357</v>
      </c>
      <c r="C471" s="19" t="s">
        <v>303</v>
      </c>
      <c r="D471" s="19" t="s">
        <v>19</v>
      </c>
      <c r="E471" s="20"/>
      <c r="F471" s="31" t="n">
        <f aca="false">F472</f>
        <v>338</v>
      </c>
      <c r="G471" s="31" t="n">
        <f aca="false">G472</f>
        <v>462</v>
      </c>
      <c r="H471" s="31" t="n">
        <f aca="false">H472</f>
        <v>462</v>
      </c>
    </row>
    <row r="472" s="1" customFormat="true" ht="22.5" hidden="false" customHeight="true" outlineLevel="0" collapsed="false">
      <c r="A472" s="15" t="s">
        <v>27</v>
      </c>
      <c r="B472" s="19" t="s">
        <v>357</v>
      </c>
      <c r="C472" s="19" t="s">
        <v>303</v>
      </c>
      <c r="D472" s="19" t="s">
        <v>19</v>
      </c>
      <c r="E472" s="20" t="n">
        <v>240</v>
      </c>
      <c r="F472" s="31" t="n">
        <v>338</v>
      </c>
      <c r="G472" s="31" t="n">
        <v>462</v>
      </c>
      <c r="H472" s="31" t="n">
        <v>462</v>
      </c>
    </row>
    <row r="473" s="1" customFormat="true" ht="21.75" hidden="false" customHeight="true" outlineLevel="0" collapsed="false">
      <c r="A473" s="15" t="s">
        <v>359</v>
      </c>
      <c r="B473" s="19" t="s">
        <v>360</v>
      </c>
      <c r="C473" s="19"/>
      <c r="D473" s="19"/>
      <c r="E473" s="20"/>
      <c r="F473" s="31" t="n">
        <f aca="false">F474</f>
        <v>200</v>
      </c>
      <c r="G473" s="31" t="n">
        <f aca="false">G474</f>
        <v>0</v>
      </c>
      <c r="H473" s="31" t="n">
        <f aca="false">H474</f>
        <v>0</v>
      </c>
    </row>
    <row r="474" s="1" customFormat="true" ht="12" hidden="false" customHeight="true" outlineLevel="0" collapsed="false">
      <c r="A474" s="15" t="s">
        <v>302</v>
      </c>
      <c r="B474" s="19" t="s">
        <v>360</v>
      </c>
      <c r="C474" s="19" t="s">
        <v>303</v>
      </c>
      <c r="D474" s="19"/>
      <c r="E474" s="20"/>
      <c r="F474" s="31" t="n">
        <f aca="false">F475</f>
        <v>200</v>
      </c>
      <c r="G474" s="31" t="n">
        <f aca="false">G475</f>
        <v>0</v>
      </c>
      <c r="H474" s="31" t="n">
        <f aca="false">H475</f>
        <v>0</v>
      </c>
    </row>
    <row r="475" s="1" customFormat="true" ht="12" hidden="false" customHeight="true" outlineLevel="0" collapsed="false">
      <c r="A475" s="15" t="s">
        <v>358</v>
      </c>
      <c r="B475" s="19" t="s">
        <v>360</v>
      </c>
      <c r="C475" s="19" t="s">
        <v>303</v>
      </c>
      <c r="D475" s="19" t="s">
        <v>19</v>
      </c>
      <c r="E475" s="20"/>
      <c r="F475" s="31" t="n">
        <f aca="false">F476</f>
        <v>200</v>
      </c>
      <c r="G475" s="31" t="n">
        <f aca="false">G476</f>
        <v>0</v>
      </c>
      <c r="H475" s="31" t="n">
        <f aca="false">H476</f>
        <v>0</v>
      </c>
    </row>
    <row r="476" s="1" customFormat="true" ht="22.5" hidden="false" customHeight="true" outlineLevel="0" collapsed="false">
      <c r="A476" s="15" t="s">
        <v>27</v>
      </c>
      <c r="B476" s="19" t="s">
        <v>360</v>
      </c>
      <c r="C476" s="19" t="s">
        <v>303</v>
      </c>
      <c r="D476" s="19" t="s">
        <v>19</v>
      </c>
      <c r="E476" s="20" t="n">
        <v>240</v>
      </c>
      <c r="F476" s="31" t="n">
        <v>200</v>
      </c>
      <c r="G476" s="31" t="n">
        <v>0</v>
      </c>
      <c r="H476" s="31" t="n">
        <v>0</v>
      </c>
    </row>
    <row r="477" s="1" customFormat="true" ht="22.5" hidden="false" customHeight="true" outlineLevel="0" collapsed="false">
      <c r="A477" s="15" t="s">
        <v>361</v>
      </c>
      <c r="B477" s="19" t="s">
        <v>362</v>
      </c>
      <c r="C477" s="19"/>
      <c r="D477" s="19"/>
      <c r="E477" s="20"/>
      <c r="F477" s="31" t="n">
        <f aca="false">F478</f>
        <v>40</v>
      </c>
      <c r="G477" s="31" t="n">
        <f aca="false">G478</f>
        <v>0</v>
      </c>
      <c r="H477" s="31" t="n">
        <f aca="false">H478</f>
        <v>0</v>
      </c>
    </row>
    <row r="478" s="1" customFormat="true" ht="12" hidden="false" customHeight="true" outlineLevel="0" collapsed="false">
      <c r="A478" s="15" t="s">
        <v>302</v>
      </c>
      <c r="B478" s="19" t="s">
        <v>362</v>
      </c>
      <c r="C478" s="19" t="s">
        <v>303</v>
      </c>
      <c r="D478" s="19"/>
      <c r="E478" s="20"/>
      <c r="F478" s="31" t="n">
        <f aca="false">F479</f>
        <v>40</v>
      </c>
      <c r="G478" s="31" t="n">
        <f aca="false">G479</f>
        <v>0</v>
      </c>
      <c r="H478" s="31" t="n">
        <f aca="false">H479</f>
        <v>0</v>
      </c>
    </row>
    <row r="479" s="1" customFormat="true" ht="10.5" hidden="false" customHeight="true" outlineLevel="0" collapsed="false">
      <c r="A479" s="15" t="s">
        <v>358</v>
      </c>
      <c r="B479" s="19" t="s">
        <v>362</v>
      </c>
      <c r="C479" s="19" t="s">
        <v>303</v>
      </c>
      <c r="D479" s="19" t="s">
        <v>19</v>
      </c>
      <c r="E479" s="20"/>
      <c r="F479" s="31" t="n">
        <f aca="false">F480</f>
        <v>40</v>
      </c>
      <c r="G479" s="31" t="n">
        <f aca="false">G480</f>
        <v>0</v>
      </c>
      <c r="H479" s="31" t="n">
        <f aca="false">H480</f>
        <v>0</v>
      </c>
    </row>
    <row r="480" s="1" customFormat="true" ht="22.5" hidden="false" customHeight="true" outlineLevel="0" collapsed="false">
      <c r="A480" s="15" t="s">
        <v>27</v>
      </c>
      <c r="B480" s="19" t="s">
        <v>362</v>
      </c>
      <c r="C480" s="19" t="s">
        <v>303</v>
      </c>
      <c r="D480" s="19" t="s">
        <v>19</v>
      </c>
      <c r="E480" s="20" t="n">
        <v>240</v>
      </c>
      <c r="F480" s="31" t="n">
        <v>40</v>
      </c>
      <c r="G480" s="31" t="n">
        <v>0</v>
      </c>
      <c r="H480" s="31" t="n">
        <v>0</v>
      </c>
    </row>
    <row r="481" s="1" customFormat="true" ht="12" hidden="false" customHeight="true" outlineLevel="0" collapsed="false">
      <c r="A481" s="15" t="s">
        <v>363</v>
      </c>
      <c r="B481" s="19" t="s">
        <v>364</v>
      </c>
      <c r="C481" s="19"/>
      <c r="D481" s="19"/>
      <c r="E481" s="20"/>
      <c r="F481" s="31" t="n">
        <f aca="false">F482</f>
        <v>500</v>
      </c>
      <c r="G481" s="31" t="n">
        <f aca="false">G482</f>
        <v>0</v>
      </c>
      <c r="H481" s="31" t="n">
        <f aca="false">H482</f>
        <v>0</v>
      </c>
    </row>
    <row r="482" s="1" customFormat="true" ht="12" hidden="false" customHeight="true" outlineLevel="0" collapsed="false">
      <c r="A482" s="15" t="s">
        <v>302</v>
      </c>
      <c r="B482" s="19" t="s">
        <v>364</v>
      </c>
      <c r="C482" s="19" t="s">
        <v>303</v>
      </c>
      <c r="D482" s="19"/>
      <c r="E482" s="20"/>
      <c r="F482" s="31" t="n">
        <f aca="false">F483</f>
        <v>500</v>
      </c>
      <c r="G482" s="31" t="n">
        <f aca="false">G483</f>
        <v>0</v>
      </c>
      <c r="H482" s="31" t="n">
        <f aca="false">H483</f>
        <v>0</v>
      </c>
    </row>
    <row r="483" s="1" customFormat="true" ht="11.25" hidden="false" customHeight="true" outlineLevel="0" collapsed="false">
      <c r="A483" s="15" t="s">
        <v>358</v>
      </c>
      <c r="B483" s="19" t="s">
        <v>364</v>
      </c>
      <c r="C483" s="19" t="s">
        <v>303</v>
      </c>
      <c r="D483" s="19" t="s">
        <v>19</v>
      </c>
      <c r="E483" s="20"/>
      <c r="F483" s="31" t="n">
        <f aca="false">F484</f>
        <v>500</v>
      </c>
      <c r="G483" s="31" t="n">
        <f aca="false">G484</f>
        <v>0</v>
      </c>
      <c r="H483" s="31" t="n">
        <f aca="false">H484</f>
        <v>0</v>
      </c>
    </row>
    <row r="484" s="1" customFormat="true" ht="19.5" hidden="false" customHeight="true" outlineLevel="0" collapsed="false">
      <c r="A484" s="15" t="s">
        <v>27</v>
      </c>
      <c r="B484" s="19" t="s">
        <v>364</v>
      </c>
      <c r="C484" s="19" t="s">
        <v>303</v>
      </c>
      <c r="D484" s="19" t="s">
        <v>19</v>
      </c>
      <c r="E484" s="20" t="n">
        <v>240</v>
      </c>
      <c r="F484" s="31" t="n">
        <v>500</v>
      </c>
      <c r="G484" s="31" t="n">
        <v>0</v>
      </c>
      <c r="H484" s="31" t="n">
        <v>0</v>
      </c>
    </row>
    <row r="485" s="1" customFormat="true" ht="21.75" hidden="false" customHeight="true" outlineLevel="0" collapsed="false">
      <c r="A485" s="15" t="s">
        <v>365</v>
      </c>
      <c r="B485" s="19" t="s">
        <v>366</v>
      </c>
      <c r="C485" s="19"/>
      <c r="D485" s="19"/>
      <c r="E485" s="20"/>
      <c r="F485" s="31" t="n">
        <f aca="false">F486</f>
        <v>50</v>
      </c>
      <c r="G485" s="31" t="n">
        <f aca="false">G486</f>
        <v>0</v>
      </c>
      <c r="H485" s="31" t="n">
        <f aca="false">H486</f>
        <v>0</v>
      </c>
    </row>
    <row r="486" s="1" customFormat="true" ht="12" hidden="false" customHeight="true" outlineLevel="0" collapsed="false">
      <c r="A486" s="15" t="s">
        <v>302</v>
      </c>
      <c r="B486" s="19" t="s">
        <v>366</v>
      </c>
      <c r="C486" s="19" t="s">
        <v>303</v>
      </c>
      <c r="D486" s="19"/>
      <c r="E486" s="20"/>
      <c r="F486" s="31" t="n">
        <f aca="false">F487</f>
        <v>50</v>
      </c>
      <c r="G486" s="31" t="n">
        <f aca="false">G487</f>
        <v>0</v>
      </c>
      <c r="H486" s="31" t="n">
        <f aca="false">H487</f>
        <v>0</v>
      </c>
    </row>
    <row r="487" s="1" customFormat="true" ht="12" hidden="false" customHeight="true" outlineLevel="0" collapsed="false">
      <c r="A487" s="15" t="s">
        <v>358</v>
      </c>
      <c r="B487" s="19" t="s">
        <v>366</v>
      </c>
      <c r="C487" s="19" t="s">
        <v>303</v>
      </c>
      <c r="D487" s="19" t="s">
        <v>19</v>
      </c>
      <c r="E487" s="20"/>
      <c r="F487" s="31" t="n">
        <f aca="false">F488</f>
        <v>50</v>
      </c>
      <c r="G487" s="31" t="n">
        <f aca="false">G488</f>
        <v>0</v>
      </c>
      <c r="H487" s="31" t="n">
        <f aca="false">H488</f>
        <v>0</v>
      </c>
    </row>
    <row r="488" s="1" customFormat="true" ht="20.25" hidden="false" customHeight="true" outlineLevel="0" collapsed="false">
      <c r="A488" s="15" t="s">
        <v>27</v>
      </c>
      <c r="B488" s="19" t="s">
        <v>366</v>
      </c>
      <c r="C488" s="19" t="s">
        <v>303</v>
      </c>
      <c r="D488" s="19" t="s">
        <v>19</v>
      </c>
      <c r="E488" s="20" t="n">
        <v>240</v>
      </c>
      <c r="F488" s="31" t="n">
        <v>50</v>
      </c>
      <c r="G488" s="31" t="n">
        <v>0</v>
      </c>
      <c r="H488" s="31" t="n">
        <v>0</v>
      </c>
    </row>
    <row r="489" s="1" customFormat="true" ht="20.25" hidden="false" customHeight="true" outlineLevel="0" collapsed="false">
      <c r="A489" s="15" t="s">
        <v>367</v>
      </c>
      <c r="B489" s="19" t="s">
        <v>368</v>
      </c>
      <c r="C489" s="19"/>
      <c r="D489" s="19"/>
      <c r="E489" s="20"/>
      <c r="F489" s="31" t="n">
        <f aca="false">F490</f>
        <v>150</v>
      </c>
      <c r="G489" s="31" t="n">
        <f aca="false">G490</f>
        <v>0</v>
      </c>
      <c r="H489" s="31" t="n">
        <f aca="false">H490</f>
        <v>0</v>
      </c>
    </row>
    <row r="490" s="1" customFormat="true" ht="11.25" hidden="false" customHeight="true" outlineLevel="0" collapsed="false">
      <c r="A490" s="15" t="s">
        <v>302</v>
      </c>
      <c r="B490" s="19" t="s">
        <v>368</v>
      </c>
      <c r="C490" s="19" t="s">
        <v>303</v>
      </c>
      <c r="D490" s="19"/>
      <c r="E490" s="20"/>
      <c r="F490" s="31" t="n">
        <f aca="false">F491</f>
        <v>150</v>
      </c>
      <c r="G490" s="31" t="n">
        <f aca="false">G491</f>
        <v>0</v>
      </c>
      <c r="H490" s="31" t="n">
        <f aca="false">H491</f>
        <v>0</v>
      </c>
    </row>
    <row r="491" s="1" customFormat="true" ht="10.5" hidden="false" customHeight="true" outlineLevel="0" collapsed="false">
      <c r="A491" s="15" t="s">
        <v>358</v>
      </c>
      <c r="B491" s="19" t="s">
        <v>368</v>
      </c>
      <c r="C491" s="19" t="s">
        <v>303</v>
      </c>
      <c r="D491" s="19" t="s">
        <v>19</v>
      </c>
      <c r="E491" s="20"/>
      <c r="F491" s="31" t="n">
        <f aca="false">F492</f>
        <v>150</v>
      </c>
      <c r="G491" s="31" t="n">
        <f aca="false">G492</f>
        <v>0</v>
      </c>
      <c r="H491" s="31" t="n">
        <f aca="false">H492</f>
        <v>0</v>
      </c>
    </row>
    <row r="492" s="1" customFormat="true" ht="19.5" hidden="false" customHeight="true" outlineLevel="0" collapsed="false">
      <c r="A492" s="15" t="s">
        <v>27</v>
      </c>
      <c r="B492" s="19" t="s">
        <v>368</v>
      </c>
      <c r="C492" s="19" t="s">
        <v>303</v>
      </c>
      <c r="D492" s="19" t="s">
        <v>19</v>
      </c>
      <c r="E492" s="20" t="n">
        <v>240</v>
      </c>
      <c r="F492" s="31" t="n">
        <v>150</v>
      </c>
      <c r="G492" s="31" t="n">
        <v>0</v>
      </c>
      <c r="H492" s="31" t="n">
        <v>0</v>
      </c>
    </row>
    <row r="493" s="1" customFormat="true" ht="12" hidden="false" customHeight="true" outlineLevel="0" collapsed="false">
      <c r="A493" s="15" t="s">
        <v>369</v>
      </c>
      <c r="B493" s="19" t="s">
        <v>370</v>
      </c>
      <c r="C493" s="19"/>
      <c r="D493" s="19"/>
      <c r="E493" s="20"/>
      <c r="F493" s="31" t="n">
        <f aca="false">F494</f>
        <v>1000</v>
      </c>
      <c r="G493" s="31" t="n">
        <f aca="false">G494</f>
        <v>0</v>
      </c>
      <c r="H493" s="31" t="n">
        <f aca="false">H494</f>
        <v>0</v>
      </c>
    </row>
    <row r="494" s="1" customFormat="true" ht="11.25" hidden="false" customHeight="true" outlineLevel="0" collapsed="false">
      <c r="A494" s="15" t="s">
        <v>302</v>
      </c>
      <c r="B494" s="19" t="s">
        <v>370</v>
      </c>
      <c r="C494" s="19" t="s">
        <v>303</v>
      </c>
      <c r="D494" s="19"/>
      <c r="E494" s="20"/>
      <c r="F494" s="31" t="n">
        <f aca="false">F495</f>
        <v>1000</v>
      </c>
      <c r="G494" s="31" t="n">
        <f aca="false">G495</f>
        <v>0</v>
      </c>
      <c r="H494" s="31" t="n">
        <f aca="false">H495</f>
        <v>0</v>
      </c>
    </row>
    <row r="495" s="1" customFormat="true" ht="11.25" hidden="false" customHeight="true" outlineLevel="0" collapsed="false">
      <c r="A495" s="15" t="s">
        <v>358</v>
      </c>
      <c r="B495" s="19" t="s">
        <v>370</v>
      </c>
      <c r="C495" s="19" t="s">
        <v>303</v>
      </c>
      <c r="D495" s="19" t="s">
        <v>19</v>
      </c>
      <c r="E495" s="20"/>
      <c r="F495" s="31" t="n">
        <f aca="false">F496</f>
        <v>1000</v>
      </c>
      <c r="G495" s="31" t="n">
        <f aca="false">G496</f>
        <v>0</v>
      </c>
      <c r="H495" s="31" t="n">
        <f aca="false">H496</f>
        <v>0</v>
      </c>
    </row>
    <row r="496" s="1" customFormat="true" ht="23.25" hidden="false" customHeight="true" outlineLevel="0" collapsed="false">
      <c r="A496" s="15" t="s">
        <v>27</v>
      </c>
      <c r="B496" s="19" t="s">
        <v>370</v>
      </c>
      <c r="C496" s="19" t="s">
        <v>303</v>
      </c>
      <c r="D496" s="19" t="s">
        <v>19</v>
      </c>
      <c r="E496" s="20" t="n">
        <v>240</v>
      </c>
      <c r="F496" s="31" t="n">
        <v>1000</v>
      </c>
      <c r="G496" s="31" t="n">
        <v>0</v>
      </c>
      <c r="H496" s="31" t="n">
        <v>0</v>
      </c>
    </row>
    <row r="497" s="1" customFormat="true" ht="21.75" hidden="false" customHeight="true" outlineLevel="0" collapsed="false">
      <c r="A497" s="15" t="s">
        <v>371</v>
      </c>
      <c r="B497" s="19" t="s">
        <v>372</v>
      </c>
      <c r="C497" s="19"/>
      <c r="D497" s="19"/>
      <c r="E497" s="20"/>
      <c r="F497" s="31" t="n">
        <f aca="false">F498</f>
        <v>1000</v>
      </c>
      <c r="G497" s="31" t="n">
        <f aca="false">G498</f>
        <v>0</v>
      </c>
      <c r="H497" s="31" t="n">
        <f aca="false">H498</f>
        <v>0</v>
      </c>
    </row>
    <row r="498" s="1" customFormat="true" ht="12" hidden="false" customHeight="true" outlineLevel="0" collapsed="false">
      <c r="A498" s="15" t="s">
        <v>302</v>
      </c>
      <c r="B498" s="19" t="s">
        <v>372</v>
      </c>
      <c r="C498" s="19" t="s">
        <v>303</v>
      </c>
      <c r="D498" s="19"/>
      <c r="E498" s="20"/>
      <c r="F498" s="31" t="n">
        <f aca="false">F499</f>
        <v>1000</v>
      </c>
      <c r="G498" s="31" t="n">
        <f aca="false">G499</f>
        <v>0</v>
      </c>
      <c r="H498" s="31" t="n">
        <f aca="false">H499</f>
        <v>0</v>
      </c>
    </row>
    <row r="499" s="1" customFormat="true" ht="11.25" hidden="false" customHeight="true" outlineLevel="0" collapsed="false">
      <c r="A499" s="15" t="s">
        <v>358</v>
      </c>
      <c r="B499" s="19" t="s">
        <v>372</v>
      </c>
      <c r="C499" s="19" t="s">
        <v>303</v>
      </c>
      <c r="D499" s="19" t="s">
        <v>19</v>
      </c>
      <c r="E499" s="20"/>
      <c r="F499" s="31" t="n">
        <f aca="false">F500</f>
        <v>1000</v>
      </c>
      <c r="G499" s="31" t="n">
        <f aca="false">G500</f>
        <v>0</v>
      </c>
      <c r="H499" s="31" t="n">
        <f aca="false">H500</f>
        <v>0</v>
      </c>
    </row>
    <row r="500" s="1" customFormat="true" ht="21.75" hidden="false" customHeight="true" outlineLevel="0" collapsed="false">
      <c r="A500" s="15" t="s">
        <v>27</v>
      </c>
      <c r="B500" s="19" t="s">
        <v>372</v>
      </c>
      <c r="C500" s="19" t="s">
        <v>303</v>
      </c>
      <c r="D500" s="19" t="s">
        <v>19</v>
      </c>
      <c r="E500" s="20" t="n">
        <v>240</v>
      </c>
      <c r="F500" s="31" t="n">
        <v>1000</v>
      </c>
      <c r="G500" s="31" t="n">
        <v>0</v>
      </c>
      <c r="H500" s="31" t="n">
        <v>0</v>
      </c>
    </row>
    <row r="501" s="1" customFormat="true" ht="20.25" hidden="false" customHeight="true" outlineLevel="0" collapsed="false">
      <c r="A501" s="15" t="s">
        <v>373</v>
      </c>
      <c r="B501" s="19" t="s">
        <v>374</v>
      </c>
      <c r="C501" s="19"/>
      <c r="D501" s="19"/>
      <c r="E501" s="20"/>
      <c r="F501" s="31" t="n">
        <f aca="false">F502</f>
        <v>500</v>
      </c>
      <c r="G501" s="31" t="n">
        <f aca="false">G502</f>
        <v>0</v>
      </c>
      <c r="H501" s="31" t="n">
        <f aca="false">H502</f>
        <v>0</v>
      </c>
    </row>
    <row r="502" s="1" customFormat="true" ht="10.5" hidden="false" customHeight="true" outlineLevel="0" collapsed="false">
      <c r="A502" s="15" t="s">
        <v>302</v>
      </c>
      <c r="B502" s="19" t="s">
        <v>374</v>
      </c>
      <c r="C502" s="19" t="s">
        <v>303</v>
      </c>
      <c r="D502" s="19"/>
      <c r="E502" s="20"/>
      <c r="F502" s="31" t="n">
        <f aca="false">F503</f>
        <v>500</v>
      </c>
      <c r="G502" s="31" t="n">
        <f aca="false">G503</f>
        <v>0</v>
      </c>
      <c r="H502" s="31" t="n">
        <f aca="false">H503</f>
        <v>0</v>
      </c>
    </row>
    <row r="503" s="1" customFormat="true" ht="12" hidden="false" customHeight="true" outlineLevel="0" collapsed="false">
      <c r="A503" s="15" t="s">
        <v>358</v>
      </c>
      <c r="B503" s="19" t="s">
        <v>374</v>
      </c>
      <c r="C503" s="19" t="s">
        <v>303</v>
      </c>
      <c r="D503" s="19" t="s">
        <v>19</v>
      </c>
      <c r="E503" s="20"/>
      <c r="F503" s="31" t="n">
        <f aca="false">F504</f>
        <v>500</v>
      </c>
      <c r="G503" s="31" t="n">
        <f aca="false">G504</f>
        <v>0</v>
      </c>
      <c r="H503" s="31" t="n">
        <f aca="false">H504</f>
        <v>0</v>
      </c>
    </row>
    <row r="504" s="1" customFormat="true" ht="20.25" hidden="false" customHeight="true" outlineLevel="0" collapsed="false">
      <c r="A504" s="15" t="s">
        <v>27</v>
      </c>
      <c r="B504" s="19" t="s">
        <v>374</v>
      </c>
      <c r="C504" s="19" t="s">
        <v>303</v>
      </c>
      <c r="D504" s="19" t="s">
        <v>19</v>
      </c>
      <c r="E504" s="20" t="n">
        <v>240</v>
      </c>
      <c r="F504" s="31" t="n">
        <v>500</v>
      </c>
      <c r="G504" s="31" t="n">
        <v>0</v>
      </c>
      <c r="H504" s="31" t="n">
        <v>0</v>
      </c>
    </row>
    <row r="505" s="1" customFormat="true" ht="20.25" hidden="false" customHeight="true" outlineLevel="0" collapsed="false">
      <c r="A505" s="15" t="s">
        <v>375</v>
      </c>
      <c r="B505" s="19" t="s">
        <v>376</v>
      </c>
      <c r="C505" s="19"/>
      <c r="D505" s="19"/>
      <c r="E505" s="20"/>
      <c r="F505" s="31" t="n">
        <f aca="false">F506</f>
        <v>50</v>
      </c>
      <c r="G505" s="31" t="n">
        <f aca="false">G506</f>
        <v>0</v>
      </c>
      <c r="H505" s="31" t="n">
        <f aca="false">H506</f>
        <v>0</v>
      </c>
    </row>
    <row r="506" s="1" customFormat="true" ht="12.75" hidden="false" customHeight="true" outlineLevel="0" collapsed="false">
      <c r="A506" s="15" t="s">
        <v>302</v>
      </c>
      <c r="B506" s="19" t="s">
        <v>376</v>
      </c>
      <c r="C506" s="19" t="s">
        <v>303</v>
      </c>
      <c r="D506" s="19"/>
      <c r="E506" s="20"/>
      <c r="F506" s="31" t="n">
        <f aca="false">F507</f>
        <v>50</v>
      </c>
      <c r="G506" s="31" t="n">
        <f aca="false">G507</f>
        <v>0</v>
      </c>
      <c r="H506" s="31" t="n">
        <f aca="false">H507</f>
        <v>0</v>
      </c>
    </row>
    <row r="507" s="1" customFormat="true" ht="12.75" hidden="false" customHeight="true" outlineLevel="0" collapsed="false">
      <c r="A507" s="15" t="s">
        <v>358</v>
      </c>
      <c r="B507" s="19" t="s">
        <v>376</v>
      </c>
      <c r="C507" s="19" t="s">
        <v>303</v>
      </c>
      <c r="D507" s="19" t="s">
        <v>19</v>
      </c>
      <c r="E507" s="20"/>
      <c r="F507" s="31" t="n">
        <f aca="false">F508</f>
        <v>50</v>
      </c>
      <c r="G507" s="31" t="n">
        <f aca="false">G508</f>
        <v>0</v>
      </c>
      <c r="H507" s="31" t="n">
        <f aca="false">H508</f>
        <v>0</v>
      </c>
    </row>
    <row r="508" s="1" customFormat="true" ht="20.25" hidden="false" customHeight="true" outlineLevel="0" collapsed="false">
      <c r="A508" s="15" t="s">
        <v>27</v>
      </c>
      <c r="B508" s="19" t="s">
        <v>376</v>
      </c>
      <c r="C508" s="19" t="s">
        <v>303</v>
      </c>
      <c r="D508" s="19" t="s">
        <v>19</v>
      </c>
      <c r="E508" s="20" t="n">
        <v>240</v>
      </c>
      <c r="F508" s="31" t="n">
        <v>50</v>
      </c>
      <c r="G508" s="31" t="n">
        <v>0</v>
      </c>
      <c r="H508" s="31" t="n">
        <v>0</v>
      </c>
    </row>
    <row r="509" s="1" customFormat="true" ht="20.25" hidden="false" customHeight="true" outlineLevel="0" collapsed="false">
      <c r="A509" s="15" t="s">
        <v>377</v>
      </c>
      <c r="B509" s="19" t="s">
        <v>378</v>
      </c>
      <c r="C509" s="19"/>
      <c r="D509" s="19"/>
      <c r="E509" s="20"/>
      <c r="F509" s="31" t="n">
        <f aca="false">F510</f>
        <v>150</v>
      </c>
      <c r="G509" s="31" t="n">
        <f aca="false">G510</f>
        <v>0</v>
      </c>
      <c r="H509" s="31" t="n">
        <f aca="false">H510</f>
        <v>0</v>
      </c>
    </row>
    <row r="510" s="1" customFormat="true" ht="12" hidden="false" customHeight="true" outlineLevel="0" collapsed="false">
      <c r="A510" s="15" t="s">
        <v>302</v>
      </c>
      <c r="B510" s="19" t="s">
        <v>378</v>
      </c>
      <c r="C510" s="19" t="s">
        <v>303</v>
      </c>
      <c r="D510" s="19"/>
      <c r="E510" s="20"/>
      <c r="F510" s="31" t="n">
        <f aca="false">F511</f>
        <v>150</v>
      </c>
      <c r="G510" s="31" t="n">
        <f aca="false">G511</f>
        <v>0</v>
      </c>
      <c r="H510" s="31" t="n">
        <f aca="false">H511</f>
        <v>0</v>
      </c>
    </row>
    <row r="511" s="1" customFormat="true" ht="10.5" hidden="false" customHeight="true" outlineLevel="0" collapsed="false">
      <c r="A511" s="15" t="s">
        <v>358</v>
      </c>
      <c r="B511" s="19" t="s">
        <v>378</v>
      </c>
      <c r="C511" s="19" t="s">
        <v>303</v>
      </c>
      <c r="D511" s="19" t="s">
        <v>19</v>
      </c>
      <c r="E511" s="20"/>
      <c r="F511" s="31" t="n">
        <f aca="false">F512</f>
        <v>150</v>
      </c>
      <c r="G511" s="31" t="n">
        <f aca="false">G512</f>
        <v>0</v>
      </c>
      <c r="H511" s="31" t="n">
        <f aca="false">H512</f>
        <v>0</v>
      </c>
    </row>
    <row r="512" s="1" customFormat="true" ht="21.75" hidden="false" customHeight="true" outlineLevel="0" collapsed="false">
      <c r="A512" s="15" t="s">
        <v>27</v>
      </c>
      <c r="B512" s="19" t="s">
        <v>378</v>
      </c>
      <c r="C512" s="19" t="s">
        <v>303</v>
      </c>
      <c r="D512" s="19" t="s">
        <v>19</v>
      </c>
      <c r="E512" s="20" t="n">
        <v>240</v>
      </c>
      <c r="F512" s="31" t="n">
        <v>150</v>
      </c>
      <c r="G512" s="31" t="n">
        <v>0</v>
      </c>
      <c r="H512" s="31" t="n">
        <v>0</v>
      </c>
    </row>
    <row r="513" s="1" customFormat="true" ht="11.25" hidden="false" customHeight="true" outlineLevel="0" collapsed="false">
      <c r="A513" s="15" t="s">
        <v>379</v>
      </c>
      <c r="B513" s="16" t="s">
        <v>380</v>
      </c>
      <c r="C513" s="19"/>
      <c r="D513" s="19"/>
      <c r="E513" s="20"/>
      <c r="F513" s="31" t="n">
        <f aca="false">F514</f>
        <v>4140</v>
      </c>
      <c r="G513" s="31" t="n">
        <f aca="false">G514</f>
        <v>2500</v>
      </c>
      <c r="H513" s="31" t="n">
        <f aca="false">H514</f>
        <v>2500</v>
      </c>
    </row>
    <row r="514" s="1" customFormat="true" ht="11.25" hidden="false" customHeight="true" outlineLevel="0" collapsed="false">
      <c r="A514" s="15" t="s">
        <v>302</v>
      </c>
      <c r="B514" s="16" t="s">
        <v>380</v>
      </c>
      <c r="C514" s="19" t="s">
        <v>303</v>
      </c>
      <c r="D514" s="19"/>
      <c r="E514" s="20"/>
      <c r="F514" s="31" t="n">
        <f aca="false">F515</f>
        <v>4140</v>
      </c>
      <c r="G514" s="31" t="n">
        <f aca="false">G515</f>
        <v>2500</v>
      </c>
      <c r="H514" s="31" t="n">
        <f aca="false">H515</f>
        <v>2500</v>
      </c>
    </row>
    <row r="515" s="1" customFormat="true" ht="11.25" hidden="false" customHeight="true" outlineLevel="0" collapsed="false">
      <c r="A515" s="15" t="s">
        <v>358</v>
      </c>
      <c r="B515" s="16" t="s">
        <v>380</v>
      </c>
      <c r="C515" s="19" t="s">
        <v>303</v>
      </c>
      <c r="D515" s="19" t="s">
        <v>19</v>
      </c>
      <c r="E515" s="20"/>
      <c r="F515" s="31" t="n">
        <f aca="false">F516</f>
        <v>4140</v>
      </c>
      <c r="G515" s="31" t="n">
        <f aca="false">G516</f>
        <v>2500</v>
      </c>
      <c r="H515" s="31" t="n">
        <f aca="false">H516</f>
        <v>2500</v>
      </c>
    </row>
    <row r="516" s="1" customFormat="true" ht="21" hidden="false" customHeight="true" outlineLevel="0" collapsed="false">
      <c r="A516" s="15" t="s">
        <v>27</v>
      </c>
      <c r="B516" s="16" t="s">
        <v>380</v>
      </c>
      <c r="C516" s="19" t="s">
        <v>303</v>
      </c>
      <c r="D516" s="19" t="s">
        <v>19</v>
      </c>
      <c r="E516" s="20" t="n">
        <v>240</v>
      </c>
      <c r="F516" s="31" t="n">
        <v>4140</v>
      </c>
      <c r="G516" s="31" t="n">
        <v>2500</v>
      </c>
      <c r="H516" s="31" t="n">
        <v>2500</v>
      </c>
    </row>
    <row r="517" s="1" customFormat="true" ht="10.5" hidden="false" customHeight="true" outlineLevel="0" collapsed="false">
      <c r="A517" s="15" t="s">
        <v>381</v>
      </c>
      <c r="B517" s="16" t="s">
        <v>382</v>
      </c>
      <c r="C517" s="19"/>
      <c r="D517" s="19"/>
      <c r="E517" s="20"/>
      <c r="F517" s="31" t="n">
        <f aca="false">F518</f>
        <v>39</v>
      </c>
      <c r="G517" s="31" t="n">
        <f aca="false">G518</f>
        <v>30</v>
      </c>
      <c r="H517" s="31" t="n">
        <f aca="false">H518</f>
        <v>30</v>
      </c>
    </row>
    <row r="518" s="1" customFormat="true" ht="13.5" hidden="false" customHeight="true" outlineLevel="0" collapsed="false">
      <c r="A518" s="15" t="s">
        <v>302</v>
      </c>
      <c r="B518" s="16" t="s">
        <v>382</v>
      </c>
      <c r="C518" s="19" t="s">
        <v>303</v>
      </c>
      <c r="D518" s="19"/>
      <c r="E518" s="20"/>
      <c r="F518" s="31" t="n">
        <f aca="false">F519</f>
        <v>39</v>
      </c>
      <c r="G518" s="31" t="n">
        <f aca="false">G519</f>
        <v>30</v>
      </c>
      <c r="H518" s="31" t="n">
        <f aca="false">H519</f>
        <v>30</v>
      </c>
    </row>
    <row r="519" s="1" customFormat="true" ht="11.25" hidden="false" customHeight="true" outlineLevel="0" collapsed="false">
      <c r="A519" s="15" t="s">
        <v>358</v>
      </c>
      <c r="B519" s="16" t="s">
        <v>382</v>
      </c>
      <c r="C519" s="19" t="s">
        <v>303</v>
      </c>
      <c r="D519" s="19" t="s">
        <v>19</v>
      </c>
      <c r="E519" s="20"/>
      <c r="F519" s="31" t="n">
        <f aca="false">F520</f>
        <v>39</v>
      </c>
      <c r="G519" s="31" t="n">
        <f aca="false">G520</f>
        <v>30</v>
      </c>
      <c r="H519" s="31" t="n">
        <f aca="false">H520</f>
        <v>30</v>
      </c>
    </row>
    <row r="520" s="1" customFormat="true" ht="21.75" hidden="false" customHeight="true" outlineLevel="0" collapsed="false">
      <c r="A520" s="15" t="s">
        <v>27</v>
      </c>
      <c r="B520" s="16" t="s">
        <v>382</v>
      </c>
      <c r="C520" s="19" t="s">
        <v>303</v>
      </c>
      <c r="D520" s="19" t="s">
        <v>19</v>
      </c>
      <c r="E520" s="20" t="n">
        <v>240</v>
      </c>
      <c r="F520" s="31" t="n">
        <v>39</v>
      </c>
      <c r="G520" s="31" t="n">
        <v>30</v>
      </c>
      <c r="H520" s="31" t="n">
        <v>30</v>
      </c>
    </row>
    <row r="521" s="1" customFormat="true" ht="12" hidden="false" customHeight="true" outlineLevel="0" collapsed="false">
      <c r="A521" s="15" t="s">
        <v>383</v>
      </c>
      <c r="B521" s="16" t="s">
        <v>384</v>
      </c>
      <c r="C521" s="19"/>
      <c r="D521" s="19"/>
      <c r="E521" s="20"/>
      <c r="F521" s="31" t="n">
        <f aca="false">F522</f>
        <v>30</v>
      </c>
      <c r="G521" s="31" t="n">
        <f aca="false">G522</f>
        <v>10</v>
      </c>
      <c r="H521" s="31" t="n">
        <f aca="false">H522</f>
        <v>10</v>
      </c>
    </row>
    <row r="522" s="1" customFormat="true" ht="12" hidden="false" customHeight="true" outlineLevel="0" collapsed="false">
      <c r="A522" s="15" t="s">
        <v>302</v>
      </c>
      <c r="B522" s="16" t="s">
        <v>384</v>
      </c>
      <c r="C522" s="19" t="s">
        <v>303</v>
      </c>
      <c r="D522" s="19"/>
      <c r="E522" s="20"/>
      <c r="F522" s="31" t="n">
        <f aca="false">F523</f>
        <v>30</v>
      </c>
      <c r="G522" s="31" t="n">
        <f aca="false">G523</f>
        <v>10</v>
      </c>
      <c r="H522" s="31" t="n">
        <f aca="false">H523</f>
        <v>10</v>
      </c>
    </row>
    <row r="523" s="1" customFormat="true" ht="12" hidden="false" customHeight="true" outlineLevel="0" collapsed="false">
      <c r="A523" s="15" t="s">
        <v>358</v>
      </c>
      <c r="B523" s="16" t="s">
        <v>384</v>
      </c>
      <c r="C523" s="19" t="s">
        <v>303</v>
      </c>
      <c r="D523" s="19" t="s">
        <v>19</v>
      </c>
      <c r="E523" s="20"/>
      <c r="F523" s="31" t="n">
        <f aca="false">F524</f>
        <v>30</v>
      </c>
      <c r="G523" s="31" t="n">
        <f aca="false">G524</f>
        <v>10</v>
      </c>
      <c r="H523" s="31" t="n">
        <f aca="false">H524</f>
        <v>10</v>
      </c>
    </row>
    <row r="524" s="1" customFormat="true" ht="21.75" hidden="false" customHeight="true" outlineLevel="0" collapsed="false">
      <c r="A524" s="15" t="s">
        <v>27</v>
      </c>
      <c r="B524" s="16" t="s">
        <v>384</v>
      </c>
      <c r="C524" s="19" t="s">
        <v>303</v>
      </c>
      <c r="D524" s="19" t="s">
        <v>19</v>
      </c>
      <c r="E524" s="20" t="n">
        <v>240</v>
      </c>
      <c r="F524" s="31" t="n">
        <v>30</v>
      </c>
      <c r="G524" s="31" t="n">
        <v>10</v>
      </c>
      <c r="H524" s="31" t="n">
        <v>10</v>
      </c>
    </row>
    <row r="525" s="1" customFormat="true" ht="11.25" hidden="false" customHeight="true" outlineLevel="0" collapsed="false">
      <c r="A525" s="15" t="s">
        <v>385</v>
      </c>
      <c r="B525" s="16" t="s">
        <v>386</v>
      </c>
      <c r="C525" s="19"/>
      <c r="D525" s="19"/>
      <c r="E525" s="20"/>
      <c r="F525" s="31" t="n">
        <f aca="false">F526</f>
        <v>266.3</v>
      </c>
      <c r="G525" s="31" t="n">
        <f aca="false">G526</f>
        <v>50</v>
      </c>
      <c r="H525" s="31" t="n">
        <f aca="false">H526</f>
        <v>50</v>
      </c>
    </row>
    <row r="526" s="1" customFormat="true" ht="11.25" hidden="false" customHeight="true" outlineLevel="0" collapsed="false">
      <c r="A526" s="15" t="s">
        <v>302</v>
      </c>
      <c r="B526" s="16" t="s">
        <v>386</v>
      </c>
      <c r="C526" s="19" t="s">
        <v>303</v>
      </c>
      <c r="D526" s="19"/>
      <c r="E526" s="20"/>
      <c r="F526" s="31" t="n">
        <f aca="false">F527</f>
        <v>266.3</v>
      </c>
      <c r="G526" s="31" t="n">
        <f aca="false">G527</f>
        <v>50</v>
      </c>
      <c r="H526" s="31" t="n">
        <f aca="false">H527</f>
        <v>50</v>
      </c>
    </row>
    <row r="527" s="1" customFormat="true" ht="11.25" hidden="false" customHeight="true" outlineLevel="0" collapsed="false">
      <c r="A527" s="15" t="s">
        <v>358</v>
      </c>
      <c r="B527" s="16" t="s">
        <v>386</v>
      </c>
      <c r="C527" s="19" t="s">
        <v>303</v>
      </c>
      <c r="D527" s="19" t="s">
        <v>19</v>
      </c>
      <c r="E527" s="20"/>
      <c r="F527" s="31" t="n">
        <f aca="false">F528</f>
        <v>266.3</v>
      </c>
      <c r="G527" s="31" t="n">
        <f aca="false">G528</f>
        <v>50</v>
      </c>
      <c r="H527" s="31" t="n">
        <f aca="false">H528</f>
        <v>50</v>
      </c>
    </row>
    <row r="528" s="1" customFormat="true" ht="21" hidden="false" customHeight="true" outlineLevel="0" collapsed="false">
      <c r="A528" s="15" t="s">
        <v>27</v>
      </c>
      <c r="B528" s="16" t="s">
        <v>386</v>
      </c>
      <c r="C528" s="19" t="s">
        <v>303</v>
      </c>
      <c r="D528" s="19" t="s">
        <v>19</v>
      </c>
      <c r="E528" s="20" t="n">
        <v>240</v>
      </c>
      <c r="F528" s="31" t="n">
        <v>266.3</v>
      </c>
      <c r="G528" s="31" t="n">
        <v>50</v>
      </c>
      <c r="H528" s="31" t="n">
        <v>50</v>
      </c>
    </row>
    <row r="529" s="1" customFormat="true" ht="21" hidden="false" customHeight="true" outlineLevel="0" collapsed="false">
      <c r="A529" s="15" t="s">
        <v>387</v>
      </c>
      <c r="B529" s="16" t="s">
        <v>388</v>
      </c>
      <c r="C529" s="19" t="s">
        <v>303</v>
      </c>
      <c r="D529" s="19"/>
      <c r="E529" s="20"/>
      <c r="F529" s="31" t="n">
        <f aca="false">F530</f>
        <v>200</v>
      </c>
      <c r="G529" s="31" t="n">
        <f aca="false">G530</f>
        <v>50</v>
      </c>
      <c r="H529" s="31" t="n">
        <f aca="false">H530</f>
        <v>50</v>
      </c>
    </row>
    <row r="530" s="1" customFormat="true" ht="11.25" hidden="false" customHeight="true" outlineLevel="0" collapsed="false">
      <c r="A530" s="15" t="s">
        <v>302</v>
      </c>
      <c r="B530" s="16" t="s">
        <v>388</v>
      </c>
      <c r="C530" s="19" t="s">
        <v>303</v>
      </c>
      <c r="D530" s="19" t="s">
        <v>19</v>
      </c>
      <c r="E530" s="20"/>
      <c r="F530" s="31" t="n">
        <f aca="false">F531</f>
        <v>200</v>
      </c>
      <c r="G530" s="31" t="n">
        <f aca="false">G531</f>
        <v>50</v>
      </c>
      <c r="H530" s="31" t="n">
        <f aca="false">H531</f>
        <v>50</v>
      </c>
    </row>
    <row r="531" s="1" customFormat="true" ht="10.5" hidden="false" customHeight="true" outlineLevel="0" collapsed="false">
      <c r="A531" s="15" t="s">
        <v>358</v>
      </c>
      <c r="B531" s="16" t="s">
        <v>388</v>
      </c>
      <c r="C531" s="19" t="s">
        <v>303</v>
      </c>
      <c r="D531" s="19" t="s">
        <v>19</v>
      </c>
      <c r="E531" s="20" t="n">
        <v>240</v>
      </c>
      <c r="F531" s="31" t="n">
        <f aca="false">F532</f>
        <v>200</v>
      </c>
      <c r="G531" s="31" t="n">
        <f aca="false">G532</f>
        <v>50</v>
      </c>
      <c r="H531" s="31" t="n">
        <f aca="false">H532</f>
        <v>50</v>
      </c>
    </row>
    <row r="532" s="1" customFormat="true" ht="21" hidden="false" customHeight="true" outlineLevel="0" collapsed="false">
      <c r="A532" s="15" t="s">
        <v>27</v>
      </c>
      <c r="B532" s="16" t="s">
        <v>388</v>
      </c>
      <c r="C532" s="19"/>
      <c r="D532" s="19"/>
      <c r="E532" s="20"/>
      <c r="F532" s="31" t="n">
        <v>200</v>
      </c>
      <c r="G532" s="31" t="n">
        <v>50</v>
      </c>
      <c r="H532" s="31" t="n">
        <v>50</v>
      </c>
    </row>
    <row r="533" s="1" customFormat="true" ht="12.75" hidden="false" customHeight="true" outlineLevel="0" collapsed="false">
      <c r="A533" s="15" t="s">
        <v>389</v>
      </c>
      <c r="B533" s="16" t="s">
        <v>390</v>
      </c>
      <c r="C533" s="19"/>
      <c r="D533" s="19"/>
      <c r="E533" s="20"/>
      <c r="F533" s="31" t="n">
        <f aca="false">F534</f>
        <v>1815.08093</v>
      </c>
      <c r="G533" s="31" t="n">
        <f aca="false">G534</f>
        <v>939.85205</v>
      </c>
      <c r="H533" s="31" t="n">
        <f aca="false">H534</f>
        <v>1246.66272</v>
      </c>
    </row>
    <row r="534" s="1" customFormat="true" ht="12" hidden="false" customHeight="true" outlineLevel="0" collapsed="false">
      <c r="A534" s="15" t="s">
        <v>302</v>
      </c>
      <c r="B534" s="16" t="s">
        <v>390</v>
      </c>
      <c r="C534" s="19" t="s">
        <v>303</v>
      </c>
      <c r="D534" s="19"/>
      <c r="E534" s="20"/>
      <c r="F534" s="31" t="n">
        <f aca="false">F535</f>
        <v>1815.08093</v>
      </c>
      <c r="G534" s="31" t="n">
        <f aca="false">G535</f>
        <v>939.85205</v>
      </c>
      <c r="H534" s="31" t="n">
        <f aca="false">H535</f>
        <v>1246.66272</v>
      </c>
    </row>
    <row r="535" s="1" customFormat="true" ht="10.5" hidden="false" customHeight="true" outlineLevel="0" collapsed="false">
      <c r="A535" s="15" t="s">
        <v>358</v>
      </c>
      <c r="B535" s="16" t="s">
        <v>390</v>
      </c>
      <c r="C535" s="19" t="s">
        <v>303</v>
      </c>
      <c r="D535" s="19" t="s">
        <v>19</v>
      </c>
      <c r="E535" s="20"/>
      <c r="F535" s="31" t="n">
        <f aca="false">F536</f>
        <v>1815.08093</v>
      </c>
      <c r="G535" s="31" t="n">
        <f aca="false">G536</f>
        <v>939.85205</v>
      </c>
      <c r="H535" s="31" t="n">
        <f aca="false">H536</f>
        <v>1246.66272</v>
      </c>
    </row>
    <row r="536" s="1" customFormat="true" ht="21" hidden="false" customHeight="true" outlineLevel="0" collapsed="false">
      <c r="A536" s="15" t="s">
        <v>27</v>
      </c>
      <c r="B536" s="16" t="s">
        <v>390</v>
      </c>
      <c r="C536" s="19" t="s">
        <v>303</v>
      </c>
      <c r="D536" s="19" t="s">
        <v>19</v>
      </c>
      <c r="E536" s="20" t="n">
        <v>240</v>
      </c>
      <c r="F536" s="31" t="n">
        <v>1815.08093</v>
      </c>
      <c r="G536" s="31" t="n">
        <v>939.85205</v>
      </c>
      <c r="H536" s="31" t="n">
        <v>1246.66272</v>
      </c>
    </row>
    <row r="537" s="1" customFormat="true" ht="21" hidden="false" customHeight="true" outlineLevel="0" collapsed="false">
      <c r="A537" s="15" t="s">
        <v>391</v>
      </c>
      <c r="B537" s="19" t="s">
        <v>392</v>
      </c>
      <c r="C537" s="19"/>
      <c r="D537" s="19"/>
      <c r="E537" s="20"/>
      <c r="F537" s="31" t="n">
        <f aca="false">F538</f>
        <v>602.3</v>
      </c>
      <c r="G537" s="31" t="n">
        <f aca="false">G538</f>
        <v>644.6</v>
      </c>
      <c r="H537" s="31" t="n">
        <f aca="false">H538</f>
        <v>619.8</v>
      </c>
    </row>
    <row r="538" s="1" customFormat="true" ht="12.75" hidden="false" customHeight="true" outlineLevel="0" collapsed="false">
      <c r="A538" s="15" t="s">
        <v>302</v>
      </c>
      <c r="B538" s="19" t="s">
        <v>392</v>
      </c>
      <c r="C538" s="19" t="s">
        <v>303</v>
      </c>
      <c r="D538" s="19"/>
      <c r="E538" s="20"/>
      <c r="F538" s="31" t="n">
        <f aca="false">F539</f>
        <v>602.3</v>
      </c>
      <c r="G538" s="31" t="n">
        <f aca="false">G539</f>
        <v>644.6</v>
      </c>
      <c r="H538" s="31" t="n">
        <f aca="false">H539</f>
        <v>619.8</v>
      </c>
    </row>
    <row r="539" s="1" customFormat="true" ht="12.75" hidden="false" customHeight="true" outlineLevel="0" collapsed="false">
      <c r="A539" s="15" t="s">
        <v>358</v>
      </c>
      <c r="B539" s="19" t="s">
        <v>392</v>
      </c>
      <c r="C539" s="19" t="s">
        <v>303</v>
      </c>
      <c r="D539" s="19" t="s">
        <v>19</v>
      </c>
      <c r="E539" s="20"/>
      <c r="F539" s="31" t="n">
        <f aca="false">F540</f>
        <v>602.3</v>
      </c>
      <c r="G539" s="31" t="n">
        <f aca="false">G540</f>
        <v>644.6</v>
      </c>
      <c r="H539" s="31" t="n">
        <f aca="false">H540</f>
        <v>619.8</v>
      </c>
    </row>
    <row r="540" s="1" customFormat="true" ht="21" hidden="false" customHeight="true" outlineLevel="0" collapsed="false">
      <c r="A540" s="15" t="s">
        <v>27</v>
      </c>
      <c r="B540" s="19" t="s">
        <v>392</v>
      </c>
      <c r="C540" s="19" t="s">
        <v>303</v>
      </c>
      <c r="D540" s="19" t="s">
        <v>19</v>
      </c>
      <c r="E540" s="20" t="n">
        <v>240</v>
      </c>
      <c r="F540" s="31" t="n">
        <v>602.3</v>
      </c>
      <c r="G540" s="31" t="n">
        <v>644.6</v>
      </c>
      <c r="H540" s="31" t="n">
        <v>619.8</v>
      </c>
    </row>
    <row r="541" s="1" customFormat="true" ht="21" hidden="false" customHeight="true" outlineLevel="0" collapsed="false">
      <c r="A541" s="15" t="s">
        <v>393</v>
      </c>
      <c r="B541" s="19" t="s">
        <v>394</v>
      </c>
      <c r="C541" s="19"/>
      <c r="D541" s="19"/>
      <c r="E541" s="20"/>
      <c r="F541" s="31" t="n">
        <f aca="false">F542</f>
        <v>300</v>
      </c>
      <c r="G541" s="31" t="n">
        <f aca="false">G542</f>
        <v>0</v>
      </c>
      <c r="H541" s="31" t="n">
        <f aca="false">H542</f>
        <v>0</v>
      </c>
    </row>
    <row r="542" s="1" customFormat="true" ht="12" hidden="false" customHeight="true" outlineLevel="0" collapsed="false">
      <c r="A542" s="15" t="s">
        <v>302</v>
      </c>
      <c r="B542" s="19" t="s">
        <v>394</v>
      </c>
      <c r="C542" s="19" t="s">
        <v>303</v>
      </c>
      <c r="D542" s="19"/>
      <c r="E542" s="20"/>
      <c r="F542" s="31" t="n">
        <f aca="false">F543</f>
        <v>300</v>
      </c>
      <c r="G542" s="31" t="n">
        <f aca="false">G543</f>
        <v>0</v>
      </c>
      <c r="H542" s="31" t="n">
        <f aca="false">H543</f>
        <v>0</v>
      </c>
    </row>
    <row r="543" s="1" customFormat="true" ht="12" hidden="false" customHeight="true" outlineLevel="0" collapsed="false">
      <c r="A543" s="15" t="s">
        <v>358</v>
      </c>
      <c r="B543" s="19" t="s">
        <v>394</v>
      </c>
      <c r="C543" s="19" t="s">
        <v>303</v>
      </c>
      <c r="D543" s="19" t="s">
        <v>19</v>
      </c>
      <c r="E543" s="20"/>
      <c r="F543" s="31" t="n">
        <f aca="false">F544</f>
        <v>300</v>
      </c>
      <c r="G543" s="31" t="n">
        <f aca="false">G544</f>
        <v>0</v>
      </c>
      <c r="H543" s="31" t="n">
        <f aca="false">H544</f>
        <v>0</v>
      </c>
    </row>
    <row r="544" s="1" customFormat="true" ht="21" hidden="false" customHeight="true" outlineLevel="0" collapsed="false">
      <c r="A544" s="15" t="s">
        <v>27</v>
      </c>
      <c r="B544" s="19" t="s">
        <v>394</v>
      </c>
      <c r="C544" s="19" t="s">
        <v>303</v>
      </c>
      <c r="D544" s="19" t="s">
        <v>19</v>
      </c>
      <c r="E544" s="20" t="n">
        <v>240</v>
      </c>
      <c r="F544" s="31" t="n">
        <v>300</v>
      </c>
      <c r="G544" s="31" t="n">
        <v>0</v>
      </c>
      <c r="H544" s="31" t="n">
        <v>0</v>
      </c>
    </row>
    <row r="545" s="1" customFormat="true" ht="11.25" hidden="false" customHeight="true" outlineLevel="0" collapsed="false">
      <c r="A545" s="15" t="s">
        <v>395</v>
      </c>
      <c r="B545" s="19" t="s">
        <v>396</v>
      </c>
      <c r="C545" s="19"/>
      <c r="D545" s="19"/>
      <c r="E545" s="20"/>
      <c r="F545" s="31" t="n">
        <f aca="false">F546</f>
        <v>2251.7</v>
      </c>
      <c r="G545" s="31" t="n">
        <f aca="false">G546</f>
        <v>0</v>
      </c>
      <c r="H545" s="31" t="n">
        <f aca="false">H546</f>
        <v>0</v>
      </c>
    </row>
    <row r="546" s="1" customFormat="true" ht="11.25" hidden="false" customHeight="true" outlineLevel="0" collapsed="false">
      <c r="A546" s="15" t="s">
        <v>302</v>
      </c>
      <c r="B546" s="19" t="s">
        <v>396</v>
      </c>
      <c r="C546" s="19" t="s">
        <v>303</v>
      </c>
      <c r="D546" s="19"/>
      <c r="E546" s="20"/>
      <c r="F546" s="31" t="n">
        <f aca="false">F547</f>
        <v>2251.7</v>
      </c>
      <c r="G546" s="31" t="n">
        <f aca="false">G547</f>
        <v>0</v>
      </c>
      <c r="H546" s="31" t="n">
        <f aca="false">H547</f>
        <v>0</v>
      </c>
    </row>
    <row r="547" s="1" customFormat="true" ht="12" hidden="false" customHeight="true" outlineLevel="0" collapsed="false">
      <c r="A547" s="15" t="s">
        <v>358</v>
      </c>
      <c r="B547" s="19" t="s">
        <v>396</v>
      </c>
      <c r="C547" s="19" t="s">
        <v>303</v>
      </c>
      <c r="D547" s="19" t="s">
        <v>19</v>
      </c>
      <c r="E547" s="20"/>
      <c r="F547" s="31" t="n">
        <f aca="false">F548</f>
        <v>2251.7</v>
      </c>
      <c r="G547" s="31" t="n">
        <f aca="false">G548</f>
        <v>0</v>
      </c>
      <c r="H547" s="31" t="n">
        <f aca="false">H548</f>
        <v>0</v>
      </c>
    </row>
    <row r="548" s="1" customFormat="true" ht="19.5" hidden="false" customHeight="true" outlineLevel="0" collapsed="false">
      <c r="A548" s="15" t="s">
        <v>27</v>
      </c>
      <c r="B548" s="19" t="s">
        <v>396</v>
      </c>
      <c r="C548" s="19" t="s">
        <v>303</v>
      </c>
      <c r="D548" s="19" t="s">
        <v>19</v>
      </c>
      <c r="E548" s="20" t="n">
        <v>240</v>
      </c>
      <c r="F548" s="31" t="n">
        <v>2251.7</v>
      </c>
      <c r="G548" s="31" t="n">
        <v>0</v>
      </c>
      <c r="H548" s="31" t="n">
        <v>0</v>
      </c>
    </row>
    <row r="549" s="1" customFormat="true" ht="21" hidden="false" customHeight="true" outlineLevel="0" collapsed="false">
      <c r="A549" s="11" t="s">
        <v>397</v>
      </c>
      <c r="B549" s="12" t="s">
        <v>398</v>
      </c>
      <c r="C549" s="22"/>
      <c r="D549" s="22"/>
      <c r="E549" s="23"/>
      <c r="F549" s="38" t="n">
        <f aca="false">F550</f>
        <v>1093.59</v>
      </c>
      <c r="G549" s="38" t="n">
        <f aca="false">G550</f>
        <v>200</v>
      </c>
      <c r="H549" s="38" t="n">
        <f aca="false">H550</f>
        <v>200</v>
      </c>
    </row>
    <row r="550" s="1" customFormat="true" ht="12" hidden="false" customHeight="true" outlineLevel="0" collapsed="false">
      <c r="A550" s="15" t="s">
        <v>399</v>
      </c>
      <c r="B550" s="16" t="s">
        <v>400</v>
      </c>
      <c r="C550" s="19"/>
      <c r="D550" s="19"/>
      <c r="E550" s="20"/>
      <c r="F550" s="31" t="n">
        <f aca="false">F551</f>
        <v>1093.59</v>
      </c>
      <c r="G550" s="31" t="n">
        <f aca="false">G551</f>
        <v>200</v>
      </c>
      <c r="H550" s="31" t="n">
        <f aca="false">H551</f>
        <v>200</v>
      </c>
    </row>
    <row r="551" s="1" customFormat="true" ht="21" hidden="false" customHeight="true" outlineLevel="0" collapsed="false">
      <c r="A551" s="15" t="s">
        <v>401</v>
      </c>
      <c r="B551" s="16" t="s">
        <v>402</v>
      </c>
      <c r="C551" s="19"/>
      <c r="D551" s="19"/>
      <c r="E551" s="20"/>
      <c r="F551" s="31" t="n">
        <f aca="false">F552</f>
        <v>1093.59</v>
      </c>
      <c r="G551" s="31" t="n">
        <f aca="false">G552</f>
        <v>200</v>
      </c>
      <c r="H551" s="31" t="n">
        <f aca="false">H552</f>
        <v>200</v>
      </c>
    </row>
    <row r="552" s="1" customFormat="true" ht="12" hidden="false" customHeight="true" outlineLevel="0" collapsed="false">
      <c r="A552" s="15" t="s">
        <v>302</v>
      </c>
      <c r="B552" s="16" t="s">
        <v>402</v>
      </c>
      <c r="C552" s="19" t="s">
        <v>303</v>
      </c>
      <c r="D552" s="19"/>
      <c r="E552" s="20"/>
      <c r="F552" s="31" t="n">
        <f aca="false">F553</f>
        <v>1093.59</v>
      </c>
      <c r="G552" s="31" t="n">
        <f aca="false">G553</f>
        <v>200</v>
      </c>
      <c r="H552" s="31" t="n">
        <f aca="false">H553</f>
        <v>200</v>
      </c>
    </row>
    <row r="553" s="1" customFormat="true" ht="12" hidden="false" customHeight="true" outlineLevel="0" collapsed="false">
      <c r="A553" s="15" t="s">
        <v>358</v>
      </c>
      <c r="B553" s="16" t="s">
        <v>402</v>
      </c>
      <c r="C553" s="19" t="s">
        <v>303</v>
      </c>
      <c r="D553" s="19" t="s">
        <v>19</v>
      </c>
      <c r="E553" s="20"/>
      <c r="F553" s="31" t="n">
        <f aca="false">F554</f>
        <v>1093.59</v>
      </c>
      <c r="G553" s="31" t="n">
        <f aca="false">G554</f>
        <v>200</v>
      </c>
      <c r="H553" s="31" t="n">
        <f aca="false">H554</f>
        <v>200</v>
      </c>
    </row>
    <row r="554" s="1" customFormat="true" ht="21" hidden="false" customHeight="true" outlineLevel="0" collapsed="false">
      <c r="A554" s="15" t="s">
        <v>27</v>
      </c>
      <c r="B554" s="16" t="s">
        <v>402</v>
      </c>
      <c r="C554" s="19" t="s">
        <v>303</v>
      </c>
      <c r="D554" s="19" t="s">
        <v>19</v>
      </c>
      <c r="E554" s="20" t="n">
        <v>240</v>
      </c>
      <c r="F554" s="31" t="n">
        <v>1093.59</v>
      </c>
      <c r="G554" s="31" t="n">
        <v>200</v>
      </c>
      <c r="H554" s="31" t="n">
        <v>200</v>
      </c>
    </row>
    <row r="555" s="1" customFormat="true" ht="31.5" hidden="false" customHeight="true" outlineLevel="0" collapsed="false">
      <c r="A555" s="11" t="s">
        <v>403</v>
      </c>
      <c r="B555" s="22" t="s">
        <v>404</v>
      </c>
      <c r="C555" s="22"/>
      <c r="D555" s="22"/>
      <c r="E555" s="23"/>
      <c r="F555" s="38" t="n">
        <f aca="false">F556</f>
        <v>3474.218</v>
      </c>
      <c r="G555" s="38" t="n">
        <f aca="false">G556</f>
        <v>465.2</v>
      </c>
      <c r="H555" s="38" t="n">
        <f aca="false">H556</f>
        <v>465.2</v>
      </c>
    </row>
    <row r="556" s="1" customFormat="true" ht="11.25" hidden="false" customHeight="true" outlineLevel="0" collapsed="false">
      <c r="A556" s="15" t="s">
        <v>405</v>
      </c>
      <c r="B556" s="19" t="s">
        <v>406</v>
      </c>
      <c r="C556" s="22"/>
      <c r="D556" s="22"/>
      <c r="E556" s="23"/>
      <c r="F556" s="38" t="n">
        <f aca="false">F557+F561+F566+F570</f>
        <v>3474.218</v>
      </c>
      <c r="G556" s="38" t="n">
        <f aca="false">G557+G561+G566+G570</f>
        <v>465.2</v>
      </c>
      <c r="H556" s="38" t="n">
        <f aca="false">H557+H561+H566+H570</f>
        <v>465.2</v>
      </c>
    </row>
    <row r="557" s="1" customFormat="true" ht="13.5" hidden="false" customHeight="true" outlineLevel="0" collapsed="false">
      <c r="A557" s="15" t="s">
        <v>407</v>
      </c>
      <c r="B557" s="16" t="s">
        <v>408</v>
      </c>
      <c r="C557" s="19"/>
      <c r="D557" s="19"/>
      <c r="E557" s="20"/>
      <c r="F557" s="31" t="n">
        <f aca="false">F558</f>
        <v>455.2</v>
      </c>
      <c r="G557" s="31" t="n">
        <f aca="false">G558</f>
        <v>455.2</v>
      </c>
      <c r="H557" s="31" t="n">
        <f aca="false">H558</f>
        <v>455.2</v>
      </c>
    </row>
    <row r="558" s="1" customFormat="true" ht="11.25" hidden="false" customHeight="true" outlineLevel="0" collapsed="false">
      <c r="A558" s="15" t="s">
        <v>302</v>
      </c>
      <c r="B558" s="16" t="s">
        <v>408</v>
      </c>
      <c r="C558" s="19" t="s">
        <v>303</v>
      </c>
      <c r="D558" s="19"/>
      <c r="E558" s="20"/>
      <c r="F558" s="31" t="n">
        <f aca="false">F559</f>
        <v>455.2</v>
      </c>
      <c r="G558" s="31" t="n">
        <f aca="false">G559</f>
        <v>455.2</v>
      </c>
      <c r="H558" s="31" t="n">
        <f aca="false">H559</f>
        <v>455.2</v>
      </c>
    </row>
    <row r="559" s="1" customFormat="true" ht="10.5" hidden="false" customHeight="true" outlineLevel="0" collapsed="false">
      <c r="A559" s="15" t="s">
        <v>409</v>
      </c>
      <c r="B559" s="16" t="s">
        <v>408</v>
      </c>
      <c r="C559" s="19" t="s">
        <v>303</v>
      </c>
      <c r="D559" s="19" t="s">
        <v>54</v>
      </c>
      <c r="E559" s="20"/>
      <c r="F559" s="31" t="n">
        <f aca="false">F560</f>
        <v>455.2</v>
      </c>
      <c r="G559" s="31" t="n">
        <f aca="false">G560</f>
        <v>455.2</v>
      </c>
      <c r="H559" s="31" t="n">
        <f aca="false">H560</f>
        <v>455.2</v>
      </c>
    </row>
    <row r="560" s="1" customFormat="true" ht="23.25" hidden="false" customHeight="true" outlineLevel="0" collapsed="false">
      <c r="A560" s="15" t="s">
        <v>27</v>
      </c>
      <c r="B560" s="16" t="s">
        <v>408</v>
      </c>
      <c r="C560" s="19" t="s">
        <v>303</v>
      </c>
      <c r="D560" s="19" t="s">
        <v>54</v>
      </c>
      <c r="E560" s="20" t="n">
        <v>240</v>
      </c>
      <c r="F560" s="31" t="n">
        <v>455.2</v>
      </c>
      <c r="G560" s="31" t="n">
        <v>455.2</v>
      </c>
      <c r="H560" s="31" t="n">
        <v>455.2</v>
      </c>
    </row>
    <row r="561" s="1" customFormat="true" ht="12" hidden="false" customHeight="true" outlineLevel="0" collapsed="false">
      <c r="A561" s="15" t="s">
        <v>410</v>
      </c>
      <c r="B561" s="19" t="s">
        <v>411</v>
      </c>
      <c r="C561" s="19"/>
      <c r="D561" s="19"/>
      <c r="E561" s="20"/>
      <c r="F561" s="31" t="n">
        <f aca="false">F562</f>
        <v>80</v>
      </c>
      <c r="G561" s="31" t="n">
        <f aca="false">G562</f>
        <v>10</v>
      </c>
      <c r="H561" s="31" t="n">
        <f aca="false">H562</f>
        <v>10</v>
      </c>
    </row>
    <row r="562" s="1" customFormat="true" ht="12.75" hidden="false" customHeight="true" outlineLevel="0" collapsed="false">
      <c r="A562" s="15" t="s">
        <v>302</v>
      </c>
      <c r="B562" s="19" t="s">
        <v>411</v>
      </c>
      <c r="C562" s="19" t="s">
        <v>303</v>
      </c>
      <c r="D562" s="19"/>
      <c r="E562" s="20"/>
      <c r="F562" s="31" t="n">
        <f aca="false">F563</f>
        <v>80</v>
      </c>
      <c r="G562" s="31" t="n">
        <f aca="false">G563</f>
        <v>10</v>
      </c>
      <c r="H562" s="31" t="n">
        <f aca="false">H563</f>
        <v>10</v>
      </c>
    </row>
    <row r="563" s="1" customFormat="true" ht="11.25" hidden="false" customHeight="true" outlineLevel="0" collapsed="false">
      <c r="A563" s="15" t="s">
        <v>409</v>
      </c>
      <c r="B563" s="19" t="s">
        <v>411</v>
      </c>
      <c r="C563" s="19" t="s">
        <v>303</v>
      </c>
      <c r="D563" s="19" t="s">
        <v>54</v>
      </c>
      <c r="E563" s="20"/>
      <c r="F563" s="31" t="n">
        <f aca="false">F564+F565</f>
        <v>80</v>
      </c>
      <c r="G563" s="31" t="n">
        <f aca="false">G564+G565</f>
        <v>10</v>
      </c>
      <c r="H563" s="31" t="n">
        <f aca="false">H564+H565</f>
        <v>10</v>
      </c>
    </row>
    <row r="564" s="1" customFormat="true" ht="21" hidden="false" customHeight="true" outlineLevel="0" collapsed="false">
      <c r="A564" s="15" t="s">
        <v>27</v>
      </c>
      <c r="B564" s="19" t="s">
        <v>411</v>
      </c>
      <c r="C564" s="19" t="s">
        <v>303</v>
      </c>
      <c r="D564" s="19" t="s">
        <v>54</v>
      </c>
      <c r="E564" s="20" t="n">
        <v>240</v>
      </c>
      <c r="F564" s="31" t="n">
        <v>55</v>
      </c>
      <c r="G564" s="31" t="n">
        <f aca="false">G565</f>
        <v>5</v>
      </c>
      <c r="H564" s="31" t="n">
        <f aca="false">H565</f>
        <v>5</v>
      </c>
    </row>
    <row r="565" s="1" customFormat="true" ht="13.5" hidden="false" customHeight="true" outlineLevel="0" collapsed="false">
      <c r="A565" s="15" t="s">
        <v>412</v>
      </c>
      <c r="B565" s="19" t="s">
        <v>411</v>
      </c>
      <c r="C565" s="19" t="s">
        <v>303</v>
      </c>
      <c r="D565" s="19" t="s">
        <v>54</v>
      </c>
      <c r="E565" s="20" t="n">
        <v>360</v>
      </c>
      <c r="F565" s="31" t="n">
        <v>25</v>
      </c>
      <c r="G565" s="31" t="n">
        <v>5</v>
      </c>
      <c r="H565" s="31" t="n">
        <v>5</v>
      </c>
    </row>
    <row r="566" s="1" customFormat="true" ht="31.5" hidden="false" customHeight="true" outlineLevel="0" collapsed="false">
      <c r="A566" s="15" t="s">
        <v>413</v>
      </c>
      <c r="B566" s="19" t="s">
        <v>414</v>
      </c>
      <c r="C566" s="19"/>
      <c r="D566" s="19"/>
      <c r="E566" s="20"/>
      <c r="F566" s="31" t="n">
        <f aca="false">F567</f>
        <v>2645.116</v>
      </c>
      <c r="G566" s="31" t="n">
        <f aca="false">G567</f>
        <v>0</v>
      </c>
      <c r="H566" s="31" t="n">
        <f aca="false">H567</f>
        <v>0</v>
      </c>
    </row>
    <row r="567" s="1" customFormat="true" ht="13.5" hidden="false" customHeight="true" outlineLevel="0" collapsed="false">
      <c r="A567" s="15" t="s">
        <v>302</v>
      </c>
      <c r="B567" s="19" t="s">
        <v>414</v>
      </c>
      <c r="C567" s="19" t="s">
        <v>303</v>
      </c>
      <c r="D567" s="19"/>
      <c r="E567" s="20"/>
      <c r="F567" s="31" t="n">
        <f aca="false">F568</f>
        <v>2645.116</v>
      </c>
      <c r="G567" s="31" t="n">
        <f aca="false">G568</f>
        <v>0</v>
      </c>
      <c r="H567" s="31" t="n">
        <f aca="false">H568</f>
        <v>0</v>
      </c>
    </row>
    <row r="568" s="1" customFormat="true" ht="13.5" hidden="false" customHeight="true" outlineLevel="0" collapsed="false">
      <c r="A568" s="15" t="s">
        <v>409</v>
      </c>
      <c r="B568" s="19" t="s">
        <v>414</v>
      </c>
      <c r="C568" s="19" t="s">
        <v>303</v>
      </c>
      <c r="D568" s="19" t="s">
        <v>54</v>
      </c>
      <c r="E568" s="20"/>
      <c r="F568" s="31" t="n">
        <f aca="false">F569</f>
        <v>2645.116</v>
      </c>
      <c r="G568" s="31" t="n">
        <f aca="false">G569</f>
        <v>0</v>
      </c>
      <c r="H568" s="31" t="n">
        <f aca="false">H569</f>
        <v>0</v>
      </c>
    </row>
    <row r="569" s="1" customFormat="true" ht="21.75" hidden="false" customHeight="true" outlineLevel="0" collapsed="false">
      <c r="A569" s="15" t="s">
        <v>99</v>
      </c>
      <c r="B569" s="19" t="s">
        <v>414</v>
      </c>
      <c r="C569" s="19" t="s">
        <v>303</v>
      </c>
      <c r="D569" s="19" t="s">
        <v>54</v>
      </c>
      <c r="E569" s="20" t="n">
        <v>810</v>
      </c>
      <c r="F569" s="31" t="n">
        <v>2645.116</v>
      </c>
      <c r="G569" s="31" t="n">
        <v>0</v>
      </c>
      <c r="H569" s="31" t="n">
        <v>0</v>
      </c>
    </row>
    <row r="570" s="1" customFormat="true" ht="31.5" hidden="false" customHeight="true" outlineLevel="0" collapsed="false">
      <c r="A570" s="15" t="s">
        <v>415</v>
      </c>
      <c r="B570" s="19" t="s">
        <v>416</v>
      </c>
      <c r="C570" s="19"/>
      <c r="D570" s="19"/>
      <c r="E570" s="20"/>
      <c r="F570" s="31" t="n">
        <f aca="false">F571</f>
        <v>293.902</v>
      </c>
      <c r="G570" s="31" t="n">
        <f aca="false">G571</f>
        <v>0</v>
      </c>
      <c r="H570" s="31" t="n">
        <f aca="false">H571</f>
        <v>0</v>
      </c>
    </row>
    <row r="571" s="1" customFormat="true" ht="13.5" hidden="false" customHeight="true" outlineLevel="0" collapsed="false">
      <c r="A571" s="15" t="s">
        <v>302</v>
      </c>
      <c r="B571" s="19" t="s">
        <v>416</v>
      </c>
      <c r="C571" s="19" t="s">
        <v>303</v>
      </c>
      <c r="D571" s="19"/>
      <c r="E571" s="20"/>
      <c r="F571" s="31" t="n">
        <f aca="false">F572</f>
        <v>293.902</v>
      </c>
      <c r="G571" s="31" t="n">
        <f aca="false">G572</f>
        <v>0</v>
      </c>
      <c r="H571" s="31" t="n">
        <f aca="false">H572</f>
        <v>0</v>
      </c>
    </row>
    <row r="572" s="1" customFormat="true" ht="13.5" hidden="false" customHeight="true" outlineLevel="0" collapsed="false">
      <c r="A572" s="15" t="s">
        <v>409</v>
      </c>
      <c r="B572" s="19" t="s">
        <v>416</v>
      </c>
      <c r="C572" s="19" t="s">
        <v>303</v>
      </c>
      <c r="D572" s="19" t="s">
        <v>54</v>
      </c>
      <c r="E572" s="20"/>
      <c r="F572" s="31" t="n">
        <f aca="false">F573</f>
        <v>293.902</v>
      </c>
      <c r="G572" s="31" t="n">
        <f aca="false">G573</f>
        <v>0</v>
      </c>
      <c r="H572" s="31" t="n">
        <f aca="false">H573</f>
        <v>0</v>
      </c>
    </row>
    <row r="573" s="1" customFormat="true" ht="22.5" hidden="false" customHeight="true" outlineLevel="0" collapsed="false">
      <c r="A573" s="15" t="s">
        <v>99</v>
      </c>
      <c r="B573" s="19" t="s">
        <v>416</v>
      </c>
      <c r="C573" s="19" t="s">
        <v>303</v>
      </c>
      <c r="D573" s="19" t="s">
        <v>54</v>
      </c>
      <c r="E573" s="20" t="n">
        <v>810</v>
      </c>
      <c r="F573" s="31" t="n">
        <v>293.902</v>
      </c>
      <c r="G573" s="31" t="n">
        <v>0</v>
      </c>
      <c r="H573" s="31" t="n">
        <v>0</v>
      </c>
    </row>
    <row r="574" s="1" customFormat="true" ht="21" hidden="false" customHeight="true" outlineLevel="0" collapsed="false">
      <c r="A574" s="11" t="s">
        <v>417</v>
      </c>
      <c r="B574" s="22" t="s">
        <v>418</v>
      </c>
      <c r="C574" s="22"/>
      <c r="D574" s="22"/>
      <c r="E574" s="23"/>
      <c r="F574" s="38" t="n">
        <f aca="false">F575+F581</f>
        <v>166.8</v>
      </c>
      <c r="G574" s="38" t="n">
        <f aca="false">G575+G581</f>
        <v>40</v>
      </c>
      <c r="H574" s="38" t="n">
        <f aca="false">H575+H581</f>
        <v>40</v>
      </c>
    </row>
    <row r="575" s="1" customFormat="true" ht="21" hidden="false" customHeight="true" outlineLevel="0" collapsed="false">
      <c r="A575" s="11" t="s">
        <v>419</v>
      </c>
      <c r="B575" s="22" t="s">
        <v>420</v>
      </c>
      <c r="C575" s="22"/>
      <c r="D575" s="22"/>
      <c r="E575" s="23"/>
      <c r="F575" s="38" t="n">
        <f aca="false">F576</f>
        <v>106.8</v>
      </c>
      <c r="G575" s="38" t="n">
        <f aca="false">G576</f>
        <v>30</v>
      </c>
      <c r="H575" s="38" t="n">
        <f aca="false">H576</f>
        <v>30</v>
      </c>
    </row>
    <row r="576" s="1" customFormat="true" ht="12" hidden="false" customHeight="true" outlineLevel="0" collapsed="false">
      <c r="A576" s="47" t="s">
        <v>421</v>
      </c>
      <c r="B576" s="19" t="s">
        <v>422</v>
      </c>
      <c r="C576" s="22"/>
      <c r="D576" s="22"/>
      <c r="E576" s="23"/>
      <c r="F576" s="31" t="n">
        <f aca="false">F577</f>
        <v>106.8</v>
      </c>
      <c r="G576" s="31" t="n">
        <f aca="false">G577</f>
        <v>30</v>
      </c>
      <c r="H576" s="31" t="n">
        <f aca="false">H577</f>
        <v>30</v>
      </c>
    </row>
    <row r="577" s="1" customFormat="true" ht="12.75" hidden="false" customHeight="true" outlineLevel="0" collapsed="false">
      <c r="A577" s="15" t="s">
        <v>42</v>
      </c>
      <c r="B577" s="19" t="s">
        <v>422</v>
      </c>
      <c r="C577" s="19" t="s">
        <v>43</v>
      </c>
      <c r="D577" s="19"/>
      <c r="E577" s="23"/>
      <c r="F577" s="31" t="n">
        <f aca="false">F578</f>
        <v>106.8</v>
      </c>
      <c r="G577" s="31" t="n">
        <f aca="false">G578</f>
        <v>30</v>
      </c>
      <c r="H577" s="31" t="n">
        <f aca="false">H578</f>
        <v>30</v>
      </c>
    </row>
    <row r="578" s="1" customFormat="true" ht="11.25" hidden="false" customHeight="true" outlineLevel="0" collapsed="false">
      <c r="A578" s="15" t="s">
        <v>199</v>
      </c>
      <c r="B578" s="19" t="s">
        <v>422</v>
      </c>
      <c r="C578" s="19" t="s">
        <v>43</v>
      </c>
      <c r="D578" s="19" t="s">
        <v>43</v>
      </c>
      <c r="E578" s="23"/>
      <c r="F578" s="31" t="n">
        <f aca="false">F579+F580</f>
        <v>106.8</v>
      </c>
      <c r="G578" s="31" t="n">
        <f aca="false">G579+G580</f>
        <v>30</v>
      </c>
      <c r="H578" s="31" t="n">
        <f aca="false">H579+H580</f>
        <v>30</v>
      </c>
    </row>
    <row r="579" s="1" customFormat="true" ht="20.25" hidden="false" customHeight="true" outlineLevel="0" collapsed="false">
      <c r="A579" s="15" t="s">
        <v>27</v>
      </c>
      <c r="B579" s="19" t="s">
        <v>422</v>
      </c>
      <c r="C579" s="19" t="s">
        <v>43</v>
      </c>
      <c r="D579" s="19" t="s">
        <v>43</v>
      </c>
      <c r="E579" s="20" t="n">
        <v>240</v>
      </c>
      <c r="F579" s="31" t="n">
        <v>10.8</v>
      </c>
      <c r="G579" s="31" t="n">
        <v>10.8</v>
      </c>
      <c r="H579" s="31" t="n">
        <v>10.8</v>
      </c>
    </row>
    <row r="580" s="1" customFormat="true" ht="11.25" hidden="false" customHeight="true" outlineLevel="0" collapsed="false">
      <c r="A580" s="15" t="s">
        <v>423</v>
      </c>
      <c r="B580" s="19" t="s">
        <v>422</v>
      </c>
      <c r="C580" s="19" t="s">
        <v>43</v>
      </c>
      <c r="D580" s="19" t="s">
        <v>43</v>
      </c>
      <c r="E580" s="20" t="n">
        <v>340</v>
      </c>
      <c r="F580" s="31" t="n">
        <v>96</v>
      </c>
      <c r="G580" s="31" t="n">
        <v>19.2</v>
      </c>
      <c r="H580" s="31" t="n">
        <v>19.2</v>
      </c>
    </row>
    <row r="581" s="1" customFormat="true" ht="21.75" hidden="false" customHeight="true" outlineLevel="0" collapsed="false">
      <c r="A581" s="11" t="s">
        <v>424</v>
      </c>
      <c r="B581" s="22" t="s">
        <v>425</v>
      </c>
      <c r="C581" s="22"/>
      <c r="D581" s="22"/>
      <c r="E581" s="23"/>
      <c r="F581" s="38" t="n">
        <f aca="false">F582</f>
        <v>60</v>
      </c>
      <c r="G581" s="38" t="n">
        <f aca="false">G582</f>
        <v>10</v>
      </c>
      <c r="H581" s="38" t="n">
        <f aca="false">H582</f>
        <v>10</v>
      </c>
    </row>
    <row r="582" s="1" customFormat="true" ht="21.75" hidden="false" customHeight="true" outlineLevel="0" collapsed="false">
      <c r="A582" s="47" t="s">
        <v>426</v>
      </c>
      <c r="B582" s="29" t="s">
        <v>427</v>
      </c>
      <c r="C582" s="19"/>
      <c r="D582" s="19"/>
      <c r="E582" s="23"/>
      <c r="F582" s="31" t="n">
        <f aca="false">F583</f>
        <v>60</v>
      </c>
      <c r="G582" s="31" t="n">
        <f aca="false">G583</f>
        <v>10</v>
      </c>
      <c r="H582" s="31" t="n">
        <f aca="false">H583</f>
        <v>10</v>
      </c>
    </row>
    <row r="583" s="1" customFormat="true" ht="11.25" hidden="false" customHeight="true" outlineLevel="0" collapsed="false">
      <c r="A583" s="15" t="s">
        <v>42</v>
      </c>
      <c r="B583" s="29" t="s">
        <v>427</v>
      </c>
      <c r="C583" s="19" t="s">
        <v>43</v>
      </c>
      <c r="D583" s="19"/>
      <c r="E583" s="23"/>
      <c r="F583" s="31" t="n">
        <f aca="false">F584</f>
        <v>60</v>
      </c>
      <c r="G583" s="31" t="n">
        <f aca="false">G584</f>
        <v>10</v>
      </c>
      <c r="H583" s="31" t="n">
        <f aca="false">H584</f>
        <v>10</v>
      </c>
    </row>
    <row r="584" s="1" customFormat="true" ht="10.5" hidden="false" customHeight="true" outlineLevel="0" collapsed="false">
      <c r="A584" s="15" t="s">
        <v>199</v>
      </c>
      <c r="B584" s="29" t="s">
        <v>427</v>
      </c>
      <c r="C584" s="19" t="s">
        <v>43</v>
      </c>
      <c r="D584" s="19" t="s">
        <v>43</v>
      </c>
      <c r="E584" s="20"/>
      <c r="F584" s="31" t="n">
        <f aca="false">F585</f>
        <v>60</v>
      </c>
      <c r="G584" s="31" t="n">
        <f aca="false">G585</f>
        <v>10</v>
      </c>
      <c r="H584" s="31" t="n">
        <f aca="false">H585</f>
        <v>10</v>
      </c>
    </row>
    <row r="585" s="1" customFormat="true" ht="21.75" hidden="false" customHeight="true" outlineLevel="0" collapsed="false">
      <c r="A585" s="15" t="s">
        <v>27</v>
      </c>
      <c r="B585" s="29" t="s">
        <v>427</v>
      </c>
      <c r="C585" s="19" t="s">
        <v>43</v>
      </c>
      <c r="D585" s="19" t="s">
        <v>43</v>
      </c>
      <c r="E585" s="20" t="n">
        <v>240</v>
      </c>
      <c r="F585" s="31" t="n">
        <v>60</v>
      </c>
      <c r="G585" s="31" t="n">
        <v>10</v>
      </c>
      <c r="H585" s="31" t="n">
        <v>10</v>
      </c>
    </row>
    <row r="586" s="1" customFormat="true" ht="10.5" hidden="false" customHeight="true" outlineLevel="0" collapsed="false">
      <c r="A586" s="11" t="s">
        <v>428</v>
      </c>
      <c r="B586" s="35" t="s">
        <v>429</v>
      </c>
      <c r="C586" s="22"/>
      <c r="D586" s="22"/>
      <c r="E586" s="13"/>
      <c r="F586" s="38" t="n">
        <f aca="false">F587</f>
        <v>1978.5</v>
      </c>
      <c r="G586" s="38" t="n">
        <f aca="false">G587</f>
        <v>1978.5</v>
      </c>
      <c r="H586" s="38" t="n">
        <f aca="false">H587</f>
        <v>1978.5</v>
      </c>
    </row>
    <row r="587" s="1" customFormat="true" ht="12" hidden="false" customHeight="true" outlineLevel="0" collapsed="false">
      <c r="A587" s="15" t="s">
        <v>430</v>
      </c>
      <c r="B587" s="32" t="s">
        <v>431</v>
      </c>
      <c r="C587" s="19"/>
      <c r="D587" s="19"/>
      <c r="E587" s="17"/>
      <c r="F587" s="31" t="n">
        <f aca="false">F588</f>
        <v>1978.5</v>
      </c>
      <c r="G587" s="31" t="n">
        <f aca="false">G588</f>
        <v>1978.5</v>
      </c>
      <c r="H587" s="31" t="n">
        <f aca="false">H588</f>
        <v>1978.5</v>
      </c>
    </row>
    <row r="588" s="1" customFormat="true" ht="12" hidden="false" customHeight="true" outlineLevel="0" collapsed="false">
      <c r="A588" s="15" t="s">
        <v>119</v>
      </c>
      <c r="B588" s="32" t="s">
        <v>431</v>
      </c>
      <c r="C588" s="19" t="s">
        <v>54</v>
      </c>
      <c r="D588" s="19"/>
      <c r="E588" s="20"/>
      <c r="F588" s="31" t="n">
        <f aca="false">F589</f>
        <v>1978.5</v>
      </c>
      <c r="G588" s="31" t="n">
        <f aca="false">G589</f>
        <v>1978.5</v>
      </c>
      <c r="H588" s="31" t="n">
        <f aca="false">H589</f>
        <v>1978.5</v>
      </c>
    </row>
    <row r="589" s="1" customFormat="true" ht="23.25" hidden="false" customHeight="true" outlineLevel="0" collapsed="false">
      <c r="A589" s="15" t="s">
        <v>432</v>
      </c>
      <c r="B589" s="32" t="s">
        <v>431</v>
      </c>
      <c r="C589" s="19" t="s">
        <v>54</v>
      </c>
      <c r="D589" s="19" t="s">
        <v>168</v>
      </c>
      <c r="E589" s="20"/>
      <c r="F589" s="31" t="n">
        <f aca="false">F590</f>
        <v>1978.5</v>
      </c>
      <c r="G589" s="31" t="n">
        <f aca="false">G590</f>
        <v>1978.5</v>
      </c>
      <c r="H589" s="31" t="n">
        <f aca="false">H590</f>
        <v>1978.5</v>
      </c>
    </row>
    <row r="590" s="1" customFormat="true" ht="12" hidden="false" customHeight="true" outlineLevel="0" collapsed="false">
      <c r="A590" s="15" t="s">
        <v>122</v>
      </c>
      <c r="B590" s="32" t="s">
        <v>431</v>
      </c>
      <c r="C590" s="19" t="s">
        <v>54</v>
      </c>
      <c r="D590" s="19" t="s">
        <v>168</v>
      </c>
      <c r="E590" s="20" t="n">
        <v>120</v>
      </c>
      <c r="F590" s="31" t="n">
        <v>1978.5</v>
      </c>
      <c r="G590" s="31" t="n">
        <v>1978.5</v>
      </c>
      <c r="H590" s="31" t="n">
        <v>1978.5</v>
      </c>
    </row>
    <row r="591" s="1" customFormat="true" ht="20.25" hidden="false" customHeight="true" outlineLevel="0" collapsed="false">
      <c r="A591" s="24" t="s">
        <v>433</v>
      </c>
      <c r="B591" s="35" t="s">
        <v>434</v>
      </c>
      <c r="C591" s="22"/>
      <c r="D591" s="22"/>
      <c r="E591" s="23"/>
      <c r="F591" s="38" t="n">
        <f aca="false">F592</f>
        <v>48713.41</v>
      </c>
      <c r="G591" s="38" t="n">
        <f aca="false">G592</f>
        <v>44353.1</v>
      </c>
      <c r="H591" s="38" t="n">
        <f aca="false">H592</f>
        <v>44364.2</v>
      </c>
    </row>
    <row r="592" s="1" customFormat="true" ht="12" hidden="false" customHeight="true" outlineLevel="0" collapsed="false">
      <c r="A592" s="24" t="s">
        <v>435</v>
      </c>
      <c r="B592" s="35" t="s">
        <v>436</v>
      </c>
      <c r="C592" s="22"/>
      <c r="D592" s="22"/>
      <c r="E592" s="23"/>
      <c r="F592" s="38" t="n">
        <f aca="false">F593+F600+F604+F608+F613+F618+F622+F626</f>
        <v>48713.41</v>
      </c>
      <c r="G592" s="38" t="n">
        <f aca="false">G593+G600+G604+G608+G613+G618+G622+G626</f>
        <v>44353.1</v>
      </c>
      <c r="H592" s="38" t="n">
        <f aca="false">H593+H600+H604+H608+H613+H618+H622+H626</f>
        <v>44364.2</v>
      </c>
    </row>
    <row r="593" s="1" customFormat="true" ht="12" hidden="false" customHeight="true" outlineLevel="0" collapsed="false">
      <c r="A593" s="48" t="s">
        <v>117</v>
      </c>
      <c r="B593" s="32" t="s">
        <v>437</v>
      </c>
      <c r="C593" s="19"/>
      <c r="D593" s="19"/>
      <c r="E593" s="20"/>
      <c r="F593" s="31" t="n">
        <f aca="false">F594</f>
        <v>33092.08</v>
      </c>
      <c r="G593" s="31" t="n">
        <f aca="false">G594</f>
        <v>30966</v>
      </c>
      <c r="H593" s="31" t="n">
        <f aca="false">H594</f>
        <v>30966</v>
      </c>
    </row>
    <row r="594" s="1" customFormat="true" ht="12" hidden="false" customHeight="true" outlineLevel="0" collapsed="false">
      <c r="A594" s="48" t="s">
        <v>119</v>
      </c>
      <c r="B594" s="32" t="s">
        <v>437</v>
      </c>
      <c r="C594" s="19" t="s">
        <v>54</v>
      </c>
      <c r="D594" s="19"/>
      <c r="E594" s="20"/>
      <c r="F594" s="31" t="n">
        <f aca="false">F595</f>
        <v>33092.08</v>
      </c>
      <c r="G594" s="31" t="n">
        <f aca="false">G595</f>
        <v>30966</v>
      </c>
      <c r="H594" s="31" t="n">
        <f aca="false">H595</f>
        <v>30966</v>
      </c>
    </row>
    <row r="595" s="1" customFormat="true" ht="22.5" hidden="false" customHeight="true" outlineLevel="0" collapsed="false">
      <c r="A595" s="15" t="s">
        <v>438</v>
      </c>
      <c r="B595" s="32" t="s">
        <v>437</v>
      </c>
      <c r="C595" s="19" t="s">
        <v>54</v>
      </c>
      <c r="D595" s="19" t="s">
        <v>96</v>
      </c>
      <c r="E595" s="20"/>
      <c r="F595" s="31" t="n">
        <f aca="false">F596+F597+F598+F599</f>
        <v>33092.08</v>
      </c>
      <c r="G595" s="31" t="n">
        <f aca="false">G596+G597+G598+G599</f>
        <v>30966</v>
      </c>
      <c r="H595" s="31" t="n">
        <f aca="false">H596+H597+H598+H599</f>
        <v>30966</v>
      </c>
    </row>
    <row r="596" s="1" customFormat="true" ht="12" hidden="false" customHeight="true" outlineLevel="0" collapsed="false">
      <c r="A596" s="48" t="s">
        <v>122</v>
      </c>
      <c r="B596" s="32" t="s">
        <v>437</v>
      </c>
      <c r="C596" s="19" t="s">
        <v>54</v>
      </c>
      <c r="D596" s="19" t="s">
        <v>96</v>
      </c>
      <c r="E596" s="20" t="n">
        <v>120</v>
      </c>
      <c r="F596" s="31" t="n">
        <v>29167.7</v>
      </c>
      <c r="G596" s="31" t="n">
        <v>29863.9</v>
      </c>
      <c r="H596" s="31" t="n">
        <v>29863.9</v>
      </c>
    </row>
    <row r="597" s="1" customFormat="true" ht="21" hidden="false" customHeight="true" outlineLevel="0" collapsed="false">
      <c r="A597" s="48" t="s">
        <v>27</v>
      </c>
      <c r="B597" s="32" t="s">
        <v>437</v>
      </c>
      <c r="C597" s="19" t="s">
        <v>54</v>
      </c>
      <c r="D597" s="19" t="s">
        <v>96</v>
      </c>
      <c r="E597" s="20" t="n">
        <v>240</v>
      </c>
      <c r="F597" s="31" t="n">
        <v>3406.3</v>
      </c>
      <c r="G597" s="31" t="n">
        <v>1052.1</v>
      </c>
      <c r="H597" s="31" t="n">
        <v>1052.1</v>
      </c>
    </row>
    <row r="598" s="1" customFormat="true" ht="12" hidden="false" customHeight="true" outlineLevel="0" collapsed="false">
      <c r="A598" s="15" t="s">
        <v>439</v>
      </c>
      <c r="B598" s="32" t="s">
        <v>437</v>
      </c>
      <c r="C598" s="19" t="s">
        <v>54</v>
      </c>
      <c r="D598" s="19" t="s">
        <v>96</v>
      </c>
      <c r="E598" s="20" t="n">
        <v>830</v>
      </c>
      <c r="F598" s="31" t="n">
        <v>15</v>
      </c>
      <c r="G598" s="31" t="n">
        <v>0</v>
      </c>
      <c r="H598" s="31" t="n">
        <v>0</v>
      </c>
    </row>
    <row r="599" s="1" customFormat="true" ht="12" hidden="false" customHeight="true" outlineLevel="0" collapsed="false">
      <c r="A599" s="15" t="s">
        <v>440</v>
      </c>
      <c r="B599" s="32" t="s">
        <v>437</v>
      </c>
      <c r="C599" s="19" t="s">
        <v>54</v>
      </c>
      <c r="D599" s="19" t="s">
        <v>96</v>
      </c>
      <c r="E599" s="20" t="n">
        <v>850</v>
      </c>
      <c r="F599" s="31" t="n">
        <v>503.08</v>
      </c>
      <c r="G599" s="31" t="n">
        <v>50</v>
      </c>
      <c r="H599" s="31" t="n">
        <v>50</v>
      </c>
    </row>
    <row r="600" s="1" customFormat="true" ht="12" hidden="false" customHeight="true" outlineLevel="0" collapsed="false">
      <c r="A600" s="45" t="s">
        <v>441</v>
      </c>
      <c r="B600" s="32" t="s">
        <v>442</v>
      </c>
      <c r="C600" s="19"/>
      <c r="D600" s="19"/>
      <c r="E600" s="20"/>
      <c r="F600" s="31" t="n">
        <f aca="false">F601</f>
        <v>6674.43</v>
      </c>
      <c r="G600" s="31" t="n">
        <f aca="false">G601</f>
        <v>4425.9</v>
      </c>
      <c r="H600" s="31" t="n">
        <f aca="false">H601</f>
        <v>4425.9</v>
      </c>
    </row>
    <row r="601" s="1" customFormat="true" ht="12" hidden="false" customHeight="true" outlineLevel="0" collapsed="false">
      <c r="A601" s="48" t="s">
        <v>119</v>
      </c>
      <c r="B601" s="32" t="s">
        <v>442</v>
      </c>
      <c r="C601" s="19" t="s">
        <v>54</v>
      </c>
      <c r="D601" s="19"/>
      <c r="E601" s="20"/>
      <c r="F601" s="31" t="n">
        <f aca="false">F602</f>
        <v>6674.43</v>
      </c>
      <c r="G601" s="31" t="n">
        <f aca="false">G602</f>
        <v>4425.9</v>
      </c>
      <c r="H601" s="31" t="n">
        <f aca="false">H602</f>
        <v>4425.9</v>
      </c>
    </row>
    <row r="602" s="1" customFormat="true" ht="12" hidden="false" customHeight="true" outlineLevel="0" collapsed="false">
      <c r="A602" s="15" t="s">
        <v>323</v>
      </c>
      <c r="B602" s="32" t="s">
        <v>442</v>
      </c>
      <c r="C602" s="19" t="s">
        <v>54</v>
      </c>
      <c r="D602" s="19" t="s">
        <v>126</v>
      </c>
      <c r="E602" s="20"/>
      <c r="F602" s="31" t="n">
        <f aca="false">F603</f>
        <v>6674.43</v>
      </c>
      <c r="G602" s="31" t="n">
        <f aca="false">G603</f>
        <v>4425.9</v>
      </c>
      <c r="H602" s="31" t="n">
        <f aca="false">H603</f>
        <v>4425.9</v>
      </c>
    </row>
    <row r="603" s="1" customFormat="true" ht="12" hidden="false" customHeight="true" outlineLevel="0" collapsed="false">
      <c r="A603" s="15" t="s">
        <v>22</v>
      </c>
      <c r="B603" s="32" t="s">
        <v>442</v>
      </c>
      <c r="C603" s="19" t="s">
        <v>54</v>
      </c>
      <c r="D603" s="19" t="s">
        <v>126</v>
      </c>
      <c r="E603" s="20" t="n">
        <v>610</v>
      </c>
      <c r="F603" s="31" t="n">
        <v>6674.43</v>
      </c>
      <c r="G603" s="31" t="n">
        <v>4425.9</v>
      </c>
      <c r="H603" s="31" t="n">
        <v>4425.9</v>
      </c>
    </row>
    <row r="604" s="1" customFormat="true" ht="12" hidden="false" customHeight="true" outlineLevel="0" collapsed="false">
      <c r="A604" s="15" t="s">
        <v>443</v>
      </c>
      <c r="B604" s="32" t="s">
        <v>444</v>
      </c>
      <c r="C604" s="19"/>
      <c r="D604" s="19"/>
      <c r="E604" s="20"/>
      <c r="F604" s="31" t="n">
        <f aca="false">F605</f>
        <v>3285.8</v>
      </c>
      <c r="G604" s="31" t="n">
        <f aca="false">G605</f>
        <v>3285.8</v>
      </c>
      <c r="H604" s="31" t="n">
        <f aca="false">H605</f>
        <v>3285.8</v>
      </c>
    </row>
    <row r="605" s="1" customFormat="true" ht="12" hidden="false" customHeight="true" outlineLevel="0" collapsed="false">
      <c r="A605" s="15" t="s">
        <v>190</v>
      </c>
      <c r="B605" s="32" t="s">
        <v>444</v>
      </c>
      <c r="C605" s="19" t="s">
        <v>21</v>
      </c>
      <c r="D605" s="19"/>
      <c r="E605" s="20"/>
      <c r="F605" s="31" t="n">
        <f aca="false">F606</f>
        <v>3285.8</v>
      </c>
      <c r="G605" s="31" t="n">
        <f aca="false">G606</f>
        <v>3285.8</v>
      </c>
      <c r="H605" s="31" t="n">
        <f aca="false">H606</f>
        <v>3285.8</v>
      </c>
    </row>
    <row r="606" s="1" customFormat="true" ht="12" hidden="false" customHeight="true" outlineLevel="0" collapsed="false">
      <c r="A606" s="15" t="s">
        <v>445</v>
      </c>
      <c r="B606" s="32" t="s">
        <v>444</v>
      </c>
      <c r="C606" s="19" t="s">
        <v>21</v>
      </c>
      <c r="D606" s="19" t="s">
        <v>54</v>
      </c>
      <c r="E606" s="20"/>
      <c r="F606" s="31" t="n">
        <f aca="false">F607</f>
        <v>3285.8</v>
      </c>
      <c r="G606" s="31" t="n">
        <f aca="false">G607</f>
        <v>3285.8</v>
      </c>
      <c r="H606" s="31" t="n">
        <f aca="false">H607</f>
        <v>3285.8</v>
      </c>
    </row>
    <row r="607" s="1" customFormat="true" ht="12" hidden="false" customHeight="true" outlineLevel="0" collapsed="false">
      <c r="A607" s="15" t="s">
        <v>209</v>
      </c>
      <c r="B607" s="32" t="s">
        <v>444</v>
      </c>
      <c r="C607" s="19" t="s">
        <v>21</v>
      </c>
      <c r="D607" s="19" t="s">
        <v>54</v>
      </c>
      <c r="E607" s="20" t="n">
        <v>310</v>
      </c>
      <c r="F607" s="31" t="n">
        <v>3285.8</v>
      </c>
      <c r="G607" s="31" t="n">
        <v>3285.8</v>
      </c>
      <c r="H607" s="31" t="n">
        <v>3285.8</v>
      </c>
    </row>
    <row r="608" s="1" customFormat="true" ht="20.25" hidden="false" customHeight="true" outlineLevel="0" collapsed="false">
      <c r="A608" s="15" t="s">
        <v>446</v>
      </c>
      <c r="B608" s="32" t="s">
        <v>447</v>
      </c>
      <c r="C608" s="19"/>
      <c r="D608" s="19"/>
      <c r="E608" s="20"/>
      <c r="F608" s="31" t="n">
        <f aca="false">F609</f>
        <v>299.1</v>
      </c>
      <c r="G608" s="31" t="n">
        <f aca="false">G609</f>
        <v>313.4</v>
      </c>
      <c r="H608" s="31" t="n">
        <f aca="false">H609</f>
        <v>324.5</v>
      </c>
    </row>
    <row r="609" s="1" customFormat="true" ht="12" hidden="false" customHeight="true" outlineLevel="0" collapsed="false">
      <c r="A609" s="48" t="s">
        <v>119</v>
      </c>
      <c r="B609" s="32" t="s">
        <v>447</v>
      </c>
      <c r="C609" s="19" t="s">
        <v>54</v>
      </c>
      <c r="D609" s="19"/>
      <c r="E609" s="20"/>
      <c r="F609" s="31" t="n">
        <f aca="false">F610</f>
        <v>299.1</v>
      </c>
      <c r="G609" s="31" t="n">
        <f aca="false">G610</f>
        <v>313.4</v>
      </c>
      <c r="H609" s="31" t="n">
        <f aca="false">H610</f>
        <v>324.5</v>
      </c>
    </row>
    <row r="610" s="1" customFormat="true" ht="12" hidden="false" customHeight="true" outlineLevel="0" collapsed="false">
      <c r="A610" s="15" t="s">
        <v>323</v>
      </c>
      <c r="B610" s="32" t="s">
        <v>447</v>
      </c>
      <c r="C610" s="19" t="s">
        <v>54</v>
      </c>
      <c r="D610" s="19" t="s">
        <v>126</v>
      </c>
      <c r="E610" s="20"/>
      <c r="F610" s="31" t="n">
        <f aca="false">F611+F612</f>
        <v>299.1</v>
      </c>
      <c r="G610" s="31" t="n">
        <f aca="false">G611+G612</f>
        <v>313.4</v>
      </c>
      <c r="H610" s="31" t="n">
        <f aca="false">H611+H612</f>
        <v>324.5</v>
      </c>
    </row>
    <row r="611" s="1" customFormat="true" ht="12" hidden="false" customHeight="true" outlineLevel="0" collapsed="false">
      <c r="A611" s="15" t="s">
        <v>122</v>
      </c>
      <c r="B611" s="32" t="s">
        <v>447</v>
      </c>
      <c r="C611" s="19" t="s">
        <v>54</v>
      </c>
      <c r="D611" s="19" t="s">
        <v>126</v>
      </c>
      <c r="E611" s="20" t="n">
        <v>120</v>
      </c>
      <c r="F611" s="31" t="n">
        <v>247.08575</v>
      </c>
      <c r="G611" s="31" t="n">
        <v>216.4</v>
      </c>
      <c r="H611" s="31" t="n">
        <v>216.4</v>
      </c>
    </row>
    <row r="612" s="1" customFormat="true" ht="21" hidden="false" customHeight="true" outlineLevel="0" collapsed="false">
      <c r="A612" s="15" t="s">
        <v>27</v>
      </c>
      <c r="B612" s="32" t="s">
        <v>447</v>
      </c>
      <c r="C612" s="19" t="s">
        <v>54</v>
      </c>
      <c r="D612" s="19" t="s">
        <v>126</v>
      </c>
      <c r="E612" s="20" t="n">
        <v>240</v>
      </c>
      <c r="F612" s="31" t="n">
        <v>52.01425</v>
      </c>
      <c r="G612" s="31" t="n">
        <v>97</v>
      </c>
      <c r="H612" s="31" t="n">
        <v>108.1</v>
      </c>
    </row>
    <row r="613" s="1" customFormat="true" ht="20.25" hidden="false" customHeight="true" outlineLevel="0" collapsed="false">
      <c r="A613" s="15" t="s">
        <v>448</v>
      </c>
      <c r="B613" s="32" t="s">
        <v>449</v>
      </c>
      <c r="C613" s="19"/>
      <c r="D613" s="19"/>
      <c r="E613" s="20"/>
      <c r="F613" s="31" t="n">
        <f aca="false">F614</f>
        <v>2538.4</v>
      </c>
      <c r="G613" s="31" t="n">
        <f aca="false">G614</f>
        <v>2538.4</v>
      </c>
      <c r="H613" s="31" t="n">
        <f aca="false">H614</f>
        <v>2538.4</v>
      </c>
    </row>
    <row r="614" s="1" customFormat="true" ht="11.25" hidden="false" customHeight="true" outlineLevel="0" collapsed="false">
      <c r="A614" s="15" t="s">
        <v>119</v>
      </c>
      <c r="B614" s="32" t="s">
        <v>449</v>
      </c>
      <c r="C614" s="19" t="s">
        <v>54</v>
      </c>
      <c r="D614" s="19"/>
      <c r="E614" s="20"/>
      <c r="F614" s="31" t="n">
        <f aca="false">F615</f>
        <v>2538.4</v>
      </c>
      <c r="G614" s="31" t="n">
        <f aca="false">G615</f>
        <v>2538.4</v>
      </c>
      <c r="H614" s="31" t="n">
        <f aca="false">H615</f>
        <v>2538.4</v>
      </c>
    </row>
    <row r="615" s="1" customFormat="true" ht="21.75" hidden="false" customHeight="true" outlineLevel="0" collapsed="false">
      <c r="A615" s="15" t="s">
        <v>438</v>
      </c>
      <c r="B615" s="32" t="s">
        <v>449</v>
      </c>
      <c r="C615" s="19" t="s">
        <v>54</v>
      </c>
      <c r="D615" s="19" t="s">
        <v>96</v>
      </c>
      <c r="E615" s="20"/>
      <c r="F615" s="31" t="n">
        <f aca="false">F616+F617</f>
        <v>2538.4</v>
      </c>
      <c r="G615" s="31" t="n">
        <f aca="false">G616+G617</f>
        <v>2538.4</v>
      </c>
      <c r="H615" s="31" t="n">
        <f aca="false">H616+H617</f>
        <v>2538.4</v>
      </c>
    </row>
    <row r="616" s="1" customFormat="true" ht="12" hidden="false" customHeight="true" outlineLevel="0" collapsed="false">
      <c r="A616" s="15" t="s">
        <v>122</v>
      </c>
      <c r="B616" s="32" t="s">
        <v>449</v>
      </c>
      <c r="C616" s="19" t="s">
        <v>54</v>
      </c>
      <c r="D616" s="19" t="s">
        <v>96</v>
      </c>
      <c r="E616" s="20" t="n">
        <v>120</v>
      </c>
      <c r="F616" s="31" t="n">
        <v>2401.2</v>
      </c>
      <c r="G616" s="31" t="n">
        <v>2401.2</v>
      </c>
      <c r="H616" s="31" t="n">
        <v>2401.2</v>
      </c>
    </row>
    <row r="617" s="1" customFormat="true" ht="20.25" hidden="false" customHeight="true" outlineLevel="0" collapsed="false">
      <c r="A617" s="15" t="s">
        <v>27</v>
      </c>
      <c r="B617" s="32" t="s">
        <v>449</v>
      </c>
      <c r="C617" s="19" t="s">
        <v>54</v>
      </c>
      <c r="D617" s="19" t="s">
        <v>96</v>
      </c>
      <c r="E617" s="20" t="n">
        <v>240</v>
      </c>
      <c r="F617" s="31" t="n">
        <v>137.2</v>
      </c>
      <c r="G617" s="31" t="n">
        <v>137.2</v>
      </c>
      <c r="H617" s="31" t="n">
        <v>137.2</v>
      </c>
    </row>
    <row r="618" s="1" customFormat="true" ht="52.5" hidden="false" customHeight="true" outlineLevel="0" collapsed="false">
      <c r="A618" s="49" t="s">
        <v>450</v>
      </c>
      <c r="B618" s="32" t="s">
        <v>451</v>
      </c>
      <c r="C618" s="19"/>
      <c r="D618" s="19"/>
      <c r="E618" s="20"/>
      <c r="F618" s="31" t="n">
        <f aca="false">F619</f>
        <v>2</v>
      </c>
      <c r="G618" s="31" t="n">
        <f aca="false">G619</f>
        <v>2</v>
      </c>
      <c r="H618" s="31" t="n">
        <f aca="false">H619</f>
        <v>2</v>
      </c>
    </row>
    <row r="619" s="1" customFormat="true" ht="12" hidden="false" customHeight="true" outlineLevel="0" collapsed="false">
      <c r="A619" s="15" t="s">
        <v>119</v>
      </c>
      <c r="B619" s="32" t="s">
        <v>451</v>
      </c>
      <c r="C619" s="19" t="s">
        <v>54</v>
      </c>
      <c r="D619" s="19"/>
      <c r="E619" s="20"/>
      <c r="F619" s="31" t="n">
        <f aca="false">F620</f>
        <v>2</v>
      </c>
      <c r="G619" s="31" t="n">
        <f aca="false">G620</f>
        <v>2</v>
      </c>
      <c r="H619" s="31" t="n">
        <f aca="false">H620</f>
        <v>2</v>
      </c>
    </row>
    <row r="620" s="1" customFormat="true" ht="12" hidden="false" customHeight="true" outlineLevel="0" collapsed="false">
      <c r="A620" s="15" t="s">
        <v>323</v>
      </c>
      <c r="B620" s="32" t="s">
        <v>451</v>
      </c>
      <c r="C620" s="19" t="s">
        <v>54</v>
      </c>
      <c r="D620" s="19" t="s">
        <v>126</v>
      </c>
      <c r="E620" s="20"/>
      <c r="F620" s="31" t="n">
        <f aca="false">F621</f>
        <v>2</v>
      </c>
      <c r="G620" s="31" t="n">
        <f aca="false">G621</f>
        <v>2</v>
      </c>
      <c r="H620" s="31" t="n">
        <f aca="false">H621</f>
        <v>2</v>
      </c>
    </row>
    <row r="621" s="1" customFormat="true" ht="21" hidden="false" customHeight="true" outlineLevel="0" collapsed="false">
      <c r="A621" s="15" t="s">
        <v>27</v>
      </c>
      <c r="B621" s="32" t="s">
        <v>451</v>
      </c>
      <c r="C621" s="19" t="s">
        <v>54</v>
      </c>
      <c r="D621" s="19" t="s">
        <v>126</v>
      </c>
      <c r="E621" s="20" t="n">
        <v>240</v>
      </c>
      <c r="F621" s="31" t="n">
        <v>2</v>
      </c>
      <c r="G621" s="31" t="n">
        <v>2</v>
      </c>
      <c r="H621" s="31" t="n">
        <v>2</v>
      </c>
    </row>
    <row r="622" s="1" customFormat="true" ht="21" hidden="false" customHeight="true" outlineLevel="0" collapsed="false">
      <c r="A622" s="15" t="s">
        <v>59</v>
      </c>
      <c r="B622" s="32" t="s">
        <v>452</v>
      </c>
      <c r="C622" s="19"/>
      <c r="D622" s="19"/>
      <c r="E622" s="20"/>
      <c r="F622" s="31" t="n">
        <f aca="false">F623</f>
        <v>2257.3</v>
      </c>
      <c r="G622" s="31" t="n">
        <f aca="false">G623</f>
        <v>2257.3</v>
      </c>
      <c r="H622" s="31" t="n">
        <f aca="false">H623</f>
        <v>2257.3</v>
      </c>
    </row>
    <row r="623" s="1" customFormat="true" ht="12.75" hidden="false" customHeight="true" outlineLevel="0" collapsed="false">
      <c r="A623" s="15" t="s">
        <v>119</v>
      </c>
      <c r="B623" s="32" t="s">
        <v>452</v>
      </c>
      <c r="C623" s="19" t="s">
        <v>54</v>
      </c>
      <c r="D623" s="19"/>
      <c r="E623" s="20"/>
      <c r="F623" s="31" t="n">
        <f aca="false">F624</f>
        <v>2257.3</v>
      </c>
      <c r="G623" s="31" t="n">
        <f aca="false">G624</f>
        <v>2257.3</v>
      </c>
      <c r="H623" s="31" t="n">
        <f aca="false">H624</f>
        <v>2257.3</v>
      </c>
    </row>
    <row r="624" s="1" customFormat="true" ht="22.5" hidden="false" customHeight="true" outlineLevel="0" collapsed="false">
      <c r="A624" s="15" t="s">
        <v>438</v>
      </c>
      <c r="B624" s="32" t="s">
        <v>452</v>
      </c>
      <c r="C624" s="19" t="s">
        <v>54</v>
      </c>
      <c r="D624" s="19" t="s">
        <v>96</v>
      </c>
      <c r="E624" s="20"/>
      <c r="F624" s="31" t="n">
        <f aca="false">F625</f>
        <v>2257.3</v>
      </c>
      <c r="G624" s="31" t="n">
        <f aca="false">G625</f>
        <v>2257.3</v>
      </c>
      <c r="H624" s="31" t="n">
        <f aca="false">H625</f>
        <v>2257.3</v>
      </c>
    </row>
    <row r="625" s="1" customFormat="true" ht="21" hidden="false" customHeight="true" outlineLevel="0" collapsed="false">
      <c r="A625" s="15" t="s">
        <v>27</v>
      </c>
      <c r="B625" s="32" t="s">
        <v>452</v>
      </c>
      <c r="C625" s="19" t="s">
        <v>54</v>
      </c>
      <c r="D625" s="19" t="s">
        <v>96</v>
      </c>
      <c r="E625" s="20" t="n">
        <v>240</v>
      </c>
      <c r="F625" s="31" t="n">
        <v>2257.3</v>
      </c>
      <c r="G625" s="31" t="n">
        <v>2257.3</v>
      </c>
      <c r="H625" s="31" t="n">
        <v>2257.3</v>
      </c>
    </row>
    <row r="626" s="1" customFormat="true" ht="21.75" hidden="false" customHeight="true" outlineLevel="0" collapsed="false">
      <c r="A626" s="15" t="s">
        <v>61</v>
      </c>
      <c r="B626" s="32" t="s">
        <v>453</v>
      </c>
      <c r="C626" s="19"/>
      <c r="D626" s="19"/>
      <c r="E626" s="20"/>
      <c r="F626" s="31" t="n">
        <f aca="false">F627</f>
        <v>564.3</v>
      </c>
      <c r="G626" s="31" t="n">
        <f aca="false">G627</f>
        <v>564.3</v>
      </c>
      <c r="H626" s="31" t="n">
        <f aca="false">H627</f>
        <v>564.3</v>
      </c>
    </row>
    <row r="627" s="1" customFormat="true" ht="13.5" hidden="false" customHeight="true" outlineLevel="0" collapsed="false">
      <c r="A627" s="15" t="s">
        <v>119</v>
      </c>
      <c r="B627" s="32" t="s">
        <v>453</v>
      </c>
      <c r="C627" s="19" t="s">
        <v>54</v>
      </c>
      <c r="D627" s="19"/>
      <c r="E627" s="20"/>
      <c r="F627" s="31" t="n">
        <f aca="false">F628</f>
        <v>564.3</v>
      </c>
      <c r="G627" s="31" t="n">
        <f aca="false">G628</f>
        <v>564.3</v>
      </c>
      <c r="H627" s="31" t="n">
        <f aca="false">H628</f>
        <v>564.3</v>
      </c>
    </row>
    <row r="628" s="1" customFormat="true" ht="21" hidden="false" customHeight="true" outlineLevel="0" collapsed="false">
      <c r="A628" s="15" t="s">
        <v>438</v>
      </c>
      <c r="B628" s="32" t="s">
        <v>453</v>
      </c>
      <c r="C628" s="19" t="s">
        <v>54</v>
      </c>
      <c r="D628" s="19" t="s">
        <v>96</v>
      </c>
      <c r="E628" s="20"/>
      <c r="F628" s="31" t="n">
        <f aca="false">F629</f>
        <v>564.3</v>
      </c>
      <c r="G628" s="31" t="n">
        <f aca="false">G629</f>
        <v>564.3</v>
      </c>
      <c r="H628" s="31" t="n">
        <f aca="false">H629</f>
        <v>564.3</v>
      </c>
    </row>
    <row r="629" s="1" customFormat="true" ht="21" hidden="false" customHeight="true" outlineLevel="0" collapsed="false">
      <c r="A629" s="15" t="s">
        <v>27</v>
      </c>
      <c r="B629" s="32" t="s">
        <v>453</v>
      </c>
      <c r="C629" s="19" t="s">
        <v>54</v>
      </c>
      <c r="D629" s="19" t="s">
        <v>96</v>
      </c>
      <c r="E629" s="20" t="n">
        <v>240</v>
      </c>
      <c r="F629" s="31" t="n">
        <v>564.3</v>
      </c>
      <c r="G629" s="31" t="n">
        <v>564.3</v>
      </c>
      <c r="H629" s="31" t="n">
        <v>564.3</v>
      </c>
    </row>
    <row r="630" s="1" customFormat="true" ht="12.75" hidden="false" customHeight="true" outlineLevel="0" collapsed="false">
      <c r="A630" s="11" t="s">
        <v>454</v>
      </c>
      <c r="B630" s="12" t="s">
        <v>455</v>
      </c>
      <c r="C630" s="22"/>
      <c r="D630" s="22"/>
      <c r="E630" s="23"/>
      <c r="F630" s="38" t="n">
        <f aca="false">F631+F636</f>
        <v>1534.9</v>
      </c>
      <c r="G630" s="38" t="n">
        <f aca="false">G631+G636</f>
        <v>1534.9</v>
      </c>
      <c r="H630" s="38" t="n">
        <f aca="false">H631+H636</f>
        <v>1534.9</v>
      </c>
    </row>
    <row r="631" s="1" customFormat="true" ht="13.5" hidden="false" customHeight="true" outlineLevel="0" collapsed="false">
      <c r="A631" s="15" t="s">
        <v>456</v>
      </c>
      <c r="B631" s="19" t="s">
        <v>457</v>
      </c>
      <c r="C631" s="19"/>
      <c r="D631" s="19"/>
      <c r="E631" s="20"/>
      <c r="F631" s="31" t="n">
        <f aca="false">F632</f>
        <v>940.8</v>
      </c>
      <c r="G631" s="31" t="n">
        <f aca="false">G632</f>
        <v>940.8</v>
      </c>
      <c r="H631" s="31" t="n">
        <f aca="false">H632</f>
        <v>940.8</v>
      </c>
    </row>
    <row r="632" s="1" customFormat="true" ht="13.5" hidden="false" customHeight="true" outlineLevel="0" collapsed="false">
      <c r="A632" s="15" t="s">
        <v>117</v>
      </c>
      <c r="B632" s="19" t="s">
        <v>458</v>
      </c>
      <c r="C632" s="19"/>
      <c r="D632" s="19"/>
      <c r="E632" s="20"/>
      <c r="F632" s="31" t="n">
        <f aca="false">F633</f>
        <v>940.8</v>
      </c>
      <c r="G632" s="31" t="n">
        <f aca="false">G633</f>
        <v>940.8</v>
      </c>
      <c r="H632" s="31" t="n">
        <f aca="false">H633</f>
        <v>940.8</v>
      </c>
    </row>
    <row r="633" s="1" customFormat="true" ht="11.25" hidden="false" customHeight="true" outlineLevel="0" collapsed="false">
      <c r="A633" s="15" t="s">
        <v>119</v>
      </c>
      <c r="B633" s="19" t="s">
        <v>458</v>
      </c>
      <c r="C633" s="19" t="s">
        <v>54</v>
      </c>
      <c r="D633" s="19"/>
      <c r="E633" s="20"/>
      <c r="F633" s="31" t="n">
        <f aca="false">F634</f>
        <v>940.8</v>
      </c>
      <c r="G633" s="31" t="n">
        <f aca="false">G634</f>
        <v>940.8</v>
      </c>
      <c r="H633" s="31" t="n">
        <f aca="false">H634</f>
        <v>940.8</v>
      </c>
    </row>
    <row r="634" s="1" customFormat="true" ht="21" hidden="false" customHeight="true" outlineLevel="0" collapsed="false">
      <c r="A634" s="15" t="s">
        <v>120</v>
      </c>
      <c r="B634" s="19" t="s">
        <v>458</v>
      </c>
      <c r="C634" s="19" t="s">
        <v>54</v>
      </c>
      <c r="D634" s="19" t="s">
        <v>121</v>
      </c>
      <c r="E634" s="20"/>
      <c r="F634" s="31" t="n">
        <f aca="false">F635</f>
        <v>940.8</v>
      </c>
      <c r="G634" s="31" t="n">
        <f aca="false">G635</f>
        <v>940.8</v>
      </c>
      <c r="H634" s="31" t="n">
        <f aca="false">H635</f>
        <v>940.8</v>
      </c>
    </row>
    <row r="635" s="1" customFormat="true" ht="12.75" hidden="false" customHeight="true" outlineLevel="0" collapsed="false">
      <c r="A635" s="15" t="s">
        <v>122</v>
      </c>
      <c r="B635" s="19" t="s">
        <v>458</v>
      </c>
      <c r="C635" s="19" t="s">
        <v>54</v>
      </c>
      <c r="D635" s="19" t="s">
        <v>121</v>
      </c>
      <c r="E635" s="20" t="n">
        <v>120</v>
      </c>
      <c r="F635" s="31" t="n">
        <v>940.8</v>
      </c>
      <c r="G635" s="31" t="n">
        <v>940.8</v>
      </c>
      <c r="H635" s="31" t="n">
        <v>940.8</v>
      </c>
    </row>
    <row r="636" s="1" customFormat="true" ht="12" hidden="false" customHeight="true" outlineLevel="0" collapsed="false">
      <c r="A636" s="15" t="s">
        <v>459</v>
      </c>
      <c r="B636" s="19" t="s">
        <v>460</v>
      </c>
      <c r="C636" s="19"/>
      <c r="D636" s="19"/>
      <c r="E636" s="20"/>
      <c r="F636" s="31" t="n">
        <f aca="false">F637</f>
        <v>594.1</v>
      </c>
      <c r="G636" s="31" t="n">
        <f aca="false">G637</f>
        <v>594.1</v>
      </c>
      <c r="H636" s="31" t="n">
        <f aca="false">H637</f>
        <v>594.1</v>
      </c>
    </row>
    <row r="637" s="1" customFormat="true" ht="12" hidden="false" customHeight="true" outlineLevel="0" collapsed="false">
      <c r="A637" s="15" t="s">
        <v>117</v>
      </c>
      <c r="B637" s="19" t="s">
        <v>461</v>
      </c>
      <c r="C637" s="19"/>
      <c r="D637" s="19"/>
      <c r="E637" s="20"/>
      <c r="F637" s="31" t="n">
        <f aca="false">F638</f>
        <v>594.1</v>
      </c>
      <c r="G637" s="31" t="n">
        <f aca="false">G638</f>
        <v>594.1</v>
      </c>
      <c r="H637" s="31" t="n">
        <f aca="false">H638</f>
        <v>594.1</v>
      </c>
    </row>
    <row r="638" s="1" customFormat="true" ht="12" hidden="false" customHeight="true" outlineLevel="0" collapsed="false">
      <c r="A638" s="15" t="s">
        <v>119</v>
      </c>
      <c r="B638" s="19" t="s">
        <v>461</v>
      </c>
      <c r="C638" s="19" t="s">
        <v>54</v>
      </c>
      <c r="D638" s="19"/>
      <c r="E638" s="20"/>
      <c r="F638" s="31" t="n">
        <f aca="false">F639</f>
        <v>594.1</v>
      </c>
      <c r="G638" s="31" t="n">
        <f aca="false">G639</f>
        <v>594.1</v>
      </c>
      <c r="H638" s="31" t="n">
        <f aca="false">H639</f>
        <v>594.1</v>
      </c>
    </row>
    <row r="639" s="1" customFormat="true" ht="20.25" hidden="false" customHeight="true" outlineLevel="0" collapsed="false">
      <c r="A639" s="15" t="s">
        <v>120</v>
      </c>
      <c r="B639" s="19" t="s">
        <v>461</v>
      </c>
      <c r="C639" s="19" t="s">
        <v>54</v>
      </c>
      <c r="D639" s="19" t="s">
        <v>121</v>
      </c>
      <c r="E639" s="20"/>
      <c r="F639" s="31" t="n">
        <f aca="false">F640+F641</f>
        <v>594.1</v>
      </c>
      <c r="G639" s="31" t="n">
        <f aca="false">G640+G641</f>
        <v>594.1</v>
      </c>
      <c r="H639" s="31" t="n">
        <f aca="false">H640+H641</f>
        <v>594.1</v>
      </c>
    </row>
    <row r="640" s="1" customFormat="true" ht="12.75" hidden="false" customHeight="true" outlineLevel="0" collapsed="false">
      <c r="A640" s="15" t="s">
        <v>122</v>
      </c>
      <c r="B640" s="19" t="s">
        <v>461</v>
      </c>
      <c r="C640" s="19" t="s">
        <v>54</v>
      </c>
      <c r="D640" s="19" t="s">
        <v>121</v>
      </c>
      <c r="E640" s="20" t="n">
        <v>120</v>
      </c>
      <c r="F640" s="31" t="n">
        <v>544.1</v>
      </c>
      <c r="G640" s="31" t="n">
        <v>544.1</v>
      </c>
      <c r="H640" s="31" t="n">
        <v>544.1</v>
      </c>
    </row>
    <row r="641" s="1" customFormat="true" ht="21" hidden="false" customHeight="true" outlineLevel="0" collapsed="false">
      <c r="A641" s="15" t="s">
        <v>27</v>
      </c>
      <c r="B641" s="19" t="s">
        <v>461</v>
      </c>
      <c r="C641" s="19" t="s">
        <v>54</v>
      </c>
      <c r="D641" s="19" t="s">
        <v>121</v>
      </c>
      <c r="E641" s="20" t="n">
        <v>240</v>
      </c>
      <c r="F641" s="31" t="n">
        <v>50</v>
      </c>
      <c r="G641" s="31" t="n">
        <v>50</v>
      </c>
      <c r="H641" s="31" t="n">
        <v>50</v>
      </c>
    </row>
    <row r="642" s="1" customFormat="true" ht="21.75" hidden="false" customHeight="true" outlineLevel="0" collapsed="false">
      <c r="A642" s="11" t="s">
        <v>462</v>
      </c>
      <c r="B642" s="22" t="s">
        <v>463</v>
      </c>
      <c r="C642" s="22"/>
      <c r="D642" s="22"/>
      <c r="E642" s="23"/>
      <c r="F642" s="38" t="n">
        <f aca="false">F643+F648</f>
        <v>2998.91</v>
      </c>
      <c r="G642" s="38" t="n">
        <f aca="false">G643+G648</f>
        <v>2785.6</v>
      </c>
      <c r="H642" s="38" t="n">
        <f aca="false">H643+H648</f>
        <v>2785.6</v>
      </c>
    </row>
    <row r="643" s="1" customFormat="true" ht="12" hidden="false" customHeight="true" outlineLevel="0" collapsed="false">
      <c r="A643" s="15" t="s">
        <v>464</v>
      </c>
      <c r="B643" s="19" t="s">
        <v>465</v>
      </c>
      <c r="C643" s="19"/>
      <c r="D643" s="19"/>
      <c r="E643" s="20"/>
      <c r="F643" s="31" t="n">
        <f aca="false">F644</f>
        <v>50</v>
      </c>
      <c r="G643" s="31" t="n">
        <f aca="false">G644</f>
        <v>50</v>
      </c>
      <c r="H643" s="31" t="n">
        <f aca="false">H644</f>
        <v>50</v>
      </c>
    </row>
    <row r="644" s="1" customFormat="true" ht="10.5" hidden="false" customHeight="true" outlineLevel="0" collapsed="false">
      <c r="A644" s="15" t="s">
        <v>466</v>
      </c>
      <c r="B644" s="19" t="s">
        <v>467</v>
      </c>
      <c r="C644" s="19"/>
      <c r="D644" s="19"/>
      <c r="E644" s="20"/>
      <c r="F644" s="31" t="n">
        <f aca="false">F645</f>
        <v>50</v>
      </c>
      <c r="G644" s="31" t="n">
        <f aca="false">G645</f>
        <v>50</v>
      </c>
      <c r="H644" s="31" t="n">
        <f aca="false">H645</f>
        <v>50</v>
      </c>
    </row>
    <row r="645" s="1" customFormat="true" ht="11.25" hidden="false" customHeight="true" outlineLevel="0" collapsed="false">
      <c r="A645" s="15" t="s">
        <v>119</v>
      </c>
      <c r="B645" s="19" t="s">
        <v>467</v>
      </c>
      <c r="C645" s="19" t="s">
        <v>54</v>
      </c>
      <c r="D645" s="19"/>
      <c r="E645" s="20"/>
      <c r="F645" s="31" t="n">
        <f aca="false">F646</f>
        <v>50</v>
      </c>
      <c r="G645" s="31" t="n">
        <f aca="false">G646</f>
        <v>50</v>
      </c>
      <c r="H645" s="31" t="n">
        <f aca="false">H646</f>
        <v>50</v>
      </c>
    </row>
    <row r="646" s="1" customFormat="true" ht="12.75" hidden="false" customHeight="true" outlineLevel="0" collapsed="false">
      <c r="A646" s="15" t="s">
        <v>464</v>
      </c>
      <c r="B646" s="19" t="s">
        <v>467</v>
      </c>
      <c r="C646" s="19" t="s">
        <v>54</v>
      </c>
      <c r="D646" s="19" t="s">
        <v>109</v>
      </c>
      <c r="E646" s="20"/>
      <c r="F646" s="31" t="n">
        <f aca="false">F647</f>
        <v>50</v>
      </c>
      <c r="G646" s="31" t="n">
        <f aca="false">G647</f>
        <v>50</v>
      </c>
      <c r="H646" s="31" t="n">
        <f aca="false">H647</f>
        <v>50</v>
      </c>
    </row>
    <row r="647" s="1" customFormat="true" ht="11.25" hidden="false" customHeight="true" outlineLevel="0" collapsed="false">
      <c r="A647" s="15" t="s">
        <v>468</v>
      </c>
      <c r="B647" s="19" t="s">
        <v>467</v>
      </c>
      <c r="C647" s="19" t="s">
        <v>54</v>
      </c>
      <c r="D647" s="19" t="s">
        <v>109</v>
      </c>
      <c r="E647" s="20" t="n">
        <v>870</v>
      </c>
      <c r="F647" s="31" t="n">
        <v>50</v>
      </c>
      <c r="G647" s="31" t="n">
        <v>50</v>
      </c>
      <c r="H647" s="31" t="n">
        <v>50</v>
      </c>
    </row>
    <row r="648" s="1" customFormat="true" ht="12.75" hidden="false" customHeight="true" outlineLevel="0" collapsed="false">
      <c r="A648" s="15" t="s">
        <v>469</v>
      </c>
      <c r="B648" s="19" t="s">
        <v>470</v>
      </c>
      <c r="C648" s="19"/>
      <c r="D648" s="19"/>
      <c r="E648" s="20"/>
      <c r="F648" s="31" t="n">
        <f aca="false">F649+F653+F657+F661+F665</f>
        <v>2948.91</v>
      </c>
      <c r="G648" s="31" t="n">
        <f aca="false">G649+G653+G657+G661+G665</f>
        <v>2735.6</v>
      </c>
      <c r="H648" s="31" t="n">
        <f aca="false">H649+H653+H657+H661+H665</f>
        <v>2735.6</v>
      </c>
    </row>
    <row r="649" s="1" customFormat="true" ht="11.25" hidden="false" customHeight="true" outlineLevel="0" collapsed="false">
      <c r="A649" s="15" t="s">
        <v>471</v>
      </c>
      <c r="B649" s="19" t="s">
        <v>472</v>
      </c>
      <c r="C649" s="19"/>
      <c r="D649" s="19"/>
      <c r="E649" s="20"/>
      <c r="F649" s="31" t="n">
        <f aca="false">F650</f>
        <v>301.01</v>
      </c>
      <c r="G649" s="31" t="n">
        <f aca="false">G650</f>
        <v>117.7</v>
      </c>
      <c r="H649" s="31" t="n">
        <f aca="false">H650</f>
        <v>117.7</v>
      </c>
    </row>
    <row r="650" s="1" customFormat="true" ht="10.5" hidden="false" customHeight="true" outlineLevel="0" collapsed="false">
      <c r="A650" s="15" t="s">
        <v>119</v>
      </c>
      <c r="B650" s="19" t="s">
        <v>472</v>
      </c>
      <c r="C650" s="19" t="s">
        <v>54</v>
      </c>
      <c r="D650" s="19"/>
      <c r="E650" s="20"/>
      <c r="F650" s="31" t="n">
        <f aca="false">F651</f>
        <v>301.01</v>
      </c>
      <c r="G650" s="31" t="n">
        <f aca="false">G651</f>
        <v>117.7</v>
      </c>
      <c r="H650" s="31" t="n">
        <f aca="false">H651</f>
        <v>117.7</v>
      </c>
    </row>
    <row r="651" s="1" customFormat="true" ht="12" hidden="false" customHeight="true" outlineLevel="0" collapsed="false">
      <c r="A651" s="15" t="s">
        <v>323</v>
      </c>
      <c r="B651" s="19" t="s">
        <v>472</v>
      </c>
      <c r="C651" s="19" t="s">
        <v>54</v>
      </c>
      <c r="D651" s="19" t="s">
        <v>126</v>
      </c>
      <c r="E651" s="20"/>
      <c r="F651" s="31" t="n">
        <f aca="false">F652</f>
        <v>301.01</v>
      </c>
      <c r="G651" s="31" t="n">
        <f aca="false">G652</f>
        <v>117.7</v>
      </c>
      <c r="H651" s="31" t="n">
        <f aca="false">H652</f>
        <v>117.7</v>
      </c>
    </row>
    <row r="652" s="1" customFormat="true" ht="13.5" hidden="false" customHeight="true" outlineLevel="0" collapsed="false">
      <c r="A652" s="15" t="s">
        <v>440</v>
      </c>
      <c r="B652" s="19" t="s">
        <v>472</v>
      </c>
      <c r="C652" s="19" t="s">
        <v>54</v>
      </c>
      <c r="D652" s="19" t="s">
        <v>126</v>
      </c>
      <c r="E652" s="20" t="n">
        <v>850</v>
      </c>
      <c r="F652" s="31" t="n">
        <v>301.01</v>
      </c>
      <c r="G652" s="31" t="n">
        <v>117.7</v>
      </c>
      <c r="H652" s="31" t="n">
        <v>117.7</v>
      </c>
    </row>
    <row r="653" s="1" customFormat="true" ht="22.5" hidden="false" customHeight="true" outlineLevel="0" collapsed="false">
      <c r="A653" s="15" t="s">
        <v>473</v>
      </c>
      <c r="B653" s="19" t="s">
        <v>474</v>
      </c>
      <c r="C653" s="19"/>
      <c r="D653" s="19"/>
      <c r="E653" s="20"/>
      <c r="F653" s="31" t="n">
        <f aca="false">F654</f>
        <v>18.7</v>
      </c>
      <c r="G653" s="31" t="n">
        <f aca="false">G654</f>
        <v>18.7</v>
      </c>
      <c r="H653" s="31" t="n">
        <f aca="false">H654</f>
        <v>18.7</v>
      </c>
    </row>
    <row r="654" s="1" customFormat="true" ht="12" hidden="false" customHeight="true" outlineLevel="0" collapsed="false">
      <c r="A654" s="15" t="s">
        <v>95</v>
      </c>
      <c r="B654" s="19" t="s">
        <v>474</v>
      </c>
      <c r="C654" s="19" t="s">
        <v>96</v>
      </c>
      <c r="D654" s="19"/>
      <c r="E654" s="20"/>
      <c r="F654" s="31" t="n">
        <f aca="false">F655</f>
        <v>18.7</v>
      </c>
      <c r="G654" s="31" t="n">
        <f aca="false">G655</f>
        <v>18.7</v>
      </c>
      <c r="H654" s="31" t="n">
        <f aca="false">H655</f>
        <v>18.7</v>
      </c>
    </row>
    <row r="655" s="1" customFormat="true" ht="12.75" hidden="false" customHeight="true" outlineLevel="0" collapsed="false">
      <c r="A655" s="15" t="s">
        <v>475</v>
      </c>
      <c r="B655" s="19" t="s">
        <v>474</v>
      </c>
      <c r="C655" s="19" t="s">
        <v>96</v>
      </c>
      <c r="D655" s="19" t="s">
        <v>303</v>
      </c>
      <c r="E655" s="20"/>
      <c r="F655" s="31" t="n">
        <f aca="false">F656</f>
        <v>18.7</v>
      </c>
      <c r="G655" s="31" t="n">
        <f aca="false">G656</f>
        <v>18.7</v>
      </c>
      <c r="H655" s="31" t="n">
        <f aca="false">H656</f>
        <v>18.7</v>
      </c>
    </row>
    <row r="656" s="1" customFormat="true" ht="21.75" hidden="false" customHeight="true" outlineLevel="0" collapsed="false">
      <c r="A656" s="15" t="s">
        <v>27</v>
      </c>
      <c r="B656" s="19" t="s">
        <v>474</v>
      </c>
      <c r="C656" s="19" t="s">
        <v>96</v>
      </c>
      <c r="D656" s="19" t="s">
        <v>303</v>
      </c>
      <c r="E656" s="20" t="n">
        <v>240</v>
      </c>
      <c r="F656" s="31" t="n">
        <v>18.7</v>
      </c>
      <c r="G656" s="31" t="n">
        <v>18.7</v>
      </c>
      <c r="H656" s="31" t="n">
        <v>18.7</v>
      </c>
    </row>
    <row r="657" s="1" customFormat="true" ht="31.5" hidden="false" customHeight="true" outlineLevel="0" collapsed="false">
      <c r="A657" s="15" t="s">
        <v>476</v>
      </c>
      <c r="B657" s="19" t="s">
        <v>477</v>
      </c>
      <c r="C657" s="19"/>
      <c r="D657" s="19"/>
      <c r="E657" s="20"/>
      <c r="F657" s="31" t="n">
        <f aca="false">F658</f>
        <v>2527.2</v>
      </c>
      <c r="G657" s="31" t="n">
        <f aca="false">G658</f>
        <v>2527.2</v>
      </c>
      <c r="H657" s="31" t="n">
        <f aca="false">H658</f>
        <v>2527.2</v>
      </c>
    </row>
    <row r="658" s="1" customFormat="true" ht="12" hidden="false" customHeight="true" outlineLevel="0" collapsed="false">
      <c r="A658" s="15" t="s">
        <v>95</v>
      </c>
      <c r="B658" s="19" t="s">
        <v>477</v>
      </c>
      <c r="C658" s="19" t="s">
        <v>96</v>
      </c>
      <c r="D658" s="19"/>
      <c r="E658" s="20"/>
      <c r="F658" s="31" t="n">
        <f aca="false">F659</f>
        <v>2527.2</v>
      </c>
      <c r="G658" s="31" t="n">
        <f aca="false">G659</f>
        <v>2527.2</v>
      </c>
      <c r="H658" s="31" t="n">
        <f aca="false">H659</f>
        <v>2527.2</v>
      </c>
    </row>
    <row r="659" s="1" customFormat="true" ht="12" hidden="false" customHeight="true" outlineLevel="0" collapsed="false">
      <c r="A659" s="15" t="s">
        <v>478</v>
      </c>
      <c r="B659" s="19" t="s">
        <v>477</v>
      </c>
      <c r="C659" s="19" t="s">
        <v>96</v>
      </c>
      <c r="D659" s="19" t="s">
        <v>52</v>
      </c>
      <c r="E659" s="20"/>
      <c r="F659" s="31" t="n">
        <f aca="false">F660</f>
        <v>2527.2</v>
      </c>
      <c r="G659" s="31" t="n">
        <f aca="false">G660</f>
        <v>2527.2</v>
      </c>
      <c r="H659" s="31" t="n">
        <f aca="false">H660</f>
        <v>2527.2</v>
      </c>
    </row>
    <row r="660" s="1" customFormat="true" ht="20.25" hidden="false" customHeight="true" outlineLevel="0" collapsed="false">
      <c r="A660" s="15" t="s">
        <v>27</v>
      </c>
      <c r="B660" s="19" t="s">
        <v>477</v>
      </c>
      <c r="C660" s="19" t="s">
        <v>96</v>
      </c>
      <c r="D660" s="19" t="s">
        <v>52</v>
      </c>
      <c r="E660" s="20" t="n">
        <v>240</v>
      </c>
      <c r="F660" s="31" t="n">
        <v>2527.2</v>
      </c>
      <c r="G660" s="31" t="n">
        <v>2527.2</v>
      </c>
      <c r="H660" s="31" t="n">
        <v>2527.2</v>
      </c>
    </row>
    <row r="661" s="1" customFormat="true" ht="21.75" hidden="false" customHeight="true" outlineLevel="0" collapsed="false">
      <c r="A661" s="45" t="s">
        <v>479</v>
      </c>
      <c r="B661" s="19" t="s">
        <v>480</v>
      </c>
      <c r="C661" s="19"/>
      <c r="D661" s="19"/>
      <c r="E661" s="20"/>
      <c r="F661" s="31" t="n">
        <f aca="false">F662</f>
        <v>72</v>
      </c>
      <c r="G661" s="31" t="n">
        <f aca="false">G662</f>
        <v>72</v>
      </c>
      <c r="H661" s="31" t="n">
        <f aca="false">H662</f>
        <v>72</v>
      </c>
    </row>
    <row r="662" s="1" customFormat="true" ht="13.5" hidden="false" customHeight="true" outlineLevel="0" collapsed="false">
      <c r="A662" s="45" t="s">
        <v>119</v>
      </c>
      <c r="B662" s="19" t="s">
        <v>480</v>
      </c>
      <c r="C662" s="19" t="s">
        <v>54</v>
      </c>
      <c r="D662" s="19"/>
      <c r="E662" s="20"/>
      <c r="F662" s="31" t="n">
        <f aca="false">F663</f>
        <v>72</v>
      </c>
      <c r="G662" s="31" t="n">
        <f aca="false">G663</f>
        <v>72</v>
      </c>
      <c r="H662" s="31" t="n">
        <f aca="false">H663</f>
        <v>72</v>
      </c>
    </row>
    <row r="663" s="1" customFormat="true" ht="14.25" hidden="false" customHeight="true" outlineLevel="0" collapsed="false">
      <c r="A663" s="45" t="s">
        <v>323</v>
      </c>
      <c r="B663" s="19" t="s">
        <v>480</v>
      </c>
      <c r="C663" s="19" t="s">
        <v>54</v>
      </c>
      <c r="D663" s="19" t="s">
        <v>126</v>
      </c>
      <c r="E663" s="20"/>
      <c r="F663" s="31" t="n">
        <f aca="false">F664</f>
        <v>72</v>
      </c>
      <c r="G663" s="31" t="n">
        <f aca="false">G664</f>
        <v>72</v>
      </c>
      <c r="H663" s="31" t="n">
        <f aca="false">H664</f>
        <v>72</v>
      </c>
    </row>
    <row r="664" s="1" customFormat="true" ht="11.25" hidden="false" customHeight="true" outlineLevel="0" collapsed="false">
      <c r="A664" s="45" t="s">
        <v>122</v>
      </c>
      <c r="B664" s="19" t="s">
        <v>480</v>
      </c>
      <c r="C664" s="19" t="s">
        <v>54</v>
      </c>
      <c r="D664" s="19" t="s">
        <v>126</v>
      </c>
      <c r="E664" s="20" t="n">
        <v>120</v>
      </c>
      <c r="F664" s="31" t="n">
        <v>72</v>
      </c>
      <c r="G664" s="31" t="n">
        <v>72</v>
      </c>
      <c r="H664" s="31" t="n">
        <v>72</v>
      </c>
    </row>
    <row r="665" s="1" customFormat="true" ht="11.25" hidden="false" customHeight="true" outlineLevel="0" collapsed="false">
      <c r="A665" s="15" t="s">
        <v>481</v>
      </c>
      <c r="B665" s="19" t="s">
        <v>482</v>
      </c>
      <c r="C665" s="19"/>
      <c r="D665" s="19"/>
      <c r="E665" s="20"/>
      <c r="F665" s="31" t="n">
        <f aca="false">F666</f>
        <v>30</v>
      </c>
      <c r="G665" s="31" t="n">
        <f aca="false">G666</f>
        <v>0</v>
      </c>
      <c r="H665" s="31" t="n">
        <f aca="false">H666</f>
        <v>0</v>
      </c>
    </row>
    <row r="666" s="1" customFormat="true" ht="11.25" hidden="false" customHeight="true" outlineLevel="0" collapsed="false">
      <c r="A666" s="45" t="s">
        <v>119</v>
      </c>
      <c r="B666" s="19" t="s">
        <v>482</v>
      </c>
      <c r="C666" s="19" t="s">
        <v>54</v>
      </c>
      <c r="D666" s="19"/>
      <c r="E666" s="20"/>
      <c r="F666" s="31" t="n">
        <f aca="false">F667</f>
        <v>30</v>
      </c>
      <c r="G666" s="31" t="n">
        <f aca="false">G667</f>
        <v>0</v>
      </c>
      <c r="H666" s="31" t="n">
        <f aca="false">H667</f>
        <v>0</v>
      </c>
    </row>
    <row r="667" s="1" customFormat="true" ht="11.25" hidden="false" customHeight="true" outlineLevel="0" collapsed="false">
      <c r="A667" s="45" t="s">
        <v>323</v>
      </c>
      <c r="B667" s="19" t="s">
        <v>482</v>
      </c>
      <c r="C667" s="19" t="s">
        <v>54</v>
      </c>
      <c r="D667" s="19" t="s">
        <v>126</v>
      </c>
      <c r="E667" s="20"/>
      <c r="F667" s="31" t="n">
        <f aca="false">F668</f>
        <v>30</v>
      </c>
      <c r="G667" s="31" t="n">
        <f aca="false">G668</f>
        <v>0</v>
      </c>
      <c r="H667" s="31" t="n">
        <f aca="false">H668</f>
        <v>0</v>
      </c>
    </row>
    <row r="668" s="1" customFormat="true" ht="11.25" hidden="false" customHeight="true" outlineLevel="0" collapsed="false">
      <c r="A668" s="45" t="s">
        <v>412</v>
      </c>
      <c r="B668" s="19" t="s">
        <v>482</v>
      </c>
      <c r="C668" s="19" t="s">
        <v>54</v>
      </c>
      <c r="D668" s="19" t="s">
        <v>126</v>
      </c>
      <c r="E668" s="20" t="n">
        <v>360</v>
      </c>
      <c r="F668" s="31" t="n">
        <v>30</v>
      </c>
      <c r="G668" s="31" t="n">
        <v>0</v>
      </c>
      <c r="H668" s="31" t="n">
        <v>0</v>
      </c>
    </row>
    <row r="669" s="1" customFormat="true" ht="12" hidden="false" customHeight="true" outlineLevel="0" collapsed="false">
      <c r="A669" s="11" t="s">
        <v>483</v>
      </c>
      <c r="B669" s="22" t="s">
        <v>484</v>
      </c>
      <c r="C669" s="22"/>
      <c r="D669" s="22"/>
      <c r="E669" s="23"/>
      <c r="F669" s="38" t="n">
        <f aca="false">F670</f>
        <v>390</v>
      </c>
      <c r="G669" s="38" t="n">
        <f aca="false">G670</f>
        <v>340</v>
      </c>
      <c r="H669" s="38" t="n">
        <f aca="false">H670</f>
        <v>340</v>
      </c>
    </row>
    <row r="670" s="1" customFormat="true" ht="12" hidden="false" customHeight="true" outlineLevel="0" collapsed="false">
      <c r="A670" s="15" t="s">
        <v>485</v>
      </c>
      <c r="B670" s="19" t="s">
        <v>486</v>
      </c>
      <c r="C670" s="19"/>
      <c r="D670" s="19"/>
      <c r="E670" s="20"/>
      <c r="F670" s="31" t="n">
        <f aca="false">F671+F675</f>
        <v>390</v>
      </c>
      <c r="G670" s="31" t="n">
        <f aca="false">G671+G675</f>
        <v>340</v>
      </c>
      <c r="H670" s="31" t="n">
        <f aca="false">H671+H675</f>
        <v>340</v>
      </c>
    </row>
    <row r="671" s="1" customFormat="true" ht="12" hidden="false" customHeight="true" outlineLevel="0" collapsed="false">
      <c r="A671" s="15" t="s">
        <v>487</v>
      </c>
      <c r="B671" s="19" t="s">
        <v>488</v>
      </c>
      <c r="C671" s="19"/>
      <c r="D671" s="19"/>
      <c r="E671" s="20"/>
      <c r="F671" s="31" t="n">
        <f aca="false">F672</f>
        <v>240</v>
      </c>
      <c r="G671" s="31" t="n">
        <f aca="false">G672</f>
        <v>240</v>
      </c>
      <c r="H671" s="31" t="n">
        <f aca="false">H672</f>
        <v>240</v>
      </c>
    </row>
    <row r="672" s="1" customFormat="true" ht="11.25" hidden="false" customHeight="true" outlineLevel="0" collapsed="false">
      <c r="A672" s="15" t="s">
        <v>489</v>
      </c>
      <c r="B672" s="19" t="s">
        <v>488</v>
      </c>
      <c r="C672" s="19" t="s">
        <v>98</v>
      </c>
      <c r="D672" s="19"/>
      <c r="E672" s="20"/>
      <c r="F672" s="31" t="n">
        <f aca="false">F673</f>
        <v>240</v>
      </c>
      <c r="G672" s="31" t="n">
        <f aca="false">G673</f>
        <v>240</v>
      </c>
      <c r="H672" s="31" t="n">
        <f aca="false">H673</f>
        <v>240</v>
      </c>
    </row>
    <row r="673" s="1" customFormat="true" ht="12" hidden="false" customHeight="true" outlineLevel="0" collapsed="false">
      <c r="A673" s="15" t="s">
        <v>490</v>
      </c>
      <c r="B673" s="19" t="s">
        <v>488</v>
      </c>
      <c r="C673" s="19" t="s">
        <v>98</v>
      </c>
      <c r="D673" s="19" t="s">
        <v>168</v>
      </c>
      <c r="E673" s="20"/>
      <c r="F673" s="31" t="n">
        <f aca="false">F674</f>
        <v>240</v>
      </c>
      <c r="G673" s="31" t="n">
        <f aca="false">G674</f>
        <v>240</v>
      </c>
      <c r="H673" s="31" t="n">
        <f aca="false">H674</f>
        <v>240</v>
      </c>
    </row>
    <row r="674" s="1" customFormat="true" ht="23.25" hidden="false" customHeight="true" outlineLevel="0" collapsed="false">
      <c r="A674" s="15" t="s">
        <v>27</v>
      </c>
      <c r="B674" s="19" t="s">
        <v>488</v>
      </c>
      <c r="C674" s="19" t="s">
        <v>98</v>
      </c>
      <c r="D674" s="19" t="s">
        <v>168</v>
      </c>
      <c r="E674" s="20" t="n">
        <v>240</v>
      </c>
      <c r="F674" s="31" t="n">
        <v>240</v>
      </c>
      <c r="G674" s="31" t="n">
        <v>240</v>
      </c>
      <c r="H674" s="31" t="n">
        <v>240</v>
      </c>
    </row>
    <row r="675" s="1" customFormat="true" ht="12.75" hidden="false" customHeight="true" outlineLevel="0" collapsed="false">
      <c r="A675" s="15" t="s">
        <v>491</v>
      </c>
      <c r="B675" s="19" t="s">
        <v>492</v>
      </c>
      <c r="C675" s="19"/>
      <c r="D675" s="19"/>
      <c r="E675" s="50"/>
      <c r="F675" s="31" t="n">
        <f aca="false">F676</f>
        <v>150</v>
      </c>
      <c r="G675" s="31" t="n">
        <f aca="false">G676</f>
        <v>100</v>
      </c>
      <c r="H675" s="31" t="n">
        <f aca="false">H676</f>
        <v>100</v>
      </c>
    </row>
    <row r="676" s="1" customFormat="true" ht="13.5" hidden="false" customHeight="true" outlineLevel="0" collapsed="false">
      <c r="A676" s="15" t="s">
        <v>95</v>
      </c>
      <c r="B676" s="19" t="s">
        <v>492</v>
      </c>
      <c r="C676" s="19" t="s">
        <v>96</v>
      </c>
      <c r="D676" s="19"/>
      <c r="E676" s="50"/>
      <c r="F676" s="31" t="n">
        <f aca="false">F677</f>
        <v>150</v>
      </c>
      <c r="G676" s="31" t="n">
        <f aca="false">G677</f>
        <v>100</v>
      </c>
      <c r="H676" s="31" t="n">
        <f aca="false">H677</f>
        <v>100</v>
      </c>
    </row>
    <row r="677" s="1" customFormat="true" ht="12" hidden="false" customHeight="true" outlineLevel="0" collapsed="false">
      <c r="A677" s="15" t="s">
        <v>97</v>
      </c>
      <c r="B677" s="19" t="s">
        <v>492</v>
      </c>
      <c r="C677" s="19" t="s">
        <v>96</v>
      </c>
      <c r="D677" s="19" t="s">
        <v>98</v>
      </c>
      <c r="E677" s="50"/>
      <c r="F677" s="31" t="n">
        <f aca="false">F678</f>
        <v>150</v>
      </c>
      <c r="G677" s="31" t="n">
        <f aca="false">G678</f>
        <v>100</v>
      </c>
      <c r="H677" s="31" t="n">
        <f aca="false">H678</f>
        <v>100</v>
      </c>
    </row>
    <row r="678" s="1" customFormat="true" ht="22.5" hidden="false" customHeight="true" outlineLevel="0" collapsed="false">
      <c r="A678" s="15" t="s">
        <v>27</v>
      </c>
      <c r="B678" s="19" t="s">
        <v>492</v>
      </c>
      <c r="C678" s="19" t="s">
        <v>96</v>
      </c>
      <c r="D678" s="19" t="s">
        <v>98</v>
      </c>
      <c r="E678" s="20" t="n">
        <v>240</v>
      </c>
      <c r="F678" s="31" t="n">
        <v>150</v>
      </c>
      <c r="G678" s="31" t="n">
        <v>100</v>
      </c>
      <c r="H678" s="31" t="n">
        <v>100</v>
      </c>
    </row>
    <row r="679" s="1" customFormat="true" ht="21" hidden="false" customHeight="true" outlineLevel="0" collapsed="false">
      <c r="A679" s="51" t="s">
        <v>493</v>
      </c>
      <c r="B679" s="22" t="s">
        <v>494</v>
      </c>
      <c r="C679" s="22"/>
      <c r="D679" s="22"/>
      <c r="E679" s="52"/>
      <c r="F679" s="38" t="n">
        <f aca="false">F680+F685+F690</f>
        <v>9128.3</v>
      </c>
      <c r="G679" s="38" t="n">
        <f aca="false">G680+G685+G690</f>
        <v>382.5</v>
      </c>
      <c r="H679" s="38" t="n">
        <f aca="false">H680+H685+H690</f>
        <v>455.8</v>
      </c>
    </row>
    <row r="680" s="1" customFormat="true" ht="21" hidden="false" customHeight="true" outlineLevel="0" collapsed="false">
      <c r="A680" s="11" t="s">
        <v>495</v>
      </c>
      <c r="B680" s="22" t="s">
        <v>496</v>
      </c>
      <c r="C680" s="22"/>
      <c r="D680" s="22"/>
      <c r="E680" s="52"/>
      <c r="F680" s="38" t="n">
        <f aca="false">F681</f>
        <v>8780</v>
      </c>
      <c r="G680" s="38" t="n">
        <f aca="false">G681</f>
        <v>0</v>
      </c>
      <c r="H680" s="38" t="n">
        <f aca="false">H681</f>
        <v>0</v>
      </c>
    </row>
    <row r="681" s="1" customFormat="true" ht="40.5" hidden="false" customHeight="true" outlineLevel="0" collapsed="false">
      <c r="A681" s="37" t="s">
        <v>497</v>
      </c>
      <c r="B681" s="19" t="s">
        <v>498</v>
      </c>
      <c r="C681" s="22"/>
      <c r="D681" s="22"/>
      <c r="E681" s="52"/>
      <c r="F681" s="31" t="n">
        <f aca="false">F682</f>
        <v>8780</v>
      </c>
      <c r="G681" s="31" t="n">
        <f aca="false">G682</f>
        <v>0</v>
      </c>
      <c r="H681" s="31" t="n">
        <f aca="false">H682</f>
        <v>0</v>
      </c>
    </row>
    <row r="682" s="1" customFormat="true" ht="12" hidden="false" customHeight="true" outlineLevel="0" collapsed="false">
      <c r="A682" s="49" t="s">
        <v>499</v>
      </c>
      <c r="B682" s="19" t="s">
        <v>498</v>
      </c>
      <c r="C682" s="19" t="s">
        <v>121</v>
      </c>
      <c r="D682" s="19"/>
      <c r="E682" s="52"/>
      <c r="F682" s="31" t="n">
        <f aca="false">F683</f>
        <v>8780</v>
      </c>
      <c r="G682" s="31" t="n">
        <f aca="false">G683</f>
        <v>0</v>
      </c>
      <c r="H682" s="31" t="n">
        <f aca="false">H683</f>
        <v>0</v>
      </c>
    </row>
    <row r="683" s="1" customFormat="true" ht="12" hidden="false" customHeight="true" outlineLevel="0" collapsed="false">
      <c r="A683" s="15" t="s">
        <v>500</v>
      </c>
      <c r="B683" s="19" t="s">
        <v>498</v>
      </c>
      <c r="C683" s="19" t="s">
        <v>121</v>
      </c>
      <c r="D683" s="19" t="s">
        <v>303</v>
      </c>
      <c r="E683" s="52"/>
      <c r="F683" s="31" t="n">
        <f aca="false">F684</f>
        <v>8780</v>
      </c>
      <c r="G683" s="31" t="n">
        <f aca="false">G684</f>
        <v>0</v>
      </c>
      <c r="H683" s="31" t="n">
        <f aca="false">H684</f>
        <v>0</v>
      </c>
    </row>
    <row r="684" s="1" customFormat="true" ht="21" hidden="false" customHeight="true" outlineLevel="0" collapsed="false">
      <c r="A684" s="37" t="s">
        <v>27</v>
      </c>
      <c r="B684" s="19" t="s">
        <v>498</v>
      </c>
      <c r="C684" s="19" t="s">
        <v>121</v>
      </c>
      <c r="D684" s="19" t="s">
        <v>303</v>
      </c>
      <c r="E684" s="20" t="n">
        <v>240</v>
      </c>
      <c r="F684" s="31" t="n">
        <v>8780</v>
      </c>
      <c r="G684" s="31" t="n">
        <v>0</v>
      </c>
      <c r="H684" s="31" t="n">
        <v>0</v>
      </c>
    </row>
    <row r="685" s="1" customFormat="true" ht="22.5" hidden="false" customHeight="true" outlineLevel="0" collapsed="false">
      <c r="A685" s="53" t="s">
        <v>501</v>
      </c>
      <c r="B685" s="35" t="s">
        <v>502</v>
      </c>
      <c r="C685" s="22"/>
      <c r="D685" s="22"/>
      <c r="E685" s="52"/>
      <c r="F685" s="38" t="n">
        <f aca="false">F686</f>
        <v>2.8</v>
      </c>
      <c r="G685" s="38" t="n">
        <f aca="false">G686</f>
        <v>2.9</v>
      </c>
      <c r="H685" s="38" t="n">
        <f aca="false">H686</f>
        <v>41.1</v>
      </c>
    </row>
    <row r="686" s="1" customFormat="true" ht="21.75" hidden="false" customHeight="true" outlineLevel="0" collapsed="false">
      <c r="A686" s="54" t="s">
        <v>503</v>
      </c>
      <c r="B686" s="32" t="s">
        <v>504</v>
      </c>
      <c r="C686" s="19"/>
      <c r="D686" s="19"/>
      <c r="E686" s="50"/>
      <c r="F686" s="31" t="n">
        <f aca="false">F687</f>
        <v>2.8</v>
      </c>
      <c r="G686" s="31" t="n">
        <f aca="false">G687</f>
        <v>2.9</v>
      </c>
      <c r="H686" s="31" t="n">
        <f aca="false">H687</f>
        <v>41.1</v>
      </c>
    </row>
    <row r="687" s="1" customFormat="true" ht="11.25" hidden="false" customHeight="true" outlineLevel="0" collapsed="false">
      <c r="A687" s="54" t="s">
        <v>119</v>
      </c>
      <c r="B687" s="32" t="s">
        <v>504</v>
      </c>
      <c r="C687" s="19" t="s">
        <v>54</v>
      </c>
      <c r="D687" s="19"/>
      <c r="E687" s="50"/>
      <c r="F687" s="31" t="n">
        <f aca="false">F688</f>
        <v>2.8</v>
      </c>
      <c r="G687" s="31" t="n">
        <f aca="false">G688</f>
        <v>2.9</v>
      </c>
      <c r="H687" s="31" t="n">
        <f aca="false">H688</f>
        <v>41.1</v>
      </c>
    </row>
    <row r="688" s="1" customFormat="true" ht="12" hidden="false" customHeight="true" outlineLevel="0" collapsed="false">
      <c r="A688" s="54" t="s">
        <v>505</v>
      </c>
      <c r="B688" s="32" t="s">
        <v>504</v>
      </c>
      <c r="C688" s="19" t="s">
        <v>54</v>
      </c>
      <c r="D688" s="19" t="s">
        <v>303</v>
      </c>
      <c r="E688" s="50"/>
      <c r="F688" s="31" t="n">
        <f aca="false">F689</f>
        <v>2.8</v>
      </c>
      <c r="G688" s="31" t="n">
        <f aca="false">G689</f>
        <v>2.9</v>
      </c>
      <c r="H688" s="31" t="n">
        <f aca="false">H689</f>
        <v>41.1</v>
      </c>
    </row>
    <row r="689" s="1" customFormat="true" ht="22.5" hidden="false" customHeight="true" outlineLevel="0" collapsed="false">
      <c r="A689" s="54" t="s">
        <v>27</v>
      </c>
      <c r="B689" s="32" t="s">
        <v>504</v>
      </c>
      <c r="C689" s="19" t="s">
        <v>54</v>
      </c>
      <c r="D689" s="19" t="s">
        <v>303</v>
      </c>
      <c r="E689" s="20" t="n">
        <v>240</v>
      </c>
      <c r="F689" s="31" t="n">
        <v>2.8</v>
      </c>
      <c r="G689" s="31" t="n">
        <v>2.9</v>
      </c>
      <c r="H689" s="31" t="n">
        <v>41.1</v>
      </c>
    </row>
    <row r="690" s="1" customFormat="true" ht="20.25" hidden="false" customHeight="true" outlineLevel="0" collapsed="false">
      <c r="A690" s="24" t="s">
        <v>506</v>
      </c>
      <c r="B690" s="22" t="s">
        <v>507</v>
      </c>
      <c r="C690" s="19"/>
      <c r="D690" s="19"/>
      <c r="E690" s="20"/>
      <c r="F690" s="38" t="n">
        <f aca="false">F691</f>
        <v>345.5</v>
      </c>
      <c r="G690" s="38" t="n">
        <f aca="false">G691</f>
        <v>379.6</v>
      </c>
      <c r="H690" s="38" t="n">
        <f aca="false">H691</f>
        <v>414.7</v>
      </c>
    </row>
    <row r="691" s="1" customFormat="true" ht="21" hidden="false" customHeight="true" outlineLevel="0" collapsed="false">
      <c r="A691" s="45" t="s">
        <v>508</v>
      </c>
      <c r="B691" s="19" t="s">
        <v>509</v>
      </c>
      <c r="C691" s="22"/>
      <c r="D691" s="22"/>
      <c r="E691" s="23"/>
      <c r="F691" s="31" t="n">
        <f aca="false">F692</f>
        <v>345.5</v>
      </c>
      <c r="G691" s="31" t="n">
        <f aca="false">G692</f>
        <v>379.6</v>
      </c>
      <c r="H691" s="31" t="n">
        <f aca="false">H692</f>
        <v>414.7</v>
      </c>
    </row>
    <row r="692" s="1" customFormat="true" ht="12" hidden="false" customHeight="true" outlineLevel="0" collapsed="false">
      <c r="A692" s="15" t="s">
        <v>510</v>
      </c>
      <c r="B692" s="19" t="s">
        <v>509</v>
      </c>
      <c r="C692" s="19" t="s">
        <v>168</v>
      </c>
      <c r="D692" s="19"/>
      <c r="E692" s="23"/>
      <c r="F692" s="31" t="n">
        <f aca="false">F693</f>
        <v>345.5</v>
      </c>
      <c r="G692" s="31" t="n">
        <f aca="false">G693</f>
        <v>379.6</v>
      </c>
      <c r="H692" s="31" t="n">
        <f aca="false">H693</f>
        <v>414.7</v>
      </c>
    </row>
    <row r="693" s="1" customFormat="true" ht="12" hidden="false" customHeight="true" outlineLevel="0" collapsed="false">
      <c r="A693" s="15" t="s">
        <v>511</v>
      </c>
      <c r="B693" s="19" t="s">
        <v>509</v>
      </c>
      <c r="C693" s="19" t="s">
        <v>168</v>
      </c>
      <c r="D693" s="19" t="s">
        <v>19</v>
      </c>
      <c r="E693" s="23"/>
      <c r="F693" s="31" t="n">
        <f aca="false">F694+F695</f>
        <v>345.5</v>
      </c>
      <c r="G693" s="31" t="n">
        <f aca="false">G694+G695</f>
        <v>379.6</v>
      </c>
      <c r="H693" s="31" t="n">
        <f aca="false">H694+H695</f>
        <v>414.7</v>
      </c>
    </row>
    <row r="694" s="1" customFormat="true" ht="13.5" hidden="false" customHeight="true" outlineLevel="0" collapsed="false">
      <c r="A694" s="15" t="s">
        <v>122</v>
      </c>
      <c r="B694" s="19" t="s">
        <v>509</v>
      </c>
      <c r="C694" s="19" t="s">
        <v>168</v>
      </c>
      <c r="D694" s="19" t="s">
        <v>19</v>
      </c>
      <c r="E694" s="20" t="n">
        <v>120</v>
      </c>
      <c r="F694" s="31" t="n">
        <v>305</v>
      </c>
      <c r="G694" s="31" t="n">
        <v>339.6</v>
      </c>
      <c r="H694" s="31" t="n">
        <v>369.7</v>
      </c>
    </row>
    <row r="695" s="1" customFormat="true" ht="19.5" hidden="false" customHeight="true" outlineLevel="0" collapsed="false">
      <c r="A695" s="15" t="s">
        <v>27</v>
      </c>
      <c r="B695" s="19" t="s">
        <v>509</v>
      </c>
      <c r="C695" s="19" t="s">
        <v>168</v>
      </c>
      <c r="D695" s="19" t="s">
        <v>19</v>
      </c>
      <c r="E695" s="20" t="n">
        <v>240</v>
      </c>
      <c r="F695" s="31" t="n">
        <v>40.5</v>
      </c>
      <c r="G695" s="31" t="n">
        <v>40</v>
      </c>
      <c r="H695" s="31" t="n">
        <v>45</v>
      </c>
    </row>
    <row r="696" s="1" customFormat="true" ht="20.25" hidden="false" customHeight="true" outlineLevel="0" collapsed="false">
      <c r="A696" s="11" t="s">
        <v>512</v>
      </c>
      <c r="B696" s="35" t="s">
        <v>513</v>
      </c>
      <c r="C696" s="22"/>
      <c r="D696" s="22"/>
      <c r="E696" s="23"/>
      <c r="F696" s="38" t="n">
        <f aca="false">F697</f>
        <v>16597.67443</v>
      </c>
      <c r="G696" s="38" t="n">
        <f aca="false">G697</f>
        <v>10</v>
      </c>
      <c r="H696" s="38" t="n">
        <f aca="false">H697</f>
        <v>10</v>
      </c>
    </row>
    <row r="697" s="1" customFormat="true" ht="21.75" hidden="false" customHeight="true" outlineLevel="0" collapsed="false">
      <c r="A697" s="15" t="s">
        <v>514</v>
      </c>
      <c r="B697" s="32" t="s">
        <v>515</v>
      </c>
      <c r="C697" s="19"/>
      <c r="D697" s="19"/>
      <c r="E697" s="20"/>
      <c r="F697" s="31" t="n">
        <f aca="false">F698+F702+F706+F710+F714</f>
        <v>16597.67443</v>
      </c>
      <c r="G697" s="31" t="n">
        <f aca="false">G698+G702+G706+G710+G714</f>
        <v>10</v>
      </c>
      <c r="H697" s="31" t="n">
        <f aca="false">H698+H702+H706+H710+H714</f>
        <v>10</v>
      </c>
    </row>
    <row r="698" s="1" customFormat="true" ht="12.75" hidden="false" customHeight="true" outlineLevel="0" collapsed="false">
      <c r="A698" s="15" t="s">
        <v>516</v>
      </c>
      <c r="B698" s="19" t="s">
        <v>517</v>
      </c>
      <c r="C698" s="19"/>
      <c r="D698" s="19"/>
      <c r="E698" s="20"/>
      <c r="F698" s="31" t="n">
        <f aca="false">F699</f>
        <v>1895.50856</v>
      </c>
      <c r="G698" s="31" t="n">
        <f aca="false">G699</f>
        <v>0</v>
      </c>
      <c r="H698" s="31" t="n">
        <f aca="false">H699</f>
        <v>0</v>
      </c>
    </row>
    <row r="699" s="1" customFormat="true" ht="12" hidden="false" customHeight="true" outlineLevel="0" collapsed="false">
      <c r="A699" s="15" t="s">
        <v>302</v>
      </c>
      <c r="B699" s="19" t="s">
        <v>517</v>
      </c>
      <c r="C699" s="19" t="s">
        <v>303</v>
      </c>
      <c r="D699" s="19"/>
      <c r="E699" s="20"/>
      <c r="F699" s="31" t="n">
        <f aca="false">F700</f>
        <v>1895.50856</v>
      </c>
      <c r="G699" s="31" t="n">
        <f aca="false">G700</f>
        <v>0</v>
      </c>
      <c r="H699" s="31" t="n">
        <f aca="false">H700</f>
        <v>0</v>
      </c>
    </row>
    <row r="700" s="1" customFormat="true" ht="13.5" hidden="false" customHeight="true" outlineLevel="0" collapsed="false">
      <c r="A700" s="15" t="s">
        <v>518</v>
      </c>
      <c r="B700" s="19" t="s">
        <v>517</v>
      </c>
      <c r="C700" s="19" t="s">
        <v>303</v>
      </c>
      <c r="D700" s="19" t="s">
        <v>303</v>
      </c>
      <c r="E700" s="20"/>
      <c r="F700" s="31" t="n">
        <f aca="false">F701</f>
        <v>1895.50856</v>
      </c>
      <c r="G700" s="31" t="n">
        <f aca="false">G701</f>
        <v>0</v>
      </c>
      <c r="H700" s="31" t="n">
        <f aca="false">H701</f>
        <v>0</v>
      </c>
    </row>
    <row r="701" s="1" customFormat="true" ht="11.25" hidden="false" customHeight="true" outlineLevel="0" collapsed="false">
      <c r="A701" s="15" t="s">
        <v>440</v>
      </c>
      <c r="B701" s="19" t="s">
        <v>517</v>
      </c>
      <c r="C701" s="19" t="s">
        <v>303</v>
      </c>
      <c r="D701" s="19" t="s">
        <v>303</v>
      </c>
      <c r="E701" s="20" t="n">
        <v>850</v>
      </c>
      <c r="F701" s="31" t="n">
        <v>1895.50856</v>
      </c>
      <c r="G701" s="31" t="n">
        <v>0</v>
      </c>
      <c r="H701" s="31" t="n">
        <v>0</v>
      </c>
    </row>
    <row r="702" s="1" customFormat="true" ht="12" hidden="false" customHeight="true" outlineLevel="0" collapsed="false">
      <c r="A702" s="15" t="s">
        <v>519</v>
      </c>
      <c r="B702" s="19" t="s">
        <v>520</v>
      </c>
      <c r="C702" s="19"/>
      <c r="D702" s="19"/>
      <c r="E702" s="20"/>
      <c r="F702" s="31" t="n">
        <f aca="false">F703</f>
        <v>2093.67717</v>
      </c>
      <c r="G702" s="31" t="n">
        <f aca="false">G703</f>
        <v>0</v>
      </c>
      <c r="H702" s="31" t="n">
        <f aca="false">H703</f>
        <v>0</v>
      </c>
    </row>
    <row r="703" s="1" customFormat="true" ht="12.75" hidden="false" customHeight="true" outlineLevel="0" collapsed="false">
      <c r="A703" s="15" t="s">
        <v>302</v>
      </c>
      <c r="B703" s="19" t="s">
        <v>520</v>
      </c>
      <c r="C703" s="19" t="s">
        <v>303</v>
      </c>
      <c r="D703" s="19"/>
      <c r="E703" s="20"/>
      <c r="F703" s="31" t="n">
        <f aca="false">F704</f>
        <v>2093.67717</v>
      </c>
      <c r="G703" s="31" t="n">
        <f aca="false">G704</f>
        <v>0</v>
      </c>
      <c r="H703" s="31" t="n">
        <f aca="false">H704</f>
        <v>0</v>
      </c>
    </row>
    <row r="704" s="1" customFormat="true" ht="13.5" hidden="false" customHeight="true" outlineLevel="0" collapsed="false">
      <c r="A704" s="15" t="s">
        <v>518</v>
      </c>
      <c r="B704" s="19" t="s">
        <v>520</v>
      </c>
      <c r="C704" s="19" t="s">
        <v>303</v>
      </c>
      <c r="D704" s="19" t="s">
        <v>303</v>
      </c>
      <c r="E704" s="20"/>
      <c r="F704" s="31" t="n">
        <f aca="false">F705</f>
        <v>2093.67717</v>
      </c>
      <c r="G704" s="31" t="n">
        <f aca="false">G705</f>
        <v>0</v>
      </c>
      <c r="H704" s="31" t="n">
        <f aca="false">H705</f>
        <v>0</v>
      </c>
    </row>
    <row r="705" s="1" customFormat="true" ht="12" hidden="false" customHeight="true" outlineLevel="0" collapsed="false">
      <c r="A705" s="15" t="s">
        <v>440</v>
      </c>
      <c r="B705" s="19" t="s">
        <v>520</v>
      </c>
      <c r="C705" s="19" t="s">
        <v>303</v>
      </c>
      <c r="D705" s="19" t="s">
        <v>303</v>
      </c>
      <c r="E705" s="20" t="n">
        <v>850</v>
      </c>
      <c r="F705" s="31" t="n">
        <v>2093.67717</v>
      </c>
      <c r="G705" s="31" t="n">
        <v>0</v>
      </c>
      <c r="H705" s="31" t="n">
        <v>0</v>
      </c>
    </row>
    <row r="706" s="1" customFormat="true" ht="21.75" hidden="false" customHeight="true" outlineLevel="0" collapsed="false">
      <c r="A706" s="15" t="s">
        <v>521</v>
      </c>
      <c r="B706" s="32" t="s">
        <v>522</v>
      </c>
      <c r="C706" s="19"/>
      <c r="D706" s="19"/>
      <c r="E706" s="20"/>
      <c r="F706" s="31" t="n">
        <f aca="false">F707</f>
        <v>10</v>
      </c>
      <c r="G706" s="31" t="n">
        <f aca="false">G707</f>
        <v>5</v>
      </c>
      <c r="H706" s="31" t="n">
        <f aca="false">H707</f>
        <v>5</v>
      </c>
    </row>
    <row r="707" s="1" customFormat="true" ht="11.25" hidden="false" customHeight="true" outlineLevel="0" collapsed="false">
      <c r="A707" s="54" t="s">
        <v>190</v>
      </c>
      <c r="B707" s="32" t="s">
        <v>522</v>
      </c>
      <c r="C707" s="19" t="s">
        <v>21</v>
      </c>
      <c r="D707" s="19"/>
      <c r="E707" s="20"/>
      <c r="F707" s="31" t="n">
        <f aca="false">F708</f>
        <v>10</v>
      </c>
      <c r="G707" s="31" t="n">
        <f aca="false">G708</f>
        <v>5</v>
      </c>
      <c r="H707" s="31" t="n">
        <f aca="false">H708</f>
        <v>5</v>
      </c>
    </row>
    <row r="708" s="1" customFormat="true" ht="12" hidden="false" customHeight="true" outlineLevel="0" collapsed="false">
      <c r="A708" s="36" t="s">
        <v>255</v>
      </c>
      <c r="B708" s="32" t="s">
        <v>522</v>
      </c>
      <c r="C708" s="19" t="s">
        <v>21</v>
      </c>
      <c r="D708" s="19" t="s">
        <v>19</v>
      </c>
      <c r="E708" s="20"/>
      <c r="F708" s="31" t="n">
        <f aca="false">F709</f>
        <v>10</v>
      </c>
      <c r="G708" s="31" t="n">
        <f aca="false">G709</f>
        <v>5</v>
      </c>
      <c r="H708" s="31" t="n">
        <f aca="false">H709</f>
        <v>5</v>
      </c>
    </row>
    <row r="709" s="1" customFormat="true" ht="13.5" hidden="false" customHeight="true" outlineLevel="0" collapsed="false">
      <c r="A709" s="36" t="s">
        <v>209</v>
      </c>
      <c r="B709" s="32" t="s">
        <v>522</v>
      </c>
      <c r="C709" s="19" t="s">
        <v>21</v>
      </c>
      <c r="D709" s="19" t="s">
        <v>19</v>
      </c>
      <c r="E709" s="20" t="n">
        <v>310</v>
      </c>
      <c r="F709" s="31" t="n">
        <v>10</v>
      </c>
      <c r="G709" s="31" t="n">
        <v>5</v>
      </c>
      <c r="H709" s="31" t="n">
        <v>5</v>
      </c>
    </row>
    <row r="710" s="1" customFormat="true" ht="13.5" hidden="false" customHeight="true" outlineLevel="0" collapsed="false">
      <c r="A710" s="15" t="s">
        <v>523</v>
      </c>
      <c r="B710" s="32" t="s">
        <v>524</v>
      </c>
      <c r="C710" s="19"/>
      <c r="D710" s="19"/>
      <c r="E710" s="20"/>
      <c r="F710" s="31" t="n">
        <f aca="false">F711</f>
        <v>20</v>
      </c>
      <c r="G710" s="31" t="n">
        <f aca="false">G711</f>
        <v>5</v>
      </c>
      <c r="H710" s="31" t="n">
        <f aca="false">H711</f>
        <v>5</v>
      </c>
    </row>
    <row r="711" s="1" customFormat="true" ht="13.5" hidden="false" customHeight="true" outlineLevel="0" collapsed="false">
      <c r="A711" s="54" t="s">
        <v>190</v>
      </c>
      <c r="B711" s="32" t="s">
        <v>524</v>
      </c>
      <c r="C711" s="19" t="s">
        <v>21</v>
      </c>
      <c r="D711" s="19"/>
      <c r="E711" s="20"/>
      <c r="F711" s="31" t="n">
        <f aca="false">F712</f>
        <v>20</v>
      </c>
      <c r="G711" s="31" t="n">
        <f aca="false">G712</f>
        <v>5</v>
      </c>
      <c r="H711" s="31" t="n">
        <f aca="false">H712</f>
        <v>5</v>
      </c>
    </row>
    <row r="712" s="1" customFormat="true" ht="11.25" hidden="false" customHeight="true" outlineLevel="0" collapsed="false">
      <c r="A712" s="36" t="s">
        <v>255</v>
      </c>
      <c r="B712" s="32" t="s">
        <v>524</v>
      </c>
      <c r="C712" s="19" t="s">
        <v>21</v>
      </c>
      <c r="D712" s="19" t="s">
        <v>19</v>
      </c>
      <c r="E712" s="20"/>
      <c r="F712" s="31" t="n">
        <f aca="false">F713</f>
        <v>20</v>
      </c>
      <c r="G712" s="31" t="n">
        <f aca="false">G713</f>
        <v>5</v>
      </c>
      <c r="H712" s="31" t="n">
        <f aca="false">H713</f>
        <v>5</v>
      </c>
    </row>
    <row r="713" s="1" customFormat="true" ht="11.25" hidden="false" customHeight="true" outlineLevel="0" collapsed="false">
      <c r="A713" s="54" t="s">
        <v>22</v>
      </c>
      <c r="B713" s="32" t="s">
        <v>524</v>
      </c>
      <c r="C713" s="19" t="s">
        <v>21</v>
      </c>
      <c r="D713" s="19" t="s">
        <v>19</v>
      </c>
      <c r="E713" s="20" t="n">
        <v>610</v>
      </c>
      <c r="F713" s="31" t="n">
        <v>20</v>
      </c>
      <c r="G713" s="31" t="n">
        <v>5</v>
      </c>
      <c r="H713" s="31" t="n">
        <v>5</v>
      </c>
    </row>
    <row r="714" s="1" customFormat="true" ht="12" hidden="false" customHeight="true" outlineLevel="0" collapsed="false">
      <c r="A714" s="15" t="s">
        <v>525</v>
      </c>
      <c r="B714" s="32" t="s">
        <v>526</v>
      </c>
      <c r="C714" s="19"/>
      <c r="D714" s="19"/>
      <c r="E714" s="20"/>
      <c r="F714" s="31" t="n">
        <f aca="false">F715</f>
        <v>12578.4887</v>
      </c>
      <c r="G714" s="31" t="n">
        <f aca="false">G715</f>
        <v>0</v>
      </c>
      <c r="H714" s="31" t="n">
        <f aca="false">H715</f>
        <v>0</v>
      </c>
    </row>
    <row r="715" s="1" customFormat="true" ht="12" hidden="false" customHeight="true" outlineLevel="0" collapsed="false">
      <c r="A715" s="15" t="s">
        <v>119</v>
      </c>
      <c r="B715" s="32" t="s">
        <v>526</v>
      </c>
      <c r="C715" s="19" t="s">
        <v>54</v>
      </c>
      <c r="D715" s="19"/>
      <c r="E715" s="20"/>
      <c r="F715" s="31" t="n">
        <f aca="false">F716</f>
        <v>12578.4887</v>
      </c>
      <c r="G715" s="31" t="n">
        <f aca="false">G716</f>
        <v>0</v>
      </c>
      <c r="H715" s="31" t="n">
        <f aca="false">H716</f>
        <v>0</v>
      </c>
    </row>
    <row r="716" s="1" customFormat="true" ht="10.5" hidden="false" customHeight="true" outlineLevel="0" collapsed="false">
      <c r="A716" s="15" t="s">
        <v>323</v>
      </c>
      <c r="B716" s="32" t="s">
        <v>526</v>
      </c>
      <c r="C716" s="19" t="s">
        <v>54</v>
      </c>
      <c r="D716" s="19" t="s">
        <v>126</v>
      </c>
      <c r="E716" s="20"/>
      <c r="F716" s="31" t="n">
        <f aca="false">F717</f>
        <v>12578.4887</v>
      </c>
      <c r="G716" s="31" t="n">
        <f aca="false">G717</f>
        <v>0</v>
      </c>
      <c r="H716" s="31" t="n">
        <f aca="false">H717</f>
        <v>0</v>
      </c>
    </row>
    <row r="717" s="1" customFormat="true" ht="20.25" hidden="false" customHeight="true" outlineLevel="0" collapsed="false">
      <c r="A717" s="15" t="s">
        <v>27</v>
      </c>
      <c r="B717" s="32" t="s">
        <v>526</v>
      </c>
      <c r="C717" s="19" t="s">
        <v>54</v>
      </c>
      <c r="D717" s="19" t="s">
        <v>126</v>
      </c>
      <c r="E717" s="20" t="n">
        <v>240</v>
      </c>
      <c r="F717" s="31" t="n">
        <v>12578.4887</v>
      </c>
      <c r="G717" s="31" t="n">
        <v>0</v>
      </c>
      <c r="H717" s="31" t="n">
        <v>0</v>
      </c>
    </row>
    <row r="718" s="1" customFormat="true" ht="12.75" hidden="false" customHeight="true" outlineLevel="0" collapsed="false">
      <c r="A718" s="11" t="s">
        <v>527</v>
      </c>
      <c r="B718" s="35"/>
      <c r="C718" s="22"/>
      <c r="D718" s="22"/>
      <c r="E718" s="52"/>
      <c r="F718" s="38" t="n">
        <v>0</v>
      </c>
      <c r="G718" s="38" t="n">
        <v>2900</v>
      </c>
      <c r="H718" s="38" t="n">
        <v>5700</v>
      </c>
    </row>
    <row r="719" s="1" customFormat="true" ht="12" hidden="false" customHeight="true" outlineLevel="0" collapsed="false">
      <c r="A719" s="11" t="s">
        <v>528</v>
      </c>
      <c r="B719" s="35"/>
      <c r="C719" s="22"/>
      <c r="D719" s="22"/>
      <c r="E719" s="52"/>
      <c r="F719" s="38" t="n">
        <f aca="false">F6+F26+F114+F123+F133+F144+F159+F184+F387+F393+F406+F419+F425+F430+F435+F449+F461+F467+F549+F555+F574+F586+F591+F630+F642+F669+F679+F696+F718</f>
        <v>272909.25992</v>
      </c>
      <c r="G719" s="38" t="n">
        <f aca="false">G6+G26+G114+G123+G133+G144+G159+G184+G387+G393+G406+G419+G425+G430+G435+G449+G461+G467+G549+G555+G574+G586+G591+G630+G642+G669+G679+G696+G718</f>
        <v>181929.61505</v>
      </c>
      <c r="H719" s="38" t="n">
        <f aca="false">H6+H26+H114+H123+H133+H144+H159+H184+H387+H393+H406+H419+H425+H430+H435+H449+H461+H467+H549+H555+H574+H586+H591+H630+H642+H669+H679+H696+H718</f>
        <v>182406.81572</v>
      </c>
    </row>
  </sheetData>
  <mergeCells count="4">
    <mergeCell ref="C1:H1"/>
    <mergeCell ref="C2:H2"/>
    <mergeCell ref="A3:H3"/>
    <mergeCell ref="G4:H4"/>
  </mergeCells>
  <printOptions headings="false" gridLines="false" gridLinesSet="true" horizontalCentered="false" verticalCentered="false"/>
  <pageMargins left="0.708333333333333" right="0" top="0.551388888888889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19:06:47Z</dcterms:created>
  <dc:creator>Ольга</dc:creator>
  <dc:description/>
  <dc:language>en-US</dc:language>
  <cp:lastModifiedBy>Ольга</cp:lastModifiedBy>
  <cp:lastPrinted>2024-07-26T09:17:07Z</cp:lastPrinted>
  <dcterms:modified xsi:type="dcterms:W3CDTF">2024-10-24T12:46:28Z</dcterms:modified>
  <cp:revision>0</cp:revision>
  <dc:subject/>
  <dc:title/>
</cp:coreProperties>
</file>