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546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_р_."/>
    <numFmt numFmtId="173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472" colorId="64" zoomScale="150" zoomScaleNormal="150" zoomScalePageLayoutView="100" workbookViewId="0">
      <selection pane="topLeft" activeCell="A487" activeCellId="0" sqref="A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7+F32+F46+F51</f>
        <v>66572.6087</v>
      </c>
      <c r="G7" s="17" t="n">
        <f aca="false">G8+G12+G27+G32+G46+G51</f>
        <v>49390.6</v>
      </c>
      <c r="H7" s="17" t="n">
        <f aca="false">H8+H12+H27+H32+H46+H51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452.08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452.08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20+F23+F25</f>
        <v>38452.08</v>
      </c>
      <c r="G14" s="20" t="n">
        <f aca="false">G15+G20+G23+G25</f>
        <v>36326</v>
      </c>
      <c r="H14" s="20" t="n">
        <f aca="false">H15+H20+H23+H25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+F19</f>
        <v>33092.08</v>
      </c>
      <c r="G15" s="20" t="n">
        <f aca="false">G16+G17+G18+G19</f>
        <v>30966</v>
      </c>
      <c r="H15" s="20" t="n">
        <f aca="false">H16+H17+H18+H19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167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3406.3</v>
      </c>
      <c r="G17" s="20" t="n">
        <v>1052.1</v>
      </c>
      <c r="H17" s="20" t="n">
        <v>105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3" t="n">
        <v>15</v>
      </c>
      <c r="G18" s="23" t="n">
        <v>0</v>
      </c>
      <c r="H18" s="24" t="n">
        <v>0</v>
      </c>
    </row>
    <row r="19" customFormat="false" ht="10.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29</v>
      </c>
      <c r="E19" s="19" t="s">
        <v>35</v>
      </c>
      <c r="F19" s="20" t="n">
        <v>503.08</v>
      </c>
      <c r="G19" s="20" t="n">
        <v>50</v>
      </c>
      <c r="H19" s="20" t="n">
        <v>50</v>
      </c>
    </row>
    <row r="20" s="25" customFormat="true" ht="18.75" hidden="false" customHeight="true" outlineLevel="0" collapsed="false">
      <c r="A20" s="18" t="s">
        <v>36</v>
      </c>
      <c r="B20" s="19" t="s">
        <v>13</v>
      </c>
      <c r="C20" s="19" t="s">
        <v>23</v>
      </c>
      <c r="D20" s="19" t="s">
        <v>37</v>
      </c>
      <c r="E20" s="19"/>
      <c r="F20" s="20" t="n">
        <f aca="false">F21+F22</f>
        <v>2538.4</v>
      </c>
      <c r="G20" s="20" t="n">
        <f aca="false">G21+G22</f>
        <v>2538.4</v>
      </c>
      <c r="H20" s="20" t="n">
        <f aca="false">H21+H22</f>
        <v>2538.4</v>
      </c>
    </row>
    <row r="21" customFormat="false" ht="12" hidden="false" customHeight="true" outlineLevel="0" collapsed="false">
      <c r="A21" s="18" t="s">
        <v>20</v>
      </c>
      <c r="B21" s="19" t="s">
        <v>13</v>
      </c>
      <c r="C21" s="19" t="s">
        <v>23</v>
      </c>
      <c r="D21" s="19" t="s">
        <v>37</v>
      </c>
      <c r="E21" s="19" t="s">
        <v>21</v>
      </c>
      <c r="F21" s="20" t="n">
        <v>2401.2</v>
      </c>
      <c r="G21" s="20" t="n">
        <v>2401.2</v>
      </c>
      <c r="H21" s="20" t="n">
        <v>2401.2</v>
      </c>
    </row>
    <row r="22" customFormat="false" ht="19.5" hidden="false" customHeight="true" outlineLevel="0" collapsed="false">
      <c r="A22" s="22" t="s">
        <v>30</v>
      </c>
      <c r="B22" s="19" t="s">
        <v>13</v>
      </c>
      <c r="C22" s="19" t="s">
        <v>23</v>
      </c>
      <c r="D22" s="19" t="s">
        <v>37</v>
      </c>
      <c r="E22" s="19" t="s">
        <v>31</v>
      </c>
      <c r="F22" s="20" t="n">
        <v>137.2</v>
      </c>
      <c r="G22" s="20" t="n">
        <v>137.2</v>
      </c>
      <c r="H22" s="20" t="n">
        <v>137.2</v>
      </c>
    </row>
    <row r="23" s="25" customFormat="true" ht="20.25" hidden="false" customHeight="true" outlineLevel="0" collapsed="false">
      <c r="A23" s="18" t="s">
        <v>38</v>
      </c>
      <c r="B23" s="19" t="s">
        <v>13</v>
      </c>
      <c r="C23" s="19" t="s">
        <v>23</v>
      </c>
      <c r="D23" s="19" t="s">
        <v>39</v>
      </c>
      <c r="E23" s="19"/>
      <c r="F23" s="20" t="n">
        <f aca="false">F24</f>
        <v>2257.3</v>
      </c>
      <c r="G23" s="20" t="n">
        <f aca="false">G24</f>
        <v>2257.3</v>
      </c>
      <c r="H23" s="20" t="n">
        <f aca="false">H24</f>
        <v>2257.3</v>
      </c>
    </row>
    <row r="24" s="25" customFormat="true" ht="18.75" hidden="false" customHeight="true" outlineLevel="0" collapsed="false">
      <c r="A24" s="18" t="s">
        <v>30</v>
      </c>
      <c r="B24" s="19" t="s">
        <v>13</v>
      </c>
      <c r="C24" s="19" t="s">
        <v>23</v>
      </c>
      <c r="D24" s="19" t="s">
        <v>39</v>
      </c>
      <c r="E24" s="19" t="s">
        <v>31</v>
      </c>
      <c r="F24" s="20" t="n">
        <v>2257.3</v>
      </c>
      <c r="G24" s="20" t="n">
        <v>2257.3</v>
      </c>
      <c r="H24" s="20" t="n">
        <v>2257.3</v>
      </c>
    </row>
    <row r="25" s="25" customFormat="true" ht="33" hidden="false" customHeight="true" outlineLevel="0" collapsed="false">
      <c r="A25" s="18" t="s">
        <v>40</v>
      </c>
      <c r="B25" s="19" t="s">
        <v>13</v>
      </c>
      <c r="C25" s="19" t="s">
        <v>23</v>
      </c>
      <c r="D25" s="19" t="s">
        <v>41</v>
      </c>
      <c r="E25" s="19"/>
      <c r="F25" s="20" t="n">
        <f aca="false">F26</f>
        <v>564.3</v>
      </c>
      <c r="G25" s="20" t="n">
        <f aca="false">G26</f>
        <v>564.3</v>
      </c>
      <c r="H25" s="20" t="n">
        <f aca="false">H26</f>
        <v>564.3</v>
      </c>
    </row>
    <row r="26" s="25" customFormat="true" ht="22.5" hidden="false" customHeight="true" outlineLevel="0" collapsed="false">
      <c r="A26" s="26" t="s">
        <v>30</v>
      </c>
      <c r="B26" s="19" t="s">
        <v>13</v>
      </c>
      <c r="C26" s="19" t="s">
        <v>23</v>
      </c>
      <c r="D26" s="19" t="s">
        <v>41</v>
      </c>
      <c r="E26" s="19" t="s">
        <v>31</v>
      </c>
      <c r="F26" s="20" t="n">
        <v>564.3</v>
      </c>
      <c r="G26" s="20" t="n">
        <v>564.3</v>
      </c>
      <c r="H26" s="20" t="n">
        <v>564.3</v>
      </c>
    </row>
    <row r="27" s="25" customFormat="true" ht="10.5" hidden="false" customHeight="true" outlineLevel="0" collapsed="false">
      <c r="A27" s="27" t="s">
        <v>42</v>
      </c>
      <c r="B27" s="16" t="s">
        <v>13</v>
      </c>
      <c r="C27" s="16" t="s">
        <v>43</v>
      </c>
      <c r="D27" s="28"/>
      <c r="E27" s="16"/>
      <c r="F27" s="17" t="n">
        <f aca="false">F29</f>
        <v>2.8</v>
      </c>
      <c r="G27" s="17" t="n">
        <f aca="false">G29</f>
        <v>2.9</v>
      </c>
      <c r="H27" s="17" t="n">
        <f aca="false">H29</f>
        <v>41.1</v>
      </c>
    </row>
    <row r="28" s="25" customFormat="true" ht="21" hidden="false" customHeight="true" outlineLevel="0" collapsed="false">
      <c r="A28" s="21" t="s">
        <v>44</v>
      </c>
      <c r="B28" s="19" t="s">
        <v>13</v>
      </c>
      <c r="C28" s="19" t="s">
        <v>43</v>
      </c>
      <c r="D28" s="23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5" customFormat="true" ht="18.75" hidden="false" customHeight="true" outlineLevel="0" collapsed="false">
      <c r="A29" s="29" t="s">
        <v>46</v>
      </c>
      <c r="B29" s="19" t="s">
        <v>13</v>
      </c>
      <c r="C29" s="19" t="s">
        <v>43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5" customFormat="true" ht="30.75" hidden="false" customHeight="true" outlineLevel="0" collapsed="false">
      <c r="A30" s="29" t="s">
        <v>48</v>
      </c>
      <c r="B30" s="19" t="s">
        <v>13</v>
      </c>
      <c r="C30" s="19" t="s">
        <v>43</v>
      </c>
      <c r="D30" s="19" t="s">
        <v>49</v>
      </c>
      <c r="E30" s="19"/>
      <c r="F30" s="20" t="n">
        <f aca="false">F31</f>
        <v>2.8</v>
      </c>
      <c r="G30" s="20" t="n">
        <f aca="false">G31</f>
        <v>2.9</v>
      </c>
      <c r="H30" s="20" t="n">
        <f aca="false">H31</f>
        <v>41.1</v>
      </c>
    </row>
    <row r="31" s="25" customFormat="true" ht="20.25" hidden="false" customHeight="true" outlineLevel="0" collapsed="false">
      <c r="A31" s="30" t="s">
        <v>30</v>
      </c>
      <c r="B31" s="19" t="s">
        <v>13</v>
      </c>
      <c r="C31" s="19" t="s">
        <v>43</v>
      </c>
      <c r="D31" s="19" t="s">
        <v>49</v>
      </c>
      <c r="E31" s="19" t="s">
        <v>31</v>
      </c>
      <c r="F31" s="20" t="n">
        <v>2.8</v>
      </c>
      <c r="G31" s="20" t="n">
        <v>2.9</v>
      </c>
      <c r="H31" s="20" t="n">
        <v>41.1</v>
      </c>
    </row>
    <row r="32" s="25" customFormat="true" ht="21" hidden="false" customHeight="true" outlineLevel="0" collapsed="false">
      <c r="A32" s="15" t="s">
        <v>50</v>
      </c>
      <c r="B32" s="16" t="s">
        <v>13</v>
      </c>
      <c r="C32" s="16" t="s">
        <v>51</v>
      </c>
      <c r="D32" s="16"/>
      <c r="E32" s="16"/>
      <c r="F32" s="17" t="n">
        <f aca="false">F33+F38</f>
        <v>6122.2</v>
      </c>
      <c r="G32" s="17" t="n">
        <f aca="false">G33+G38</f>
        <v>6092.2</v>
      </c>
      <c r="H32" s="17" t="n">
        <f aca="false">H33+H38</f>
        <v>6092.2</v>
      </c>
    </row>
    <row r="33" s="25" customFormat="true" ht="20.25" hidden="false" customHeight="true" outlineLevel="0" collapsed="false">
      <c r="A33" s="18" t="s">
        <v>52</v>
      </c>
      <c r="B33" s="19" t="s">
        <v>13</v>
      </c>
      <c r="C33" s="19" t="s">
        <v>51</v>
      </c>
      <c r="D33" s="31" t="s">
        <v>53</v>
      </c>
      <c r="E33" s="16"/>
      <c r="F33" s="20" t="n">
        <f aca="false">F34</f>
        <v>4587.3</v>
      </c>
      <c r="G33" s="20" t="n">
        <f aca="false">G34</f>
        <v>4557.3</v>
      </c>
      <c r="H33" s="20" t="n">
        <f aca="false">H34</f>
        <v>4557.3</v>
      </c>
    </row>
    <row r="34" s="25" customFormat="true" ht="22.5" hidden="false" customHeight="true" outlineLevel="0" collapsed="false">
      <c r="A34" s="18" t="s">
        <v>54</v>
      </c>
      <c r="B34" s="19" t="s">
        <v>13</v>
      </c>
      <c r="C34" s="19" t="s">
        <v>51</v>
      </c>
      <c r="D34" s="31" t="s">
        <v>55</v>
      </c>
      <c r="E34" s="16"/>
      <c r="F34" s="20" t="n">
        <f aca="false">F35</f>
        <v>4587.3</v>
      </c>
      <c r="G34" s="20" t="n">
        <f aca="false">G35</f>
        <v>4557.3</v>
      </c>
      <c r="H34" s="20" t="n">
        <f aca="false">H35</f>
        <v>4557.3</v>
      </c>
    </row>
    <row r="35" s="25" customFormat="true" ht="11.25" hidden="false" customHeight="true" outlineLevel="0" collapsed="false">
      <c r="A35" s="18" t="s">
        <v>28</v>
      </c>
      <c r="B35" s="19" t="s">
        <v>13</v>
      </c>
      <c r="C35" s="19" t="s">
        <v>51</v>
      </c>
      <c r="D35" s="31" t="s">
        <v>56</v>
      </c>
      <c r="E35" s="16"/>
      <c r="F35" s="20" t="n">
        <f aca="false">F36+F37</f>
        <v>4587.3</v>
      </c>
      <c r="G35" s="20" t="n">
        <f aca="false">G36+G37</f>
        <v>4557.3</v>
      </c>
      <c r="H35" s="20" t="n">
        <f aca="false">H36+H37</f>
        <v>4557.3</v>
      </c>
    </row>
    <row r="36" s="25" customFormat="true" ht="11.25" hidden="false" customHeight="true" outlineLevel="0" collapsed="false">
      <c r="A36" s="18" t="s">
        <v>20</v>
      </c>
      <c r="B36" s="19" t="s">
        <v>13</v>
      </c>
      <c r="C36" s="19" t="s">
        <v>51</v>
      </c>
      <c r="D36" s="31" t="s">
        <v>56</v>
      </c>
      <c r="E36" s="19" t="s">
        <v>21</v>
      </c>
      <c r="F36" s="20" t="n">
        <v>4257.3</v>
      </c>
      <c r="G36" s="20" t="n">
        <v>4257.3</v>
      </c>
      <c r="H36" s="20" t="n">
        <v>4257.3</v>
      </c>
    </row>
    <row r="37" s="25" customFormat="true" ht="20.25" hidden="false" customHeight="true" outlineLevel="0" collapsed="false">
      <c r="A37" s="18" t="s">
        <v>30</v>
      </c>
      <c r="B37" s="19" t="s">
        <v>13</v>
      </c>
      <c r="C37" s="19" t="s">
        <v>51</v>
      </c>
      <c r="D37" s="31" t="s">
        <v>56</v>
      </c>
      <c r="E37" s="19" t="s">
        <v>31</v>
      </c>
      <c r="F37" s="20" t="n">
        <v>330</v>
      </c>
      <c r="G37" s="20" t="n">
        <v>300</v>
      </c>
      <c r="H37" s="20" t="n">
        <v>300</v>
      </c>
    </row>
    <row r="38" s="25" customFormat="true" ht="10.5" hidden="false" customHeight="true" outlineLevel="0" collapsed="false">
      <c r="A38" s="18" t="s">
        <v>57</v>
      </c>
      <c r="B38" s="19" t="s">
        <v>13</v>
      </c>
      <c r="C38" s="19" t="s">
        <v>51</v>
      </c>
      <c r="D38" s="23" t="s">
        <v>58</v>
      </c>
      <c r="E38" s="19"/>
      <c r="F38" s="20" t="n">
        <f aca="false">F39+F42</f>
        <v>1534.9</v>
      </c>
      <c r="G38" s="20" t="n">
        <f aca="false">G39+G42</f>
        <v>1534.9</v>
      </c>
      <c r="H38" s="20" t="n">
        <f aca="false">H39+H42</f>
        <v>1534.9</v>
      </c>
    </row>
    <row r="39" s="25" customFormat="true" ht="11.25" hidden="false" customHeight="true" outlineLevel="0" collapsed="false">
      <c r="A39" s="18" t="s">
        <v>59</v>
      </c>
      <c r="B39" s="19" t="s">
        <v>13</v>
      </c>
      <c r="C39" s="19" t="s">
        <v>51</v>
      </c>
      <c r="D39" s="19" t="s">
        <v>60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5" customFormat="true" ht="10.5" hidden="false" customHeight="true" outlineLevel="0" collapsed="false">
      <c r="A40" s="18" t="s">
        <v>28</v>
      </c>
      <c r="B40" s="19" t="s">
        <v>13</v>
      </c>
      <c r="C40" s="19" t="s">
        <v>51</v>
      </c>
      <c r="D40" s="19" t="s">
        <v>61</v>
      </c>
      <c r="E40" s="19"/>
      <c r="F40" s="20" t="n">
        <f aca="false">F41</f>
        <v>940.8</v>
      </c>
      <c r="G40" s="20" t="n">
        <f aca="false">G41</f>
        <v>940.8</v>
      </c>
      <c r="H40" s="20" t="n">
        <f aca="false">H41</f>
        <v>940.8</v>
      </c>
    </row>
    <row r="41" s="25" customFormat="true" ht="12" hidden="false" customHeight="true" outlineLevel="0" collapsed="false">
      <c r="A41" s="18" t="s">
        <v>20</v>
      </c>
      <c r="B41" s="19" t="s">
        <v>13</v>
      </c>
      <c r="C41" s="19" t="s">
        <v>51</v>
      </c>
      <c r="D41" s="19" t="s">
        <v>61</v>
      </c>
      <c r="E41" s="19" t="s">
        <v>21</v>
      </c>
      <c r="F41" s="20" t="n">
        <v>940.8</v>
      </c>
      <c r="G41" s="20" t="n">
        <v>940.8</v>
      </c>
      <c r="H41" s="20" t="n">
        <v>940.8</v>
      </c>
    </row>
    <row r="42" s="25" customFormat="true" ht="19.5" hidden="false" customHeight="true" outlineLevel="0" collapsed="false">
      <c r="A42" s="18" t="s">
        <v>62</v>
      </c>
      <c r="B42" s="19" t="s">
        <v>13</v>
      </c>
      <c r="C42" s="19" t="s">
        <v>51</v>
      </c>
      <c r="D42" s="19" t="s">
        <v>63</v>
      </c>
      <c r="E42" s="19"/>
      <c r="F42" s="20" t="n">
        <f aca="false">F43</f>
        <v>594.1</v>
      </c>
      <c r="G42" s="20" t="n">
        <f aca="false">G43</f>
        <v>594.1</v>
      </c>
      <c r="H42" s="20" t="n">
        <f aca="false">H43</f>
        <v>594.1</v>
      </c>
    </row>
    <row r="43" s="25" customFormat="true" ht="11.25" hidden="false" customHeight="true" outlineLevel="0" collapsed="false">
      <c r="A43" s="18" t="s">
        <v>28</v>
      </c>
      <c r="B43" s="19" t="s">
        <v>13</v>
      </c>
      <c r="C43" s="19" t="s">
        <v>51</v>
      </c>
      <c r="D43" s="19" t="s">
        <v>64</v>
      </c>
      <c r="E43" s="19"/>
      <c r="F43" s="20" t="n">
        <f aca="false">F44+F45</f>
        <v>594.1</v>
      </c>
      <c r="G43" s="20" t="n">
        <f aca="false">G44+G45</f>
        <v>594.1</v>
      </c>
      <c r="H43" s="20" t="n">
        <f aca="false">H44+H45</f>
        <v>594.1</v>
      </c>
    </row>
    <row r="44" s="25" customFormat="true" ht="11.25" hidden="false" customHeight="true" outlineLevel="0" collapsed="false">
      <c r="A44" s="18" t="s">
        <v>20</v>
      </c>
      <c r="B44" s="19" t="s">
        <v>13</v>
      </c>
      <c r="C44" s="19" t="s">
        <v>51</v>
      </c>
      <c r="D44" s="19" t="s">
        <v>64</v>
      </c>
      <c r="E44" s="19" t="s">
        <v>21</v>
      </c>
      <c r="F44" s="20" t="n">
        <v>544.1</v>
      </c>
      <c r="G44" s="20" t="n">
        <v>544.1</v>
      </c>
      <c r="H44" s="20" t="n">
        <v>544.1</v>
      </c>
    </row>
    <row r="45" s="25" customFormat="true" ht="18.75" hidden="false" customHeight="true" outlineLevel="0" collapsed="false">
      <c r="A45" s="18" t="s">
        <v>30</v>
      </c>
      <c r="B45" s="19" t="s">
        <v>13</v>
      </c>
      <c r="C45" s="19" t="s">
        <v>51</v>
      </c>
      <c r="D45" s="19" t="s">
        <v>64</v>
      </c>
      <c r="E45" s="19" t="s">
        <v>31</v>
      </c>
      <c r="F45" s="20" t="n">
        <v>50</v>
      </c>
      <c r="G45" s="20" t="n">
        <v>50</v>
      </c>
      <c r="H45" s="20" t="n">
        <v>50</v>
      </c>
    </row>
    <row r="46" s="25" customFormat="true" ht="12" hidden="false" customHeight="true" outlineLevel="0" collapsed="false">
      <c r="A46" s="15" t="s">
        <v>65</v>
      </c>
      <c r="B46" s="16" t="s">
        <v>13</v>
      </c>
      <c r="C46" s="16" t="s">
        <v>66</v>
      </c>
      <c r="D46" s="32"/>
      <c r="E46" s="16"/>
      <c r="F46" s="17" t="n">
        <f aca="false">F47</f>
        <v>50</v>
      </c>
      <c r="G46" s="17" t="n">
        <f aca="false">G47</f>
        <v>50</v>
      </c>
      <c r="H46" s="17" t="n">
        <f aca="false">H47</f>
        <v>50</v>
      </c>
    </row>
    <row r="47" s="25" customFormat="true" ht="21.6" hidden="false" customHeight="true" outlineLevel="0" collapsed="false">
      <c r="A47" s="18" t="s">
        <v>67</v>
      </c>
      <c r="B47" s="19" t="s">
        <v>13</v>
      </c>
      <c r="C47" s="19" t="s">
        <v>66</v>
      </c>
      <c r="D47" s="31" t="s">
        <v>68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5" customFormat="true" ht="11.25" hidden="false" customHeight="true" outlineLevel="0" collapsed="false">
      <c r="A48" s="18" t="s">
        <v>65</v>
      </c>
      <c r="B48" s="19" t="s">
        <v>13</v>
      </c>
      <c r="C48" s="19" t="s">
        <v>66</v>
      </c>
      <c r="D48" s="31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5" customFormat="true" ht="10.5" hidden="false" customHeight="true" outlineLevel="0" collapsed="false">
      <c r="A49" s="18" t="s">
        <v>70</v>
      </c>
      <c r="B49" s="19" t="s">
        <v>13</v>
      </c>
      <c r="C49" s="19" t="s">
        <v>66</v>
      </c>
      <c r="D49" s="31" t="s">
        <v>71</v>
      </c>
      <c r="E49" s="19"/>
      <c r="F49" s="20" t="n">
        <f aca="false">F50</f>
        <v>50</v>
      </c>
      <c r="G49" s="20" t="n">
        <f aca="false">G50</f>
        <v>50</v>
      </c>
      <c r="H49" s="20" t="n">
        <f aca="false">H50</f>
        <v>50</v>
      </c>
    </row>
    <row r="50" s="25" customFormat="true" ht="12" hidden="false" customHeight="true" outlineLevel="0" collapsed="false">
      <c r="A50" s="18" t="s">
        <v>72</v>
      </c>
      <c r="B50" s="19" t="s">
        <v>13</v>
      </c>
      <c r="C50" s="19" t="s">
        <v>66</v>
      </c>
      <c r="D50" s="31" t="s">
        <v>71</v>
      </c>
      <c r="E50" s="19" t="s">
        <v>73</v>
      </c>
      <c r="F50" s="20" t="n">
        <v>50</v>
      </c>
      <c r="G50" s="20" t="n">
        <v>50</v>
      </c>
      <c r="H50" s="20" t="n">
        <v>50</v>
      </c>
    </row>
    <row r="51" s="25" customFormat="true" ht="10.5" hidden="false" customHeight="true" outlineLevel="0" collapsed="false">
      <c r="A51" s="15" t="s">
        <v>74</v>
      </c>
      <c r="B51" s="16" t="s">
        <v>13</v>
      </c>
      <c r="C51" s="16" t="s">
        <v>75</v>
      </c>
      <c r="D51" s="16"/>
      <c r="E51" s="16"/>
      <c r="F51" s="17" t="n">
        <f aca="false">F52+F55+F64+F72</f>
        <v>19967.0287</v>
      </c>
      <c r="G51" s="17" t="n">
        <f aca="false">G52+G55+G64+G72</f>
        <v>4941</v>
      </c>
      <c r="H51" s="17" t="n">
        <f aca="false">H52+H55+H64+H72</f>
        <v>4952.1</v>
      </c>
    </row>
    <row r="52" customFormat="false" ht="20.25" hidden="false" customHeight="true" outlineLevel="0" collapsed="false">
      <c r="A52" s="22" t="s">
        <v>76</v>
      </c>
      <c r="B52" s="19" t="s">
        <v>13</v>
      </c>
      <c r="C52" s="19" t="s">
        <v>75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0.5" hidden="false" customHeight="true" outlineLevel="0" collapsed="false">
      <c r="A53" s="18" t="s">
        <v>78</v>
      </c>
      <c r="B53" s="19" t="s">
        <v>13</v>
      </c>
      <c r="C53" s="19" t="s">
        <v>75</v>
      </c>
      <c r="D53" s="19" t="s">
        <v>79</v>
      </c>
      <c r="E53" s="19"/>
      <c r="F53" s="20" t="n">
        <f aca="false">F54</f>
        <v>10</v>
      </c>
      <c r="G53" s="20" t="n">
        <f aca="false">G54</f>
        <v>10</v>
      </c>
      <c r="H53" s="20" t="n">
        <f aca="false">H54</f>
        <v>10</v>
      </c>
    </row>
    <row r="54" customFormat="false" ht="19.5" hidden="false" customHeight="true" outlineLevel="0" collapsed="false">
      <c r="A54" s="18" t="s">
        <v>30</v>
      </c>
      <c r="B54" s="19" t="s">
        <v>13</v>
      </c>
      <c r="C54" s="19" t="s">
        <v>75</v>
      </c>
      <c r="D54" s="19" t="s">
        <v>79</v>
      </c>
      <c r="E54" s="19" t="s">
        <v>31</v>
      </c>
      <c r="F54" s="20" t="n">
        <v>10</v>
      </c>
      <c r="G54" s="20" t="n">
        <v>10</v>
      </c>
      <c r="H54" s="20" t="n">
        <v>10</v>
      </c>
    </row>
    <row r="55" customFormat="false" ht="21" hidden="false" customHeight="true" outlineLevel="0" collapsed="false">
      <c r="A55" s="22" t="s">
        <v>24</v>
      </c>
      <c r="B55" s="19" t="s">
        <v>13</v>
      </c>
      <c r="C55" s="19" t="s">
        <v>75</v>
      </c>
      <c r="D55" s="19" t="s">
        <v>25</v>
      </c>
      <c r="E55" s="19"/>
      <c r="F55" s="20" t="n">
        <f aca="false">F56</f>
        <v>6975.53</v>
      </c>
      <c r="G55" s="20" t="n">
        <f aca="false">G56</f>
        <v>4741.3</v>
      </c>
      <c r="H55" s="20" t="n">
        <f aca="false">H56</f>
        <v>4752.4</v>
      </c>
    </row>
    <row r="56" customFormat="false" ht="11.25" hidden="false" customHeight="true" outlineLevel="0" collapsed="false">
      <c r="A56" s="22" t="s">
        <v>26</v>
      </c>
      <c r="B56" s="19" t="s">
        <v>13</v>
      </c>
      <c r="C56" s="19" t="s">
        <v>75</v>
      </c>
      <c r="D56" s="19" t="s">
        <v>27</v>
      </c>
      <c r="E56" s="19"/>
      <c r="F56" s="20" t="n">
        <f aca="false">F57+F59+F62</f>
        <v>6975.53</v>
      </c>
      <c r="G56" s="20" t="n">
        <f aca="false">G57+G59+G62</f>
        <v>4741.3</v>
      </c>
      <c r="H56" s="20" t="n">
        <f aca="false">H57+H59+H62</f>
        <v>4752.4</v>
      </c>
    </row>
    <row r="57" customFormat="false" ht="12" hidden="false" customHeight="true" outlineLevel="0" collapsed="false">
      <c r="A57" s="22" t="s">
        <v>80</v>
      </c>
      <c r="B57" s="19" t="s">
        <v>13</v>
      </c>
      <c r="C57" s="19" t="s">
        <v>75</v>
      </c>
      <c r="D57" s="19" t="s">
        <v>81</v>
      </c>
      <c r="E57" s="19"/>
      <c r="F57" s="20" t="n">
        <f aca="false">F58</f>
        <v>6674.43</v>
      </c>
      <c r="G57" s="20" t="n">
        <f aca="false">G58</f>
        <v>4425.9</v>
      </c>
      <c r="H57" s="20" t="n">
        <f aca="false">H58</f>
        <v>4425.9</v>
      </c>
    </row>
    <row r="58" customFormat="false" ht="10.5" hidden="false" customHeight="true" outlineLevel="0" collapsed="false">
      <c r="A58" s="22" t="s">
        <v>82</v>
      </c>
      <c r="B58" s="19" t="s">
        <v>13</v>
      </c>
      <c r="C58" s="19" t="s">
        <v>75</v>
      </c>
      <c r="D58" s="19" t="s">
        <v>81</v>
      </c>
      <c r="E58" s="19" t="s">
        <v>83</v>
      </c>
      <c r="F58" s="20" t="n">
        <v>6674.43</v>
      </c>
      <c r="G58" s="20" t="n">
        <v>4425.9</v>
      </c>
      <c r="H58" s="20" t="n">
        <v>4425.9</v>
      </c>
    </row>
    <row r="59" customFormat="false" ht="19.5" hidden="false" customHeight="true" outlineLevel="0" collapsed="false">
      <c r="A59" s="18" t="s">
        <v>84</v>
      </c>
      <c r="B59" s="19" t="s">
        <v>13</v>
      </c>
      <c r="C59" s="19" t="s">
        <v>75</v>
      </c>
      <c r="D59" s="23" t="s">
        <v>85</v>
      </c>
      <c r="E59" s="19"/>
      <c r="F59" s="20" t="n">
        <f aca="false">F60+F61</f>
        <v>299.1</v>
      </c>
      <c r="G59" s="20" t="n">
        <f aca="false">G60+G61</f>
        <v>313.4</v>
      </c>
      <c r="H59" s="20" t="n">
        <f aca="false">H60+H61</f>
        <v>324.5</v>
      </c>
    </row>
    <row r="60" customFormat="false" ht="10.5" hidden="false" customHeight="true" outlineLevel="0" collapsed="false">
      <c r="A60" s="18" t="s">
        <v>20</v>
      </c>
      <c r="B60" s="19" t="s">
        <v>13</v>
      </c>
      <c r="C60" s="19" t="s">
        <v>75</v>
      </c>
      <c r="D60" s="23" t="s">
        <v>85</v>
      </c>
      <c r="E60" s="19" t="s">
        <v>21</v>
      </c>
      <c r="F60" s="20" t="n">
        <v>247.08575</v>
      </c>
      <c r="G60" s="20" t="n">
        <v>216.4</v>
      </c>
      <c r="H60" s="20" t="n">
        <v>216.4</v>
      </c>
    </row>
    <row r="61" customFormat="false" ht="18.75" hidden="false" customHeight="true" outlineLevel="0" collapsed="false">
      <c r="A61" s="18" t="s">
        <v>30</v>
      </c>
      <c r="B61" s="19" t="s">
        <v>13</v>
      </c>
      <c r="C61" s="19" t="s">
        <v>75</v>
      </c>
      <c r="D61" s="23" t="s">
        <v>85</v>
      </c>
      <c r="E61" s="19" t="s">
        <v>31</v>
      </c>
      <c r="F61" s="20" t="n">
        <v>52.01425</v>
      </c>
      <c r="G61" s="20" t="n">
        <v>97</v>
      </c>
      <c r="H61" s="20" t="n">
        <v>108.1</v>
      </c>
    </row>
    <row r="62" s="25" customFormat="true" ht="63" hidden="false" customHeight="true" outlineLevel="0" collapsed="false">
      <c r="A62" s="33" t="s">
        <v>86</v>
      </c>
      <c r="B62" s="19" t="s">
        <v>13</v>
      </c>
      <c r="C62" s="19" t="s">
        <v>75</v>
      </c>
      <c r="D62" s="19" t="s">
        <v>87</v>
      </c>
      <c r="E62" s="19"/>
      <c r="F62" s="20" t="n">
        <f aca="false">F63</f>
        <v>2</v>
      </c>
      <c r="G62" s="20" t="n">
        <f aca="false">G63</f>
        <v>2</v>
      </c>
      <c r="H62" s="20" t="n">
        <f aca="false">H63</f>
        <v>2</v>
      </c>
    </row>
    <row r="63" customFormat="false" ht="20.25" hidden="false" customHeight="true" outlineLevel="0" collapsed="false">
      <c r="A63" s="34" t="s">
        <v>30</v>
      </c>
      <c r="B63" s="19" t="s">
        <v>13</v>
      </c>
      <c r="C63" s="19" t="s">
        <v>75</v>
      </c>
      <c r="D63" s="19" t="s">
        <v>87</v>
      </c>
      <c r="E63" s="19" t="s">
        <v>31</v>
      </c>
      <c r="F63" s="20" t="n">
        <v>2</v>
      </c>
      <c r="G63" s="20" t="n">
        <v>2</v>
      </c>
      <c r="H63" s="20" t="n">
        <v>2</v>
      </c>
    </row>
    <row r="64" customFormat="false" ht="20.25" hidden="false" customHeight="true" outlineLevel="0" collapsed="false">
      <c r="A64" s="22" t="s">
        <v>67</v>
      </c>
      <c r="B64" s="19" t="s">
        <v>13</v>
      </c>
      <c r="C64" s="19" t="s">
        <v>75</v>
      </c>
      <c r="D64" s="19" t="s">
        <v>68</v>
      </c>
      <c r="E64" s="19"/>
      <c r="F64" s="20" t="n">
        <f aca="false">F65</f>
        <v>403.01</v>
      </c>
      <c r="G64" s="20" t="n">
        <f aca="false">G65</f>
        <v>189.7</v>
      </c>
      <c r="H64" s="20" t="n">
        <f aca="false">H65</f>
        <v>189.7</v>
      </c>
    </row>
    <row r="65" customFormat="false" ht="21" hidden="false" customHeight="true" outlineLevel="0" collapsed="false">
      <c r="A65" s="22" t="s">
        <v>88</v>
      </c>
      <c r="B65" s="19" t="s">
        <v>13</v>
      </c>
      <c r="C65" s="19" t="s">
        <v>75</v>
      </c>
      <c r="D65" s="19" t="s">
        <v>89</v>
      </c>
      <c r="E65" s="19"/>
      <c r="F65" s="20" t="n">
        <f aca="false">F66+F68+F70</f>
        <v>403.01</v>
      </c>
      <c r="G65" s="20" t="n">
        <f aca="false">G66+G68+G70</f>
        <v>189.7</v>
      </c>
      <c r="H65" s="20" t="n">
        <f aca="false">H66+H68+H70</f>
        <v>189.7</v>
      </c>
    </row>
    <row r="66" customFormat="false" ht="11.25" hidden="false" customHeight="true" outlineLevel="0" collapsed="false">
      <c r="A66" s="18" t="s">
        <v>90</v>
      </c>
      <c r="B66" s="19" t="s">
        <v>13</v>
      </c>
      <c r="C66" s="19" t="s">
        <v>75</v>
      </c>
      <c r="D66" s="19" t="s">
        <v>91</v>
      </c>
      <c r="E66" s="19"/>
      <c r="F66" s="20" t="n">
        <f aca="false">F67</f>
        <v>301.01</v>
      </c>
      <c r="G66" s="20" t="n">
        <f aca="false">G67</f>
        <v>117.7</v>
      </c>
      <c r="H66" s="20" t="n">
        <f aca="false">H67</f>
        <v>117.7</v>
      </c>
    </row>
    <row r="67" customFormat="false" ht="12" hidden="false" customHeight="true" outlineLevel="0" collapsed="false">
      <c r="A67" s="18" t="s">
        <v>34</v>
      </c>
      <c r="B67" s="19" t="s">
        <v>13</v>
      </c>
      <c r="C67" s="19" t="s">
        <v>75</v>
      </c>
      <c r="D67" s="19" t="s">
        <v>91</v>
      </c>
      <c r="E67" s="19" t="s">
        <v>35</v>
      </c>
      <c r="F67" s="20" t="n">
        <v>301.01</v>
      </c>
      <c r="G67" s="20" t="n">
        <v>117.7</v>
      </c>
      <c r="H67" s="20" t="n">
        <v>117.7</v>
      </c>
    </row>
    <row r="68" customFormat="false" ht="20.25" hidden="false" customHeight="true" outlineLevel="0" collapsed="false">
      <c r="A68" s="22" t="s">
        <v>92</v>
      </c>
      <c r="B68" s="19" t="s">
        <v>13</v>
      </c>
      <c r="C68" s="19" t="s">
        <v>75</v>
      </c>
      <c r="D68" s="19" t="s">
        <v>93</v>
      </c>
      <c r="E68" s="19"/>
      <c r="F68" s="20" t="n">
        <f aca="false">F69</f>
        <v>72</v>
      </c>
      <c r="G68" s="20" t="n">
        <f aca="false">G69</f>
        <v>72</v>
      </c>
      <c r="H68" s="20" t="n">
        <f aca="false">H69</f>
        <v>72</v>
      </c>
    </row>
    <row r="69" customFormat="false" ht="12" hidden="false" customHeight="true" outlineLevel="0" collapsed="false">
      <c r="A69" s="18" t="s">
        <v>20</v>
      </c>
      <c r="B69" s="19" t="s">
        <v>13</v>
      </c>
      <c r="C69" s="19" t="s">
        <v>75</v>
      </c>
      <c r="D69" s="19" t="s">
        <v>93</v>
      </c>
      <c r="E69" s="19" t="s">
        <v>21</v>
      </c>
      <c r="F69" s="20" t="n">
        <v>72</v>
      </c>
      <c r="G69" s="20" t="n">
        <v>72</v>
      </c>
      <c r="H69" s="20" t="n">
        <v>72</v>
      </c>
    </row>
    <row r="70" customFormat="false" ht="19.5" hidden="false" customHeight="true" outlineLevel="0" collapsed="false">
      <c r="A70" s="18" t="s">
        <v>94</v>
      </c>
      <c r="B70" s="19" t="s">
        <v>13</v>
      </c>
      <c r="C70" s="19" t="s">
        <v>75</v>
      </c>
      <c r="D70" s="19" t="s">
        <v>95</v>
      </c>
      <c r="E70" s="19"/>
      <c r="F70" s="20" t="n">
        <f aca="false">F71</f>
        <v>30</v>
      </c>
      <c r="G70" s="20" t="n">
        <f aca="false">G71</f>
        <v>0</v>
      </c>
      <c r="H70" s="20" t="n">
        <f aca="false">H71</f>
        <v>0</v>
      </c>
    </row>
    <row r="71" customFormat="false" ht="12" hidden="false" customHeight="true" outlineLevel="0" collapsed="false">
      <c r="A71" s="18" t="s">
        <v>96</v>
      </c>
      <c r="B71" s="19" t="s">
        <v>13</v>
      </c>
      <c r="C71" s="19" t="s">
        <v>75</v>
      </c>
      <c r="D71" s="19" t="s">
        <v>95</v>
      </c>
      <c r="E71" s="19" t="s">
        <v>97</v>
      </c>
      <c r="F71" s="20" t="n">
        <v>30</v>
      </c>
      <c r="G71" s="20" t="n">
        <v>0</v>
      </c>
      <c r="H71" s="20" t="n">
        <v>0</v>
      </c>
    </row>
    <row r="72" customFormat="false" ht="21" hidden="false" customHeight="true" outlineLevel="0" collapsed="false">
      <c r="A72" s="18" t="s">
        <v>98</v>
      </c>
      <c r="B72" s="19" t="s">
        <v>13</v>
      </c>
      <c r="C72" s="19" t="s">
        <v>75</v>
      </c>
      <c r="D72" s="19" t="s">
        <v>99</v>
      </c>
      <c r="E72" s="19"/>
      <c r="F72" s="20" t="n">
        <f aca="false">F73</f>
        <v>12578.4887</v>
      </c>
      <c r="G72" s="20" t="n">
        <f aca="false">G73</f>
        <v>0</v>
      </c>
      <c r="H72" s="20" t="n">
        <f aca="false">H73</f>
        <v>0</v>
      </c>
    </row>
    <row r="73" customFormat="false" ht="18.75" hidden="false" customHeight="true" outlineLevel="0" collapsed="false">
      <c r="A73" s="18" t="s">
        <v>100</v>
      </c>
      <c r="B73" s="19" t="s">
        <v>13</v>
      </c>
      <c r="C73" s="19" t="s">
        <v>75</v>
      </c>
      <c r="D73" s="19" t="s">
        <v>101</v>
      </c>
      <c r="E73" s="19"/>
      <c r="F73" s="20" t="n">
        <f aca="false">F74</f>
        <v>12578.4887</v>
      </c>
      <c r="G73" s="20" t="n">
        <f aca="false">G74</f>
        <v>0</v>
      </c>
      <c r="H73" s="20" t="n">
        <f aca="false">H74</f>
        <v>0</v>
      </c>
    </row>
    <row r="74" customFormat="false" ht="11.25" hidden="false" customHeight="true" outlineLevel="0" collapsed="false">
      <c r="A74" s="18" t="s">
        <v>102</v>
      </c>
      <c r="B74" s="19" t="s">
        <v>13</v>
      </c>
      <c r="C74" s="19" t="s">
        <v>75</v>
      </c>
      <c r="D74" s="19" t="s">
        <v>103</v>
      </c>
      <c r="E74" s="19"/>
      <c r="F74" s="20" t="n">
        <f aca="false">F75</f>
        <v>12578.4887</v>
      </c>
      <c r="G74" s="20" t="n">
        <f aca="false">G75</f>
        <v>0</v>
      </c>
      <c r="H74" s="20" t="n">
        <f aca="false">H75</f>
        <v>0</v>
      </c>
    </row>
    <row r="75" customFormat="false" ht="20.25" hidden="false" customHeight="true" outlineLevel="0" collapsed="false">
      <c r="A75" s="18" t="s">
        <v>30</v>
      </c>
      <c r="B75" s="19" t="s">
        <v>13</v>
      </c>
      <c r="C75" s="19" t="s">
        <v>75</v>
      </c>
      <c r="D75" s="19" t="s">
        <v>103</v>
      </c>
      <c r="E75" s="19" t="s">
        <v>31</v>
      </c>
      <c r="F75" s="20" t="n">
        <v>12578.4887</v>
      </c>
      <c r="G75" s="20" t="n">
        <v>0</v>
      </c>
      <c r="H75" s="20" t="n">
        <v>0</v>
      </c>
    </row>
    <row r="76" customFormat="false" ht="11.25" hidden="false" customHeight="true" outlineLevel="0" collapsed="false">
      <c r="A76" s="15" t="s">
        <v>104</v>
      </c>
      <c r="B76" s="16" t="s">
        <v>15</v>
      </c>
      <c r="C76" s="16"/>
      <c r="D76" s="16"/>
      <c r="E76" s="16"/>
      <c r="F76" s="17" t="n">
        <f aca="false">F77</f>
        <v>345.5</v>
      </c>
      <c r="G76" s="17" t="n">
        <f aca="false">G77</f>
        <v>379.6</v>
      </c>
      <c r="H76" s="17" t="n">
        <f aca="false">H77</f>
        <v>414.7</v>
      </c>
    </row>
    <row r="77" customFormat="false" ht="11.25" hidden="false" customHeight="true" outlineLevel="0" collapsed="false">
      <c r="A77" s="18" t="s">
        <v>105</v>
      </c>
      <c r="B77" s="19" t="s">
        <v>15</v>
      </c>
      <c r="C77" s="19" t="s">
        <v>106</v>
      </c>
      <c r="D77" s="19"/>
      <c r="E77" s="19"/>
      <c r="F77" s="20" t="n">
        <f aca="false">F78</f>
        <v>345.5</v>
      </c>
      <c r="G77" s="20" t="n">
        <f aca="false">G78</f>
        <v>379.6</v>
      </c>
      <c r="H77" s="20" t="n">
        <f aca="false">H78</f>
        <v>414.7</v>
      </c>
    </row>
    <row r="78" customFormat="false" ht="19.5" hidden="false" customHeight="true" outlineLevel="0" collapsed="false">
      <c r="A78" s="18" t="s">
        <v>44</v>
      </c>
      <c r="B78" s="19" t="s">
        <v>15</v>
      </c>
      <c r="C78" s="19" t="s">
        <v>106</v>
      </c>
      <c r="D78" s="19" t="s">
        <v>45</v>
      </c>
      <c r="E78" s="19"/>
      <c r="F78" s="20" t="n">
        <f aca="false">F80</f>
        <v>345.5</v>
      </c>
      <c r="G78" s="20" t="n">
        <f aca="false">G80</f>
        <v>379.6</v>
      </c>
      <c r="H78" s="20" t="n">
        <f aca="false">H80</f>
        <v>414.7</v>
      </c>
    </row>
    <row r="79" customFormat="false" ht="20.25" hidden="false" customHeight="true" outlineLevel="0" collapsed="false">
      <c r="A79" s="22" t="s">
        <v>107</v>
      </c>
      <c r="B79" s="19" t="s">
        <v>15</v>
      </c>
      <c r="C79" s="19" t="s">
        <v>106</v>
      </c>
      <c r="D79" s="19" t="s">
        <v>108</v>
      </c>
      <c r="E79" s="19"/>
      <c r="F79" s="20" t="n">
        <f aca="false">F80</f>
        <v>345.5</v>
      </c>
      <c r="G79" s="20" t="n">
        <f aca="false">G80</f>
        <v>379.6</v>
      </c>
      <c r="H79" s="20" t="n">
        <f aca="false">H80</f>
        <v>414.7</v>
      </c>
    </row>
    <row r="80" customFormat="false" ht="20.25" hidden="false" customHeight="true" outlineLevel="0" collapsed="false">
      <c r="A80" s="22" t="s">
        <v>109</v>
      </c>
      <c r="B80" s="19" t="s">
        <v>15</v>
      </c>
      <c r="C80" s="19" t="s">
        <v>106</v>
      </c>
      <c r="D80" s="19" t="s">
        <v>110</v>
      </c>
      <c r="E80" s="19"/>
      <c r="F80" s="20" t="n">
        <f aca="false">F81+F82</f>
        <v>345.5</v>
      </c>
      <c r="G80" s="20" t="n">
        <f aca="false">G81+G82</f>
        <v>379.6</v>
      </c>
      <c r="H80" s="20" t="n">
        <f aca="false">H81+H82</f>
        <v>414.7</v>
      </c>
    </row>
    <row r="81" customFormat="false" ht="9.75" hidden="false" customHeight="true" outlineLevel="0" collapsed="false">
      <c r="A81" s="18" t="s">
        <v>20</v>
      </c>
      <c r="B81" s="19" t="s">
        <v>15</v>
      </c>
      <c r="C81" s="19" t="s">
        <v>106</v>
      </c>
      <c r="D81" s="19" t="s">
        <v>110</v>
      </c>
      <c r="E81" s="19" t="s">
        <v>21</v>
      </c>
      <c r="F81" s="20" t="n">
        <v>305</v>
      </c>
      <c r="G81" s="20" t="n">
        <v>339.6</v>
      </c>
      <c r="H81" s="20" t="n">
        <v>369.7</v>
      </c>
    </row>
    <row r="82" customFormat="false" ht="19.5" hidden="false" customHeight="true" outlineLevel="0" collapsed="false">
      <c r="A82" s="18" t="s">
        <v>30</v>
      </c>
      <c r="B82" s="19" t="s">
        <v>15</v>
      </c>
      <c r="C82" s="19" t="s">
        <v>106</v>
      </c>
      <c r="D82" s="19" t="s">
        <v>110</v>
      </c>
      <c r="E82" s="19" t="s">
        <v>31</v>
      </c>
      <c r="F82" s="20" t="n">
        <v>40.5</v>
      </c>
      <c r="G82" s="20" t="n">
        <v>40</v>
      </c>
      <c r="H82" s="20" t="n">
        <v>45</v>
      </c>
    </row>
    <row r="83" customFormat="false" ht="22.5" hidden="false" customHeight="true" outlineLevel="0" collapsed="false">
      <c r="A83" s="15" t="s">
        <v>111</v>
      </c>
      <c r="B83" s="16" t="s">
        <v>106</v>
      </c>
      <c r="C83" s="16"/>
      <c r="D83" s="16"/>
      <c r="E83" s="16"/>
      <c r="F83" s="17" t="n">
        <f aca="false">F84+F97</f>
        <v>4186.1</v>
      </c>
      <c r="G83" s="17" t="n">
        <f aca="false">G84+G97</f>
        <v>3526.1</v>
      </c>
      <c r="H83" s="17" t="n">
        <f aca="false">H84+H97</f>
        <v>3526.1</v>
      </c>
    </row>
    <row r="84" customFormat="false" ht="19.5" hidden="false" customHeight="true" outlineLevel="0" collapsed="false">
      <c r="A84" s="35" t="s">
        <v>112</v>
      </c>
      <c r="B84" s="16" t="s">
        <v>106</v>
      </c>
      <c r="C84" s="16" t="s">
        <v>113</v>
      </c>
      <c r="D84" s="16"/>
      <c r="E84" s="16"/>
      <c r="F84" s="17" t="n">
        <f aca="false">F85</f>
        <v>2680.1</v>
      </c>
      <c r="G84" s="17" t="n">
        <f aca="false">G85</f>
        <v>2610.1</v>
      </c>
      <c r="H84" s="17" t="n">
        <f aca="false">H85</f>
        <v>2610.1</v>
      </c>
    </row>
    <row r="85" s="25" customFormat="true" ht="42" hidden="false" customHeight="true" outlineLevel="0" collapsed="false">
      <c r="A85" s="18" t="s">
        <v>114</v>
      </c>
      <c r="B85" s="19" t="s">
        <v>106</v>
      </c>
      <c r="C85" s="19" t="s">
        <v>113</v>
      </c>
      <c r="D85" s="19" t="s">
        <v>115</v>
      </c>
      <c r="E85" s="19"/>
      <c r="F85" s="20" t="n">
        <f aca="false">F86+F89+F94</f>
        <v>2680.1</v>
      </c>
      <c r="G85" s="20" t="n">
        <f aca="false">G87+G89+G94</f>
        <v>2610.1</v>
      </c>
      <c r="H85" s="20" t="n">
        <f aca="false">H87+H89+H94</f>
        <v>2610.1</v>
      </c>
    </row>
    <row r="86" s="25" customFormat="true" ht="20.25" hidden="false" customHeight="true" outlineLevel="0" collapsed="false">
      <c r="A86" s="18" t="s">
        <v>116</v>
      </c>
      <c r="B86" s="19" t="s">
        <v>106</v>
      </c>
      <c r="C86" s="19" t="s">
        <v>113</v>
      </c>
      <c r="D86" s="19" t="s">
        <v>117</v>
      </c>
      <c r="E86" s="19"/>
      <c r="F86" s="20" t="n">
        <f aca="false">F87</f>
        <v>2370.5</v>
      </c>
      <c r="G86" s="20" t="n">
        <f aca="false">G87</f>
        <v>2370.5</v>
      </c>
      <c r="H86" s="20" t="n">
        <f aca="false">H87</f>
        <v>2370.5</v>
      </c>
    </row>
    <row r="87" customFormat="false" ht="11.25" hidden="false" customHeight="true" outlineLevel="0" collapsed="false">
      <c r="A87" s="18" t="s">
        <v>118</v>
      </c>
      <c r="B87" s="19" t="s">
        <v>106</v>
      </c>
      <c r="C87" s="19" t="s">
        <v>113</v>
      </c>
      <c r="D87" s="19" t="s">
        <v>119</v>
      </c>
      <c r="E87" s="19"/>
      <c r="F87" s="20" t="n">
        <f aca="false">F88</f>
        <v>2370.5</v>
      </c>
      <c r="G87" s="20" t="n">
        <f aca="false">G88</f>
        <v>2370.5</v>
      </c>
      <c r="H87" s="20" t="n">
        <f aca="false">H88</f>
        <v>2370.5</v>
      </c>
    </row>
    <row r="88" customFormat="false" ht="10.9" hidden="false" customHeight="true" outlineLevel="0" collapsed="false">
      <c r="A88" s="22" t="s">
        <v>82</v>
      </c>
      <c r="B88" s="19" t="s">
        <v>106</v>
      </c>
      <c r="C88" s="19" t="s">
        <v>113</v>
      </c>
      <c r="D88" s="19" t="s">
        <v>119</v>
      </c>
      <c r="E88" s="19" t="s">
        <v>83</v>
      </c>
      <c r="F88" s="20" t="n">
        <v>2370.5</v>
      </c>
      <c r="G88" s="20" t="n">
        <v>2370.5</v>
      </c>
      <c r="H88" s="20" t="n">
        <v>2370.5</v>
      </c>
    </row>
    <row r="89" customFormat="false" ht="30.75" hidden="false" customHeight="true" outlineLevel="0" collapsed="false">
      <c r="A89" s="18" t="s">
        <v>120</v>
      </c>
      <c r="B89" s="19" t="s">
        <v>106</v>
      </c>
      <c r="C89" s="19" t="s">
        <v>113</v>
      </c>
      <c r="D89" s="19" t="s">
        <v>121</v>
      </c>
      <c r="E89" s="19"/>
      <c r="F89" s="20" t="n">
        <f aca="false">F90+F92</f>
        <v>179.2</v>
      </c>
      <c r="G89" s="20" t="n">
        <f aca="false">G90+G92</f>
        <v>109.2</v>
      </c>
      <c r="H89" s="20" t="n">
        <f aca="false">H90+H92</f>
        <v>109.2</v>
      </c>
    </row>
    <row r="90" customFormat="false" ht="21" hidden="false" customHeight="true" outlineLevel="0" collapsed="false">
      <c r="A90" s="18" t="s">
        <v>122</v>
      </c>
      <c r="B90" s="19" t="s">
        <v>106</v>
      </c>
      <c r="C90" s="19" t="s">
        <v>113</v>
      </c>
      <c r="D90" s="19" t="s">
        <v>123</v>
      </c>
      <c r="E90" s="19"/>
      <c r="F90" s="20" t="n">
        <f aca="false">F91</f>
        <v>20</v>
      </c>
      <c r="G90" s="20" t="n">
        <f aca="false">G91</f>
        <v>10</v>
      </c>
      <c r="H90" s="20" t="n">
        <f aca="false">H91</f>
        <v>10</v>
      </c>
    </row>
    <row r="91" customFormat="false" ht="21" hidden="false" customHeight="true" outlineLevel="0" collapsed="false">
      <c r="A91" s="22" t="s">
        <v>30</v>
      </c>
      <c r="B91" s="19" t="s">
        <v>106</v>
      </c>
      <c r="C91" s="19" t="s">
        <v>113</v>
      </c>
      <c r="D91" s="19" t="s">
        <v>123</v>
      </c>
      <c r="E91" s="19" t="s">
        <v>31</v>
      </c>
      <c r="F91" s="20" t="n">
        <v>20</v>
      </c>
      <c r="G91" s="20" t="n">
        <v>10</v>
      </c>
      <c r="H91" s="20" t="n">
        <v>10</v>
      </c>
    </row>
    <row r="92" customFormat="false" ht="12" hidden="false" customHeight="true" outlineLevel="0" collapsed="false">
      <c r="A92" s="18" t="s">
        <v>124</v>
      </c>
      <c r="B92" s="19" t="s">
        <v>106</v>
      </c>
      <c r="C92" s="19" t="s">
        <v>113</v>
      </c>
      <c r="D92" s="19" t="s">
        <v>125</v>
      </c>
      <c r="E92" s="19"/>
      <c r="F92" s="20" t="n">
        <f aca="false">F93</f>
        <v>159.2</v>
      </c>
      <c r="G92" s="20" t="n">
        <f aca="false">G93</f>
        <v>99.2</v>
      </c>
      <c r="H92" s="20" t="n">
        <f aca="false">H93</f>
        <v>99.2</v>
      </c>
    </row>
    <row r="93" customFormat="false" ht="21" hidden="false" customHeight="true" outlineLevel="0" collapsed="false">
      <c r="A93" s="22" t="s">
        <v>30</v>
      </c>
      <c r="B93" s="19" t="s">
        <v>106</v>
      </c>
      <c r="C93" s="19" t="s">
        <v>113</v>
      </c>
      <c r="D93" s="19" t="s">
        <v>125</v>
      </c>
      <c r="E93" s="19" t="s">
        <v>31</v>
      </c>
      <c r="F93" s="20" t="n">
        <v>159.2</v>
      </c>
      <c r="G93" s="20" t="n">
        <v>99.2</v>
      </c>
      <c r="H93" s="20" t="n">
        <v>99.2</v>
      </c>
    </row>
    <row r="94" customFormat="false" ht="21" hidden="false" customHeight="true" outlineLevel="0" collapsed="false">
      <c r="A94" s="22" t="s">
        <v>126</v>
      </c>
      <c r="B94" s="19" t="s">
        <v>106</v>
      </c>
      <c r="C94" s="19" t="s">
        <v>113</v>
      </c>
      <c r="D94" s="19" t="s">
        <v>127</v>
      </c>
      <c r="E94" s="19"/>
      <c r="F94" s="20" t="n">
        <f aca="false">F95</f>
        <v>130.4</v>
      </c>
      <c r="G94" s="20" t="n">
        <f aca="false">G95</f>
        <v>130.4</v>
      </c>
      <c r="H94" s="20" t="n">
        <f aca="false">H95</f>
        <v>130.4</v>
      </c>
    </row>
    <row r="95" customFormat="false" ht="10.5" hidden="false" customHeight="true" outlineLevel="0" collapsed="false">
      <c r="A95" s="22" t="s">
        <v>128</v>
      </c>
      <c r="B95" s="19" t="s">
        <v>106</v>
      </c>
      <c r="C95" s="19" t="s">
        <v>113</v>
      </c>
      <c r="D95" s="19" t="s">
        <v>129</v>
      </c>
      <c r="E95" s="19"/>
      <c r="F95" s="20" t="n">
        <f aca="false">F96</f>
        <v>130.4</v>
      </c>
      <c r="G95" s="20" t="n">
        <f aca="false">G96</f>
        <v>130.4</v>
      </c>
      <c r="H95" s="20" t="n">
        <f aca="false">H96</f>
        <v>130.4</v>
      </c>
    </row>
    <row r="96" customFormat="false" ht="20.25" hidden="false" customHeight="true" outlineLevel="0" collapsed="false">
      <c r="A96" s="22" t="s">
        <v>30</v>
      </c>
      <c r="B96" s="19" t="s">
        <v>106</v>
      </c>
      <c r="C96" s="19" t="s">
        <v>113</v>
      </c>
      <c r="D96" s="19" t="s">
        <v>129</v>
      </c>
      <c r="E96" s="19" t="s">
        <v>31</v>
      </c>
      <c r="F96" s="20" t="n">
        <v>130.4</v>
      </c>
      <c r="G96" s="20" t="n">
        <v>130.4</v>
      </c>
      <c r="H96" s="20" t="n">
        <v>130.4</v>
      </c>
    </row>
    <row r="97" customFormat="false" ht="20.25" hidden="false" customHeight="true" outlineLevel="0" collapsed="false">
      <c r="A97" s="15" t="s">
        <v>130</v>
      </c>
      <c r="B97" s="16" t="s">
        <v>106</v>
      </c>
      <c r="C97" s="16" t="s">
        <v>131</v>
      </c>
      <c r="D97" s="16"/>
      <c r="E97" s="16"/>
      <c r="F97" s="17" t="n">
        <f aca="false">F98+F106</f>
        <v>1506</v>
      </c>
      <c r="G97" s="17" t="n">
        <f aca="false">G98+G106</f>
        <v>916</v>
      </c>
      <c r="H97" s="17" t="n">
        <f aca="false">H98+H106</f>
        <v>916</v>
      </c>
    </row>
    <row r="98" customFormat="false" ht="30.75" hidden="false" customHeight="true" outlineLevel="0" collapsed="false">
      <c r="A98" s="18" t="s">
        <v>132</v>
      </c>
      <c r="B98" s="19" t="s">
        <v>106</v>
      </c>
      <c r="C98" s="19" t="s">
        <v>131</v>
      </c>
      <c r="D98" s="19" t="s">
        <v>133</v>
      </c>
      <c r="E98" s="19"/>
      <c r="F98" s="20" t="n">
        <f aca="false">F99+F102</f>
        <v>1476</v>
      </c>
      <c r="G98" s="20" t="n">
        <f aca="false">G99+G102</f>
        <v>906</v>
      </c>
      <c r="H98" s="20" t="n">
        <f aca="false">H99+H102</f>
        <v>906</v>
      </c>
    </row>
    <row r="99" customFormat="false" ht="18.75" hidden="false" customHeight="true" outlineLevel="0" collapsed="false">
      <c r="A99" s="18" t="s">
        <v>134</v>
      </c>
      <c r="B99" s="19" t="s">
        <v>106</v>
      </c>
      <c r="C99" s="19" t="s">
        <v>131</v>
      </c>
      <c r="D99" s="19" t="s">
        <v>135</v>
      </c>
      <c r="E99" s="19"/>
      <c r="F99" s="20" t="n">
        <f aca="false">F100</f>
        <v>300</v>
      </c>
      <c r="G99" s="20" t="n">
        <f aca="false">G100</f>
        <v>0</v>
      </c>
      <c r="H99" s="20" t="n">
        <f aca="false">H100</f>
        <v>0</v>
      </c>
    </row>
    <row r="100" customFormat="false" ht="18.75" hidden="false" customHeight="true" outlineLevel="0" collapsed="false">
      <c r="A100" s="18" t="s">
        <v>136</v>
      </c>
      <c r="B100" s="19" t="s">
        <v>106</v>
      </c>
      <c r="C100" s="19" t="s">
        <v>131</v>
      </c>
      <c r="D100" s="19" t="s">
        <v>137</v>
      </c>
      <c r="E100" s="19"/>
      <c r="F100" s="20" t="n">
        <f aca="false">F101</f>
        <v>300</v>
      </c>
      <c r="G100" s="20" t="n">
        <f aca="false">G101</f>
        <v>0</v>
      </c>
      <c r="H100" s="20" t="n">
        <f aca="false">H101</f>
        <v>0</v>
      </c>
    </row>
    <row r="101" customFormat="false" ht="19.5" hidden="false" customHeight="true" outlineLevel="0" collapsed="false">
      <c r="A101" s="18" t="s">
        <v>30</v>
      </c>
      <c r="B101" s="19" t="s">
        <v>106</v>
      </c>
      <c r="C101" s="19" t="s">
        <v>131</v>
      </c>
      <c r="D101" s="19" t="s">
        <v>137</v>
      </c>
      <c r="E101" s="19" t="s">
        <v>31</v>
      </c>
      <c r="F101" s="20" t="n">
        <v>300</v>
      </c>
      <c r="G101" s="20" t="n">
        <v>0</v>
      </c>
      <c r="H101" s="20" t="n">
        <v>0</v>
      </c>
    </row>
    <row r="102" customFormat="false" ht="12" hidden="false" customHeight="true" outlineLevel="0" collapsed="false">
      <c r="A102" s="18" t="s">
        <v>138</v>
      </c>
      <c r="B102" s="19" t="s">
        <v>106</v>
      </c>
      <c r="C102" s="19" t="s">
        <v>131</v>
      </c>
      <c r="D102" s="19" t="s">
        <v>139</v>
      </c>
      <c r="E102" s="19"/>
      <c r="F102" s="20" t="n">
        <f aca="false">F103</f>
        <v>1176</v>
      </c>
      <c r="G102" s="20" t="n">
        <f aca="false">G103</f>
        <v>906</v>
      </c>
      <c r="H102" s="20" t="n">
        <f aca="false">H103</f>
        <v>906</v>
      </c>
    </row>
    <row r="103" customFormat="false" ht="10.5" hidden="false" customHeight="true" outlineLevel="0" collapsed="false">
      <c r="A103" s="18" t="s">
        <v>140</v>
      </c>
      <c r="B103" s="19" t="s">
        <v>106</v>
      </c>
      <c r="C103" s="19" t="s">
        <v>131</v>
      </c>
      <c r="D103" s="19" t="s">
        <v>141</v>
      </c>
      <c r="E103" s="19"/>
      <c r="F103" s="20" t="n">
        <f aca="false">F104+F105</f>
        <v>1176</v>
      </c>
      <c r="G103" s="20" t="n">
        <f aca="false">G104+G105</f>
        <v>906</v>
      </c>
      <c r="H103" s="20" t="n">
        <f aca="false">H104+H105</f>
        <v>906</v>
      </c>
    </row>
    <row r="104" customFormat="false" ht="10.5" hidden="false" customHeight="true" outlineLevel="0" collapsed="false">
      <c r="A104" s="26" t="s">
        <v>20</v>
      </c>
      <c r="B104" s="19" t="s">
        <v>106</v>
      </c>
      <c r="C104" s="19" t="s">
        <v>131</v>
      </c>
      <c r="D104" s="19" t="s">
        <v>141</v>
      </c>
      <c r="E104" s="19" t="s">
        <v>21</v>
      </c>
      <c r="F104" s="20" t="n">
        <v>876</v>
      </c>
      <c r="G104" s="20" t="n">
        <v>876</v>
      </c>
      <c r="H104" s="20" t="n">
        <v>876</v>
      </c>
    </row>
    <row r="105" customFormat="false" ht="21" hidden="false" customHeight="true" outlineLevel="0" collapsed="false">
      <c r="A105" s="18" t="s">
        <v>30</v>
      </c>
      <c r="B105" s="19" t="s">
        <v>106</v>
      </c>
      <c r="C105" s="19" t="s">
        <v>131</v>
      </c>
      <c r="D105" s="19" t="s">
        <v>141</v>
      </c>
      <c r="E105" s="19" t="s">
        <v>31</v>
      </c>
      <c r="F105" s="20" t="n">
        <v>300</v>
      </c>
      <c r="G105" s="20" t="n">
        <v>30</v>
      </c>
      <c r="H105" s="20" t="n">
        <v>30</v>
      </c>
    </row>
    <row r="106" customFormat="false" ht="30" hidden="false" customHeight="true" outlineLevel="0" collapsed="false">
      <c r="A106" s="18" t="s">
        <v>142</v>
      </c>
      <c r="B106" s="19" t="s">
        <v>106</v>
      </c>
      <c r="C106" s="19" t="s">
        <v>131</v>
      </c>
      <c r="D106" s="23" t="s">
        <v>143</v>
      </c>
      <c r="E106" s="19"/>
      <c r="F106" s="20" t="n">
        <f aca="false">F107</f>
        <v>30</v>
      </c>
      <c r="G106" s="20" t="n">
        <f aca="false">G107</f>
        <v>10</v>
      </c>
      <c r="H106" s="20" t="n">
        <f aca="false">H107</f>
        <v>10</v>
      </c>
    </row>
    <row r="107" customFormat="false" ht="19.5" hidden="false" customHeight="true" outlineLevel="0" collapsed="false">
      <c r="A107" s="18" t="s">
        <v>144</v>
      </c>
      <c r="B107" s="19" t="s">
        <v>106</v>
      </c>
      <c r="C107" s="19" t="s">
        <v>131</v>
      </c>
      <c r="D107" s="23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10</v>
      </c>
    </row>
    <row r="108" customFormat="false" ht="20.25" hidden="false" customHeight="true" outlineLevel="0" collapsed="false">
      <c r="A108" s="18" t="s">
        <v>146</v>
      </c>
      <c r="B108" s="19" t="s">
        <v>106</v>
      </c>
      <c r="C108" s="19" t="s">
        <v>131</v>
      </c>
      <c r="D108" s="23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10</v>
      </c>
    </row>
    <row r="109" customFormat="false" ht="18.75" hidden="false" customHeight="true" outlineLevel="0" collapsed="false">
      <c r="A109" s="18" t="s">
        <v>30</v>
      </c>
      <c r="B109" s="19" t="s">
        <v>106</v>
      </c>
      <c r="C109" s="19" t="s">
        <v>131</v>
      </c>
      <c r="D109" s="23" t="s">
        <v>147</v>
      </c>
      <c r="E109" s="19" t="s">
        <v>31</v>
      </c>
      <c r="F109" s="20" t="n">
        <v>30</v>
      </c>
      <c r="G109" s="20" t="n">
        <v>10</v>
      </c>
      <c r="H109" s="20" t="n">
        <v>10</v>
      </c>
    </row>
    <row r="110" customFormat="false" ht="12" hidden="false" customHeight="true" outlineLevel="0" collapsed="false">
      <c r="A110" s="15" t="s">
        <v>148</v>
      </c>
      <c r="B110" s="16" t="s">
        <v>23</v>
      </c>
      <c r="C110" s="16"/>
      <c r="D110" s="36"/>
      <c r="E110" s="36"/>
      <c r="F110" s="17" t="n">
        <f aca="false">F111+F116+F121+F135+F142</f>
        <v>23050.96024</v>
      </c>
      <c r="G110" s="17" t="n">
        <f aca="false">G111+G116+G121+G135+G142</f>
        <v>10802.1</v>
      </c>
      <c r="H110" s="17" t="n">
        <f aca="false">H111+H116+H121+H135+H142</f>
        <v>10908.2</v>
      </c>
    </row>
    <row r="111" customFormat="false" ht="11.25" hidden="false" customHeight="true" outlineLevel="0" collapsed="false">
      <c r="A111" s="15" t="s">
        <v>149</v>
      </c>
      <c r="B111" s="16" t="s">
        <v>23</v>
      </c>
      <c r="C111" s="16" t="s">
        <v>43</v>
      </c>
      <c r="D111" s="16"/>
      <c r="E111" s="16"/>
      <c r="F111" s="17" t="n">
        <f aca="false">F112</f>
        <v>18.7</v>
      </c>
      <c r="G111" s="17" t="n">
        <f aca="false">G112</f>
        <v>18.7</v>
      </c>
      <c r="H111" s="17" t="n">
        <f aca="false">H112</f>
        <v>18.7</v>
      </c>
    </row>
    <row r="112" customFormat="false" ht="20.25" hidden="false" customHeight="true" outlineLevel="0" collapsed="false">
      <c r="A112" s="18" t="s">
        <v>67</v>
      </c>
      <c r="B112" s="19" t="s">
        <v>23</v>
      </c>
      <c r="C112" s="19" t="s">
        <v>43</v>
      </c>
      <c r="D112" s="19" t="s">
        <v>68</v>
      </c>
      <c r="E112" s="19"/>
      <c r="F112" s="20" t="n">
        <f aca="false">F113</f>
        <v>18.7</v>
      </c>
      <c r="G112" s="20" t="n">
        <f aca="false">G113</f>
        <v>18.7</v>
      </c>
      <c r="H112" s="20" t="n">
        <f aca="false">H113</f>
        <v>18.7</v>
      </c>
    </row>
    <row r="113" customFormat="false" ht="20.25" hidden="false" customHeight="true" outlineLevel="0" collapsed="false">
      <c r="A113" s="18" t="s">
        <v>88</v>
      </c>
      <c r="B113" s="19" t="s">
        <v>23</v>
      </c>
      <c r="C113" s="19" t="s">
        <v>43</v>
      </c>
      <c r="D113" s="19" t="s">
        <v>89</v>
      </c>
      <c r="E113" s="19"/>
      <c r="F113" s="20" t="n">
        <f aca="false">F114</f>
        <v>18.7</v>
      </c>
      <c r="G113" s="20" t="n">
        <f aca="false">G114</f>
        <v>18.7</v>
      </c>
      <c r="H113" s="20" t="n">
        <f aca="false">H114</f>
        <v>18.7</v>
      </c>
    </row>
    <row r="114" customFormat="false" ht="21.75" hidden="false" customHeight="true" outlineLevel="0" collapsed="false">
      <c r="A114" s="18" t="s">
        <v>150</v>
      </c>
      <c r="B114" s="19" t="s">
        <v>23</v>
      </c>
      <c r="C114" s="19" t="s">
        <v>43</v>
      </c>
      <c r="D114" s="19" t="s">
        <v>151</v>
      </c>
      <c r="E114" s="19"/>
      <c r="F114" s="20" t="n">
        <f aca="false">F115</f>
        <v>18.7</v>
      </c>
      <c r="G114" s="20" t="n">
        <f aca="false">G115</f>
        <v>18.7</v>
      </c>
      <c r="H114" s="20" t="n">
        <f aca="false">H115</f>
        <v>18.7</v>
      </c>
    </row>
    <row r="115" customFormat="false" ht="23.25" hidden="false" customHeight="true" outlineLevel="0" collapsed="false">
      <c r="A115" s="22" t="s">
        <v>30</v>
      </c>
      <c r="B115" s="19" t="s">
        <v>23</v>
      </c>
      <c r="C115" s="19" t="s">
        <v>43</v>
      </c>
      <c r="D115" s="19" t="s">
        <v>151</v>
      </c>
      <c r="E115" s="19" t="s">
        <v>31</v>
      </c>
      <c r="F115" s="20" t="n">
        <v>18.7</v>
      </c>
      <c r="G115" s="20" t="n">
        <v>18.7</v>
      </c>
      <c r="H115" s="20" t="n">
        <v>18.7</v>
      </c>
    </row>
    <row r="116" customFormat="false" ht="11.25" hidden="false" customHeight="true" outlineLevel="0" collapsed="false">
      <c r="A116" s="15" t="s">
        <v>152</v>
      </c>
      <c r="B116" s="16" t="s">
        <v>23</v>
      </c>
      <c r="C116" s="16" t="s">
        <v>153</v>
      </c>
      <c r="D116" s="19"/>
      <c r="E116" s="19"/>
      <c r="F116" s="17" t="n">
        <f aca="false">F117</f>
        <v>2527.2</v>
      </c>
      <c r="G116" s="17" t="n">
        <f aca="false">G117</f>
        <v>2527.2</v>
      </c>
      <c r="H116" s="17" t="n">
        <f aca="false">H117</f>
        <v>2527.2</v>
      </c>
    </row>
    <row r="117" customFormat="false" ht="20.25" hidden="false" customHeight="true" outlineLevel="0" collapsed="false">
      <c r="A117" s="18" t="s">
        <v>67</v>
      </c>
      <c r="B117" s="19" t="s">
        <v>23</v>
      </c>
      <c r="C117" s="19" t="s">
        <v>153</v>
      </c>
      <c r="D117" s="19" t="s">
        <v>68</v>
      </c>
      <c r="E117" s="19"/>
      <c r="F117" s="20" t="n">
        <f aca="false">F118</f>
        <v>2527.2</v>
      </c>
      <c r="G117" s="20" t="n">
        <f aca="false">G118</f>
        <v>2527.2</v>
      </c>
      <c r="H117" s="20" t="n">
        <f aca="false">H118</f>
        <v>2527.2</v>
      </c>
    </row>
    <row r="118" customFormat="false" ht="19.5" hidden="false" customHeight="true" outlineLevel="0" collapsed="false">
      <c r="A118" s="18" t="s">
        <v>88</v>
      </c>
      <c r="B118" s="19" t="s">
        <v>23</v>
      </c>
      <c r="C118" s="19" t="s">
        <v>153</v>
      </c>
      <c r="D118" s="19" t="s">
        <v>89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30" hidden="false" customHeight="true" outlineLevel="0" collapsed="false">
      <c r="A119" s="18" t="s">
        <v>154</v>
      </c>
      <c r="B119" s="19" t="s">
        <v>23</v>
      </c>
      <c r="C119" s="19" t="s">
        <v>153</v>
      </c>
      <c r="D119" s="19" t="s">
        <v>15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18.75" hidden="false" customHeight="true" outlineLevel="0" collapsed="false">
      <c r="A120" s="18" t="s">
        <v>30</v>
      </c>
      <c r="B120" s="19" t="s">
        <v>23</v>
      </c>
      <c r="C120" s="19" t="s">
        <v>153</v>
      </c>
      <c r="D120" s="19" t="s">
        <v>155</v>
      </c>
      <c r="E120" s="19" t="s">
        <v>31</v>
      </c>
      <c r="F120" s="20" t="n">
        <v>2527.2</v>
      </c>
      <c r="G120" s="20" t="n">
        <v>2527.2</v>
      </c>
      <c r="H120" s="20" t="n">
        <v>2527.2</v>
      </c>
    </row>
    <row r="121" s="25" customFormat="true" ht="10.5" hidden="false" customHeight="true" outlineLevel="0" collapsed="false">
      <c r="A121" s="37" t="s">
        <v>156</v>
      </c>
      <c r="B121" s="16" t="s">
        <v>23</v>
      </c>
      <c r="C121" s="16" t="s">
        <v>157</v>
      </c>
      <c r="D121" s="28"/>
      <c r="E121" s="16"/>
      <c r="F121" s="17" t="n">
        <f aca="false">F122</f>
        <v>18001.8713</v>
      </c>
      <c r="G121" s="17" t="n">
        <f aca="false">G122</f>
        <v>7341.2</v>
      </c>
      <c r="H121" s="17" t="n">
        <f aca="false">H122</f>
        <v>7447.3</v>
      </c>
    </row>
    <row r="122" customFormat="false" ht="42" hidden="false" customHeight="true" outlineLevel="0" collapsed="false">
      <c r="A122" s="18" t="s">
        <v>158</v>
      </c>
      <c r="B122" s="19" t="s">
        <v>23</v>
      </c>
      <c r="C122" s="19" t="s">
        <v>157</v>
      </c>
      <c r="D122" s="23" t="s">
        <v>159</v>
      </c>
      <c r="E122" s="19"/>
      <c r="F122" s="20" t="n">
        <f aca="false">F123+F125+F127+F129+F131+F133</f>
        <v>18001.8713</v>
      </c>
      <c r="G122" s="20" t="n">
        <f aca="false">G123+G125+G127+G129+G131+G133</f>
        <v>7341.2</v>
      </c>
      <c r="H122" s="20" t="n">
        <f aca="false">H123+H125+H127+H129+H131+H133</f>
        <v>7447.3</v>
      </c>
    </row>
    <row r="123" customFormat="false" ht="11.25" hidden="false" customHeight="true" outlineLevel="0" collapsed="false">
      <c r="A123" s="18" t="s">
        <v>160</v>
      </c>
      <c r="B123" s="19" t="s">
        <v>23</v>
      </c>
      <c r="C123" s="19" t="s">
        <v>157</v>
      </c>
      <c r="D123" s="23" t="s">
        <v>161</v>
      </c>
      <c r="E123" s="19"/>
      <c r="F123" s="20" t="n">
        <f aca="false">F124</f>
        <v>5008.12378</v>
      </c>
      <c r="G123" s="20" t="n">
        <f aca="false">G124</f>
        <v>3953.30527</v>
      </c>
      <c r="H123" s="20" t="n">
        <f aca="false">H124</f>
        <v>4059.40527</v>
      </c>
    </row>
    <row r="124" customFormat="false" ht="21" hidden="false" customHeight="true" outlineLevel="0" collapsed="false">
      <c r="A124" s="18" t="s">
        <v>30</v>
      </c>
      <c r="B124" s="19" t="s">
        <v>23</v>
      </c>
      <c r="C124" s="19" t="s">
        <v>157</v>
      </c>
      <c r="D124" s="23" t="s">
        <v>161</v>
      </c>
      <c r="E124" s="19" t="s">
        <v>31</v>
      </c>
      <c r="F124" s="20" t="n">
        <v>5008.12378</v>
      </c>
      <c r="G124" s="20" t="n">
        <v>3953.30527</v>
      </c>
      <c r="H124" s="20" t="n">
        <v>4059.40527</v>
      </c>
    </row>
    <row r="125" customFormat="false" ht="12" hidden="false" customHeight="true" outlineLevel="0" collapsed="false">
      <c r="A125" s="18" t="s">
        <v>162</v>
      </c>
      <c r="B125" s="19" t="s">
        <v>23</v>
      </c>
      <c r="C125" s="19" t="s">
        <v>157</v>
      </c>
      <c r="D125" s="23" t="s">
        <v>163</v>
      </c>
      <c r="E125" s="19"/>
      <c r="F125" s="20" t="n">
        <f aca="false">F126</f>
        <v>2693.21263</v>
      </c>
      <c r="G125" s="20" t="n">
        <f aca="false">G126</f>
        <v>150</v>
      </c>
      <c r="H125" s="20" t="n">
        <f aca="false">H126</f>
        <v>150</v>
      </c>
    </row>
    <row r="126" customFormat="false" ht="20.25" hidden="false" customHeight="true" outlineLevel="0" collapsed="false">
      <c r="A126" s="18" t="s">
        <v>30</v>
      </c>
      <c r="B126" s="19" t="s">
        <v>23</v>
      </c>
      <c r="C126" s="19" t="s">
        <v>157</v>
      </c>
      <c r="D126" s="23" t="s">
        <v>163</v>
      </c>
      <c r="E126" s="19" t="s">
        <v>31</v>
      </c>
      <c r="F126" s="20" t="n">
        <v>2693.21263</v>
      </c>
      <c r="G126" s="20" t="n">
        <v>150</v>
      </c>
      <c r="H126" s="20" t="n">
        <v>150</v>
      </c>
    </row>
    <row r="127" s="25" customFormat="true" ht="12" hidden="false" customHeight="true" outlineLevel="0" collapsed="false">
      <c r="A127" s="18" t="s">
        <v>164</v>
      </c>
      <c r="B127" s="19" t="s">
        <v>23</v>
      </c>
      <c r="C127" s="19" t="s">
        <v>157</v>
      </c>
      <c r="D127" s="23" t="s">
        <v>165</v>
      </c>
      <c r="E127" s="19"/>
      <c r="F127" s="20" t="n">
        <f aca="false">F128</f>
        <v>4614</v>
      </c>
      <c r="G127" s="20" t="n">
        <f aca="false">G128</f>
        <v>3076</v>
      </c>
      <c r="H127" s="20" t="n">
        <f aca="false">H128</f>
        <v>3076</v>
      </c>
    </row>
    <row r="128" customFormat="false" ht="20.25" hidden="false" customHeight="true" outlineLevel="0" collapsed="false">
      <c r="A128" s="18" t="s">
        <v>30</v>
      </c>
      <c r="B128" s="19" t="s">
        <v>23</v>
      </c>
      <c r="C128" s="19" t="s">
        <v>157</v>
      </c>
      <c r="D128" s="23" t="s">
        <v>165</v>
      </c>
      <c r="E128" s="19" t="s">
        <v>31</v>
      </c>
      <c r="F128" s="20" t="n">
        <v>4614</v>
      </c>
      <c r="G128" s="20" t="n">
        <v>3076</v>
      </c>
      <c r="H128" s="20" t="n">
        <v>3076</v>
      </c>
    </row>
    <row r="129" s="25" customFormat="true" ht="11.25" hidden="false" customHeight="true" outlineLevel="0" collapsed="false">
      <c r="A129" s="18" t="s">
        <v>166</v>
      </c>
      <c r="B129" s="19" t="s">
        <v>23</v>
      </c>
      <c r="C129" s="19" t="s">
        <v>157</v>
      </c>
      <c r="D129" s="23" t="s">
        <v>167</v>
      </c>
      <c r="E129" s="19"/>
      <c r="F129" s="20" t="n">
        <f aca="false">F130</f>
        <v>724.15676</v>
      </c>
      <c r="G129" s="20" t="n">
        <f aca="false">G130</f>
        <v>161.89473</v>
      </c>
      <c r="H129" s="20" t="n">
        <f aca="false">H130</f>
        <v>161.89473</v>
      </c>
    </row>
    <row r="130" s="25" customFormat="true" ht="21" hidden="false" customHeight="true" outlineLevel="0" collapsed="false">
      <c r="A130" s="18" t="s">
        <v>30</v>
      </c>
      <c r="B130" s="19" t="s">
        <v>23</v>
      </c>
      <c r="C130" s="19" t="s">
        <v>157</v>
      </c>
      <c r="D130" s="23" t="s">
        <v>167</v>
      </c>
      <c r="E130" s="19" t="s">
        <v>31</v>
      </c>
      <c r="F130" s="20" t="n">
        <v>724.15676</v>
      </c>
      <c r="G130" s="20" t="n">
        <v>161.89473</v>
      </c>
      <c r="H130" s="20" t="n">
        <v>161.89473</v>
      </c>
    </row>
    <row r="131" s="25" customFormat="true" ht="30" hidden="false" customHeight="true" outlineLevel="0" collapsed="false">
      <c r="A131" s="18" t="s">
        <v>168</v>
      </c>
      <c r="B131" s="19" t="s">
        <v>23</v>
      </c>
      <c r="C131" s="19" t="s">
        <v>157</v>
      </c>
      <c r="D131" s="23" t="s">
        <v>169</v>
      </c>
      <c r="E131" s="19"/>
      <c r="F131" s="20" t="n">
        <f aca="false">F132</f>
        <v>4912.7</v>
      </c>
      <c r="G131" s="20" t="n">
        <f aca="false">G132</f>
        <v>0</v>
      </c>
      <c r="H131" s="20" t="n">
        <f aca="false">H132</f>
        <v>0</v>
      </c>
    </row>
    <row r="132" s="25" customFormat="true" ht="21" hidden="false" customHeight="true" outlineLevel="0" collapsed="false">
      <c r="A132" s="18" t="s">
        <v>30</v>
      </c>
      <c r="B132" s="19" t="s">
        <v>23</v>
      </c>
      <c r="C132" s="19" t="s">
        <v>157</v>
      </c>
      <c r="D132" s="23" t="s">
        <v>169</v>
      </c>
      <c r="E132" s="19" t="s">
        <v>31</v>
      </c>
      <c r="F132" s="20" t="n">
        <v>4912.7</v>
      </c>
      <c r="G132" s="20" t="n">
        <v>0</v>
      </c>
      <c r="H132" s="20" t="n">
        <v>0</v>
      </c>
    </row>
    <row r="133" s="25" customFormat="true" ht="39" hidden="false" customHeight="true" outlineLevel="0" collapsed="false">
      <c r="A133" s="18" t="s">
        <v>170</v>
      </c>
      <c r="B133" s="19" t="s">
        <v>23</v>
      </c>
      <c r="C133" s="19" t="s">
        <v>157</v>
      </c>
      <c r="D133" s="23" t="s">
        <v>171</v>
      </c>
      <c r="E133" s="19"/>
      <c r="F133" s="20" t="n">
        <f aca="false">F134</f>
        <v>49.67813</v>
      </c>
      <c r="G133" s="20" t="n">
        <f aca="false">G134</f>
        <v>0</v>
      </c>
      <c r="H133" s="20" t="n">
        <f aca="false">H134</f>
        <v>0</v>
      </c>
    </row>
    <row r="134" s="25" customFormat="true" ht="21" hidden="false" customHeight="true" outlineLevel="0" collapsed="false">
      <c r="A134" s="18" t="s">
        <v>30</v>
      </c>
      <c r="B134" s="19" t="s">
        <v>23</v>
      </c>
      <c r="C134" s="19" t="s">
        <v>157</v>
      </c>
      <c r="D134" s="23" t="s">
        <v>171</v>
      </c>
      <c r="E134" s="19" t="s">
        <v>31</v>
      </c>
      <c r="F134" s="20" t="n">
        <v>49.67813</v>
      </c>
      <c r="G134" s="20" t="n">
        <v>0</v>
      </c>
      <c r="H134" s="20" t="n">
        <v>0</v>
      </c>
    </row>
    <row r="135" s="25" customFormat="true" ht="10.5" hidden="false" customHeight="true" outlineLevel="0" collapsed="false">
      <c r="A135" s="15" t="s">
        <v>172</v>
      </c>
      <c r="B135" s="16" t="s">
        <v>23</v>
      </c>
      <c r="C135" s="16" t="s">
        <v>113</v>
      </c>
      <c r="D135" s="32"/>
      <c r="E135" s="16"/>
      <c r="F135" s="17" t="n">
        <f aca="false">F136</f>
        <v>1100</v>
      </c>
      <c r="G135" s="17" t="n">
        <f aca="false">G136</f>
        <v>700</v>
      </c>
      <c r="H135" s="17" t="n">
        <f aca="false">H136</f>
        <v>700</v>
      </c>
    </row>
    <row r="136" customFormat="false" ht="31.5" hidden="false" customHeight="true" outlineLevel="0" collapsed="false">
      <c r="A136" s="18" t="s">
        <v>173</v>
      </c>
      <c r="B136" s="19" t="s">
        <v>23</v>
      </c>
      <c r="C136" s="19" t="s">
        <v>113</v>
      </c>
      <c r="D136" s="19" t="s">
        <v>174</v>
      </c>
      <c r="E136" s="19"/>
      <c r="F136" s="20" t="n">
        <f aca="false">F137</f>
        <v>1100</v>
      </c>
      <c r="G136" s="20" t="n">
        <f aca="false">G137</f>
        <v>700</v>
      </c>
      <c r="H136" s="20" t="n">
        <f aca="false">H137</f>
        <v>700</v>
      </c>
    </row>
    <row r="137" customFormat="false" ht="20.25" hidden="false" customHeight="true" outlineLevel="0" collapsed="false">
      <c r="A137" s="18" t="s">
        <v>175</v>
      </c>
      <c r="B137" s="19" t="s">
        <v>23</v>
      </c>
      <c r="C137" s="19" t="s">
        <v>113</v>
      </c>
      <c r="D137" s="19" t="s">
        <v>176</v>
      </c>
      <c r="E137" s="19"/>
      <c r="F137" s="20" t="n">
        <f aca="false">F138+F140</f>
        <v>1100</v>
      </c>
      <c r="G137" s="20" t="n">
        <f aca="false">G138+G140</f>
        <v>700</v>
      </c>
      <c r="H137" s="20" t="n">
        <f aca="false">H138+H140</f>
        <v>700</v>
      </c>
    </row>
    <row r="138" customFormat="false" ht="20.25" hidden="false" customHeight="true" outlineLevel="0" collapsed="false">
      <c r="A138" s="18" t="s">
        <v>177</v>
      </c>
      <c r="B138" s="19" t="s">
        <v>23</v>
      </c>
      <c r="C138" s="19" t="s">
        <v>113</v>
      </c>
      <c r="D138" s="19" t="s">
        <v>178</v>
      </c>
      <c r="E138" s="19"/>
      <c r="F138" s="20" t="n">
        <f aca="false">F139</f>
        <v>500</v>
      </c>
      <c r="G138" s="20" t="n">
        <f aca="false">G139</f>
        <v>100</v>
      </c>
      <c r="H138" s="20" t="n">
        <f aca="false">H139</f>
        <v>10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3</v>
      </c>
      <c r="D139" s="19" t="s">
        <v>178</v>
      </c>
      <c r="E139" s="19" t="s">
        <v>31</v>
      </c>
      <c r="F139" s="20" t="n">
        <v>500</v>
      </c>
      <c r="G139" s="20" t="n">
        <v>100</v>
      </c>
      <c r="H139" s="20" t="n">
        <v>100</v>
      </c>
    </row>
    <row r="140" customFormat="false" ht="20.25" hidden="false" customHeight="true" outlineLevel="0" collapsed="false">
      <c r="A140" s="18" t="s">
        <v>179</v>
      </c>
      <c r="B140" s="19" t="s">
        <v>23</v>
      </c>
      <c r="C140" s="19" t="s">
        <v>113</v>
      </c>
      <c r="D140" s="19" t="s">
        <v>180</v>
      </c>
      <c r="E140" s="19"/>
      <c r="F140" s="20" t="n">
        <f aca="false">F141</f>
        <v>600</v>
      </c>
      <c r="G140" s="20" t="n">
        <f aca="false">G141</f>
        <v>600</v>
      </c>
      <c r="H140" s="20" t="n">
        <f aca="false">H141</f>
        <v>600</v>
      </c>
    </row>
    <row r="141" customFormat="false" ht="20.25" hidden="false" customHeight="true" outlineLevel="0" collapsed="false">
      <c r="A141" s="18" t="s">
        <v>30</v>
      </c>
      <c r="B141" s="19" t="s">
        <v>23</v>
      </c>
      <c r="C141" s="19" t="s">
        <v>113</v>
      </c>
      <c r="D141" s="19" t="s">
        <v>180</v>
      </c>
      <c r="E141" s="19" t="s">
        <v>31</v>
      </c>
      <c r="F141" s="20" t="n">
        <v>600</v>
      </c>
      <c r="G141" s="20" t="n">
        <v>600</v>
      </c>
      <c r="H141" s="20" t="n">
        <v>600</v>
      </c>
    </row>
    <row r="142" s="25" customFormat="true" ht="10.9" hidden="false" customHeight="true" outlineLevel="0" collapsed="false">
      <c r="A142" s="15" t="s">
        <v>181</v>
      </c>
      <c r="B142" s="16" t="s">
        <v>23</v>
      </c>
      <c r="C142" s="16" t="s">
        <v>182</v>
      </c>
      <c r="D142" s="28"/>
      <c r="E142" s="16"/>
      <c r="F142" s="17" t="n">
        <f aca="false">F143+F148+F152+F159</f>
        <v>1403.18894</v>
      </c>
      <c r="G142" s="17" t="n">
        <f aca="false">G143+G148+G152+G159</f>
        <v>215</v>
      </c>
      <c r="H142" s="17" t="n">
        <f aca="false">H143+H148+H152+H159</f>
        <v>215</v>
      </c>
    </row>
    <row r="143" s="25" customFormat="true" ht="30" hidden="false" customHeight="true" outlineLevel="0" collapsed="false">
      <c r="A143" s="18" t="s">
        <v>183</v>
      </c>
      <c r="B143" s="19" t="s">
        <v>23</v>
      </c>
      <c r="C143" s="19" t="s">
        <v>182</v>
      </c>
      <c r="D143" s="31" t="s">
        <v>184</v>
      </c>
      <c r="E143" s="19"/>
      <c r="F143" s="20" t="n">
        <f aca="false">F144+F146</f>
        <v>1000.19706</v>
      </c>
      <c r="G143" s="20" t="n">
        <f aca="false">G144+G146</f>
        <v>50</v>
      </c>
      <c r="H143" s="20" t="n">
        <f aca="false">H144+H146</f>
        <v>50</v>
      </c>
    </row>
    <row r="144" s="25" customFormat="true" ht="18.75" hidden="false" customHeight="true" outlineLevel="0" collapsed="false">
      <c r="A144" s="18" t="s">
        <v>185</v>
      </c>
      <c r="B144" s="19" t="s">
        <v>23</v>
      </c>
      <c r="C144" s="19" t="s">
        <v>182</v>
      </c>
      <c r="D144" s="31" t="s">
        <v>186</v>
      </c>
      <c r="E144" s="19"/>
      <c r="F144" s="20" t="n">
        <f aca="false">F145</f>
        <v>50</v>
      </c>
      <c r="G144" s="20" t="n">
        <f aca="false">G145</f>
        <v>50</v>
      </c>
      <c r="H144" s="20" t="n">
        <f aca="false">H145</f>
        <v>50</v>
      </c>
    </row>
    <row r="145" s="25" customFormat="true" ht="29.25" hidden="false" customHeight="true" outlineLevel="0" collapsed="false">
      <c r="A145" s="18" t="s">
        <v>187</v>
      </c>
      <c r="B145" s="19" t="s">
        <v>23</v>
      </c>
      <c r="C145" s="19" t="s">
        <v>182</v>
      </c>
      <c r="D145" s="31" t="s">
        <v>186</v>
      </c>
      <c r="E145" s="19" t="s">
        <v>188</v>
      </c>
      <c r="F145" s="20" t="n">
        <v>50</v>
      </c>
      <c r="G145" s="20" t="n">
        <v>50</v>
      </c>
      <c r="H145" s="20" t="n">
        <v>50</v>
      </c>
    </row>
    <row r="146" s="25" customFormat="true" ht="82.5" hidden="false" customHeight="true" outlineLevel="0" collapsed="false">
      <c r="A146" s="18" t="s">
        <v>189</v>
      </c>
      <c r="B146" s="19" t="s">
        <v>23</v>
      </c>
      <c r="C146" s="19" t="s">
        <v>182</v>
      </c>
      <c r="D146" s="31" t="s">
        <v>190</v>
      </c>
      <c r="E146" s="19"/>
      <c r="F146" s="20" t="n">
        <f aca="false">F147</f>
        <v>950.19706</v>
      </c>
      <c r="G146" s="20" t="n">
        <f aca="false">G147</f>
        <v>0</v>
      </c>
      <c r="H146" s="20" t="n">
        <f aca="false">H147</f>
        <v>0</v>
      </c>
    </row>
    <row r="147" s="25" customFormat="true" ht="29.25" hidden="false" customHeight="true" outlineLevel="0" collapsed="false">
      <c r="A147" s="18" t="s">
        <v>187</v>
      </c>
      <c r="B147" s="19" t="s">
        <v>23</v>
      </c>
      <c r="C147" s="19" t="s">
        <v>182</v>
      </c>
      <c r="D147" s="31" t="s">
        <v>190</v>
      </c>
      <c r="E147" s="19" t="s">
        <v>188</v>
      </c>
      <c r="F147" s="20" t="n">
        <v>950.19706</v>
      </c>
      <c r="G147" s="20" t="n">
        <v>0</v>
      </c>
      <c r="H147" s="20" t="n">
        <v>0</v>
      </c>
    </row>
    <row r="148" s="25" customFormat="true" ht="21" hidden="false" customHeight="true" outlineLevel="0" collapsed="false">
      <c r="A148" s="18" t="s">
        <v>191</v>
      </c>
      <c r="B148" s="19" t="s">
        <v>23</v>
      </c>
      <c r="C148" s="19" t="s">
        <v>182</v>
      </c>
      <c r="D148" s="31" t="s">
        <v>192</v>
      </c>
      <c r="E148" s="19"/>
      <c r="F148" s="20" t="n">
        <f aca="false">F149</f>
        <v>60</v>
      </c>
      <c r="G148" s="20" t="n">
        <f aca="false">G149</f>
        <v>60</v>
      </c>
      <c r="H148" s="20" t="n">
        <f aca="false">H149</f>
        <v>60</v>
      </c>
    </row>
    <row r="149" s="25" customFormat="true" ht="13.5" hidden="false" customHeight="true" outlineLevel="0" collapsed="false">
      <c r="A149" s="18" t="s">
        <v>193</v>
      </c>
      <c r="B149" s="19" t="s">
        <v>23</v>
      </c>
      <c r="C149" s="19" t="s">
        <v>182</v>
      </c>
      <c r="D149" s="31" t="s">
        <v>194</v>
      </c>
      <c r="E149" s="19"/>
      <c r="F149" s="20" t="n">
        <f aca="false">F150</f>
        <v>60</v>
      </c>
      <c r="G149" s="20" t="n">
        <f aca="false">G150</f>
        <v>60</v>
      </c>
      <c r="H149" s="20" t="n">
        <f aca="false">H150</f>
        <v>60</v>
      </c>
    </row>
    <row r="150" s="25" customFormat="true" ht="10.5" hidden="false" customHeight="true" outlineLevel="0" collapsed="false">
      <c r="A150" s="18" t="s">
        <v>195</v>
      </c>
      <c r="B150" s="19" t="s">
        <v>23</v>
      </c>
      <c r="C150" s="19" t="s">
        <v>182</v>
      </c>
      <c r="D150" s="31" t="s">
        <v>196</v>
      </c>
      <c r="E150" s="19"/>
      <c r="F150" s="20" t="n">
        <f aca="false">F151</f>
        <v>60</v>
      </c>
      <c r="G150" s="20" t="n">
        <f aca="false">G151</f>
        <v>60</v>
      </c>
      <c r="H150" s="20" t="n">
        <f aca="false">H151</f>
        <v>60</v>
      </c>
    </row>
    <row r="151" s="25" customFormat="true" ht="20.25" hidden="false" customHeight="true" outlineLevel="0" collapsed="false">
      <c r="A151" s="18" t="s">
        <v>30</v>
      </c>
      <c r="B151" s="19" t="s">
        <v>23</v>
      </c>
      <c r="C151" s="19" t="s">
        <v>182</v>
      </c>
      <c r="D151" s="31" t="s">
        <v>196</v>
      </c>
      <c r="E151" s="19" t="s">
        <v>31</v>
      </c>
      <c r="F151" s="20" t="n">
        <v>60</v>
      </c>
      <c r="G151" s="20" t="n">
        <v>60</v>
      </c>
      <c r="H151" s="20" t="n">
        <v>60</v>
      </c>
    </row>
    <row r="152" s="25" customFormat="true" ht="20.25" hidden="false" customHeight="true" outlineLevel="0" collapsed="false">
      <c r="A152" s="18" t="s">
        <v>197</v>
      </c>
      <c r="B152" s="19" t="s">
        <v>23</v>
      </c>
      <c r="C152" s="19" t="s">
        <v>182</v>
      </c>
      <c r="D152" s="31" t="s">
        <v>198</v>
      </c>
      <c r="E152" s="19"/>
      <c r="F152" s="20" t="n">
        <f aca="false">F153+F155+F157</f>
        <v>192.99188</v>
      </c>
      <c r="G152" s="20" t="n">
        <f aca="false">G153+G155+G157</f>
        <v>5</v>
      </c>
      <c r="H152" s="20" t="n">
        <f aca="false">H153+H155+H157</f>
        <v>5</v>
      </c>
    </row>
    <row r="153" s="25" customFormat="true" ht="10.5" hidden="false" customHeight="true" outlineLevel="0" collapsed="false">
      <c r="A153" s="18" t="s">
        <v>199</v>
      </c>
      <c r="B153" s="19" t="s">
        <v>23</v>
      </c>
      <c r="C153" s="19" t="s">
        <v>182</v>
      </c>
      <c r="D153" s="31" t="s">
        <v>200</v>
      </c>
      <c r="E153" s="19"/>
      <c r="F153" s="20" t="n">
        <f aca="false">F154</f>
        <v>0</v>
      </c>
      <c r="G153" s="20" t="n">
        <f aca="false">G154</f>
        <v>5</v>
      </c>
      <c r="H153" s="20" t="n">
        <f aca="false">H154</f>
        <v>5</v>
      </c>
    </row>
    <row r="154" s="25" customFormat="true" ht="21" hidden="false" customHeight="true" outlineLevel="0" collapsed="false">
      <c r="A154" s="18" t="s">
        <v>30</v>
      </c>
      <c r="B154" s="19" t="s">
        <v>23</v>
      </c>
      <c r="C154" s="19" t="s">
        <v>182</v>
      </c>
      <c r="D154" s="31" t="s">
        <v>200</v>
      </c>
      <c r="E154" s="19" t="s">
        <v>31</v>
      </c>
      <c r="F154" s="20" t="n">
        <v>0</v>
      </c>
      <c r="G154" s="20" t="n">
        <v>5</v>
      </c>
      <c r="H154" s="20" t="n">
        <v>5</v>
      </c>
    </row>
    <row r="155" s="25" customFormat="true" ht="31.5" hidden="false" customHeight="true" outlineLevel="0" collapsed="false">
      <c r="A155" s="18" t="s">
        <v>201</v>
      </c>
      <c r="B155" s="19" t="s">
        <v>23</v>
      </c>
      <c r="C155" s="19" t="s">
        <v>182</v>
      </c>
      <c r="D155" s="31" t="s">
        <v>202</v>
      </c>
      <c r="E155" s="19"/>
      <c r="F155" s="20" t="n">
        <f aca="false">F156</f>
        <v>173.69269</v>
      </c>
      <c r="G155" s="20" t="n">
        <f aca="false">G156</f>
        <v>0</v>
      </c>
      <c r="H155" s="20" t="n">
        <f aca="false">H156</f>
        <v>0</v>
      </c>
    </row>
    <row r="156" s="25" customFormat="true" ht="30" hidden="false" customHeight="true" outlineLevel="0" collapsed="false">
      <c r="A156" s="18" t="s">
        <v>187</v>
      </c>
      <c r="B156" s="19" t="s">
        <v>23</v>
      </c>
      <c r="C156" s="19" t="s">
        <v>182</v>
      </c>
      <c r="D156" s="31" t="s">
        <v>202</v>
      </c>
      <c r="E156" s="19" t="s">
        <v>188</v>
      </c>
      <c r="F156" s="20" t="n">
        <v>173.69269</v>
      </c>
      <c r="G156" s="20" t="n">
        <v>0</v>
      </c>
      <c r="H156" s="20" t="n">
        <v>0</v>
      </c>
    </row>
    <row r="157" s="25" customFormat="true" ht="41.25" hidden="false" customHeight="true" outlineLevel="0" collapsed="false">
      <c r="A157" s="18" t="s">
        <v>203</v>
      </c>
      <c r="B157" s="19" t="s">
        <v>23</v>
      </c>
      <c r="C157" s="19" t="s">
        <v>182</v>
      </c>
      <c r="D157" s="31" t="s">
        <v>204</v>
      </c>
      <c r="E157" s="19"/>
      <c r="F157" s="20" t="n">
        <f aca="false">F158</f>
        <v>19.29919</v>
      </c>
      <c r="G157" s="20" t="n">
        <f aca="false">G158</f>
        <v>0</v>
      </c>
      <c r="H157" s="20" t="n">
        <f aca="false">H158</f>
        <v>0</v>
      </c>
    </row>
    <row r="158" s="25" customFormat="true" ht="30.75" hidden="false" customHeight="true" outlineLevel="0" collapsed="false">
      <c r="A158" s="18" t="s">
        <v>187</v>
      </c>
      <c r="B158" s="19" t="s">
        <v>23</v>
      </c>
      <c r="C158" s="19" t="s">
        <v>182</v>
      </c>
      <c r="D158" s="31" t="s">
        <v>204</v>
      </c>
      <c r="E158" s="19" t="s">
        <v>188</v>
      </c>
      <c r="F158" s="20" t="n">
        <v>19.29919</v>
      </c>
      <c r="G158" s="20" t="n">
        <v>0</v>
      </c>
      <c r="H158" s="20" t="n">
        <v>0</v>
      </c>
    </row>
    <row r="159" s="25" customFormat="true" ht="11.25" hidden="false" customHeight="true" outlineLevel="0" collapsed="false">
      <c r="A159" s="18" t="s">
        <v>205</v>
      </c>
      <c r="B159" s="19" t="s">
        <v>23</v>
      </c>
      <c r="C159" s="19" t="s">
        <v>182</v>
      </c>
      <c r="D159" s="31" t="s">
        <v>206</v>
      </c>
      <c r="E159" s="19"/>
      <c r="F159" s="20" t="n">
        <f aca="false">F160</f>
        <v>150</v>
      </c>
      <c r="G159" s="20" t="n">
        <f aca="false">G160</f>
        <v>100</v>
      </c>
      <c r="H159" s="20" t="n">
        <f aca="false">H160</f>
        <v>100</v>
      </c>
    </row>
    <row r="160" s="25" customFormat="true" ht="20.25" hidden="false" customHeight="true" outlineLevel="0" collapsed="false">
      <c r="A160" s="26" t="s">
        <v>207</v>
      </c>
      <c r="B160" s="19" t="s">
        <v>23</v>
      </c>
      <c r="C160" s="19" t="s">
        <v>182</v>
      </c>
      <c r="D160" s="31" t="s">
        <v>208</v>
      </c>
      <c r="E160" s="19"/>
      <c r="F160" s="20" t="n">
        <f aca="false">F161</f>
        <v>150</v>
      </c>
      <c r="G160" s="20" t="n">
        <f aca="false">G161</f>
        <v>100</v>
      </c>
      <c r="H160" s="20" t="n">
        <f aca="false">H161</f>
        <v>100</v>
      </c>
    </row>
    <row r="161" s="25" customFormat="true" ht="12" hidden="false" customHeight="true" outlineLevel="0" collapsed="false">
      <c r="A161" s="18" t="s">
        <v>209</v>
      </c>
      <c r="B161" s="19" t="s">
        <v>23</v>
      </c>
      <c r="C161" s="19" t="s">
        <v>182</v>
      </c>
      <c r="D161" s="31" t="s">
        <v>210</v>
      </c>
      <c r="E161" s="19"/>
      <c r="F161" s="20" t="n">
        <f aca="false">F162</f>
        <v>150</v>
      </c>
      <c r="G161" s="20" t="n">
        <f aca="false">G162</f>
        <v>100</v>
      </c>
      <c r="H161" s="20" t="n">
        <f aca="false">H162</f>
        <v>100</v>
      </c>
    </row>
    <row r="162" s="25" customFormat="true" ht="21" hidden="false" customHeight="true" outlineLevel="0" collapsed="false">
      <c r="A162" s="18" t="s">
        <v>30</v>
      </c>
      <c r="B162" s="19" t="s">
        <v>23</v>
      </c>
      <c r="C162" s="19" t="s">
        <v>182</v>
      </c>
      <c r="D162" s="31" t="s">
        <v>210</v>
      </c>
      <c r="E162" s="19" t="s">
        <v>31</v>
      </c>
      <c r="F162" s="20" t="n">
        <v>150</v>
      </c>
      <c r="G162" s="20" t="n">
        <v>100</v>
      </c>
      <c r="H162" s="20" t="n">
        <v>100</v>
      </c>
    </row>
    <row r="163" s="25" customFormat="true" ht="11.25" hidden="false" customHeight="true" outlineLevel="0" collapsed="false">
      <c r="A163" s="15" t="s">
        <v>211</v>
      </c>
      <c r="B163" s="16" t="s">
        <v>43</v>
      </c>
      <c r="C163" s="16"/>
      <c r="D163" s="16"/>
      <c r="E163" s="38"/>
      <c r="F163" s="17" t="n">
        <f aca="false">F164+F176+F187+F234</f>
        <v>33678.95727</v>
      </c>
      <c r="G163" s="17" t="n">
        <f aca="false">G164+G176+G187+G234</f>
        <v>5391.65205</v>
      </c>
      <c r="H163" s="17" t="n">
        <f aca="false">H164+H176+H187+H234</f>
        <v>5673.66272</v>
      </c>
    </row>
    <row r="164" s="25" customFormat="true" ht="11.25" hidden="false" customHeight="true" outlineLevel="0" collapsed="false">
      <c r="A164" s="15" t="s">
        <v>212</v>
      </c>
      <c r="B164" s="16" t="s">
        <v>43</v>
      </c>
      <c r="C164" s="16" t="s">
        <v>13</v>
      </c>
      <c r="D164" s="16"/>
      <c r="E164" s="16"/>
      <c r="F164" s="17" t="n">
        <f aca="false">F165</f>
        <v>3474.218</v>
      </c>
      <c r="G164" s="17" t="n">
        <f aca="false">G165</f>
        <v>465.2</v>
      </c>
      <c r="H164" s="17" t="n">
        <f aca="false">H165</f>
        <v>465.2</v>
      </c>
    </row>
    <row r="165" s="25" customFormat="true" ht="30" hidden="false" customHeight="true" outlineLevel="0" collapsed="false">
      <c r="A165" s="18" t="s">
        <v>213</v>
      </c>
      <c r="B165" s="16" t="s">
        <v>43</v>
      </c>
      <c r="C165" s="16" t="s">
        <v>13</v>
      </c>
      <c r="D165" s="16" t="s">
        <v>214</v>
      </c>
      <c r="E165" s="16"/>
      <c r="F165" s="17" t="n">
        <f aca="false">F166</f>
        <v>3474.218</v>
      </c>
      <c r="G165" s="17" t="n">
        <f aca="false">G166</f>
        <v>465.2</v>
      </c>
      <c r="H165" s="17" t="n">
        <f aca="false">H166</f>
        <v>465.2</v>
      </c>
    </row>
    <row r="166" s="25" customFormat="true" ht="12" hidden="false" customHeight="true" outlineLevel="0" collapsed="false">
      <c r="A166" s="18" t="s">
        <v>215</v>
      </c>
      <c r="B166" s="19" t="s">
        <v>43</v>
      </c>
      <c r="C166" s="19" t="s">
        <v>13</v>
      </c>
      <c r="D166" s="19" t="s">
        <v>216</v>
      </c>
      <c r="E166" s="19"/>
      <c r="F166" s="20" t="n">
        <f aca="false">F167+F169+F172+F174</f>
        <v>3474.218</v>
      </c>
      <c r="G166" s="20" t="n">
        <f aca="false">G167+G169+G172+G174</f>
        <v>465.2</v>
      </c>
      <c r="H166" s="20" t="n">
        <f aca="false">H167+H169+H172+H174</f>
        <v>465.2</v>
      </c>
    </row>
    <row r="167" s="25" customFormat="true" ht="11.25" hidden="false" customHeight="true" outlineLevel="0" collapsed="false">
      <c r="A167" s="18" t="s">
        <v>217</v>
      </c>
      <c r="B167" s="19" t="s">
        <v>43</v>
      </c>
      <c r="C167" s="19" t="s">
        <v>13</v>
      </c>
      <c r="D167" s="19" t="s">
        <v>218</v>
      </c>
      <c r="E167" s="19"/>
      <c r="F167" s="20" t="n">
        <f aca="false">F168</f>
        <v>455.2</v>
      </c>
      <c r="G167" s="20" t="n">
        <f aca="false">G168</f>
        <v>455.2</v>
      </c>
      <c r="H167" s="20" t="n">
        <f aca="false">H168</f>
        <v>455.2</v>
      </c>
    </row>
    <row r="168" s="25" customFormat="true" ht="20.25" hidden="false" customHeight="true" outlineLevel="0" collapsed="false">
      <c r="A168" s="18" t="s">
        <v>30</v>
      </c>
      <c r="B168" s="19" t="s">
        <v>43</v>
      </c>
      <c r="C168" s="19" t="s">
        <v>13</v>
      </c>
      <c r="D168" s="19" t="s">
        <v>218</v>
      </c>
      <c r="E168" s="19" t="s">
        <v>31</v>
      </c>
      <c r="F168" s="20" t="n">
        <v>455.2</v>
      </c>
      <c r="G168" s="20" t="n">
        <v>455.2</v>
      </c>
      <c r="H168" s="20" t="n">
        <v>455.2</v>
      </c>
    </row>
    <row r="169" s="25" customFormat="true" ht="10.5" hidden="false" customHeight="true" outlineLevel="0" collapsed="false">
      <c r="A169" s="18" t="s">
        <v>219</v>
      </c>
      <c r="B169" s="19" t="s">
        <v>43</v>
      </c>
      <c r="C169" s="19" t="s">
        <v>13</v>
      </c>
      <c r="D169" s="19" t="s">
        <v>220</v>
      </c>
      <c r="E169" s="19"/>
      <c r="F169" s="20" t="n">
        <f aca="false">F170+F171</f>
        <v>80</v>
      </c>
      <c r="G169" s="20" t="n">
        <f aca="false">G170+G171</f>
        <v>10</v>
      </c>
      <c r="H169" s="20" t="n">
        <f aca="false">H170+H171</f>
        <v>10</v>
      </c>
    </row>
    <row r="170" s="25" customFormat="true" ht="20.25" hidden="false" customHeight="true" outlineLevel="0" collapsed="false">
      <c r="A170" s="18" t="s">
        <v>30</v>
      </c>
      <c r="B170" s="19" t="s">
        <v>43</v>
      </c>
      <c r="C170" s="19" t="s">
        <v>13</v>
      </c>
      <c r="D170" s="19" t="s">
        <v>220</v>
      </c>
      <c r="E170" s="19" t="s">
        <v>31</v>
      </c>
      <c r="F170" s="20" t="n">
        <v>55</v>
      </c>
      <c r="G170" s="20" t="n">
        <v>5</v>
      </c>
      <c r="H170" s="20" t="n">
        <v>5</v>
      </c>
    </row>
    <row r="171" s="25" customFormat="true" ht="12.75" hidden="false" customHeight="true" outlineLevel="0" collapsed="false">
      <c r="A171" s="18" t="s">
        <v>96</v>
      </c>
      <c r="B171" s="19" t="s">
        <v>43</v>
      </c>
      <c r="C171" s="19" t="s">
        <v>13</v>
      </c>
      <c r="D171" s="19" t="s">
        <v>220</v>
      </c>
      <c r="E171" s="19" t="s">
        <v>97</v>
      </c>
      <c r="F171" s="20" t="n">
        <v>25</v>
      </c>
      <c r="G171" s="20" t="n">
        <v>5</v>
      </c>
      <c r="H171" s="20" t="n">
        <v>5</v>
      </c>
    </row>
    <row r="172" s="25" customFormat="true" ht="30.75" hidden="false" customHeight="true" outlineLevel="0" collapsed="false">
      <c r="A172" s="18" t="s">
        <v>221</v>
      </c>
      <c r="B172" s="19" t="s">
        <v>43</v>
      </c>
      <c r="C172" s="19" t="s">
        <v>13</v>
      </c>
      <c r="D172" s="19" t="s">
        <v>222</v>
      </c>
      <c r="E172" s="19"/>
      <c r="F172" s="20" t="n">
        <f aca="false">F173</f>
        <v>2645.116</v>
      </c>
      <c r="G172" s="20" t="n">
        <f aca="false">G173</f>
        <v>0</v>
      </c>
      <c r="H172" s="20" t="n">
        <f aca="false">H173</f>
        <v>0</v>
      </c>
    </row>
    <row r="173" s="25" customFormat="true" ht="30" hidden="false" customHeight="true" outlineLevel="0" collapsed="false">
      <c r="A173" s="18" t="s">
        <v>187</v>
      </c>
      <c r="B173" s="19" t="s">
        <v>43</v>
      </c>
      <c r="C173" s="19" t="s">
        <v>13</v>
      </c>
      <c r="D173" s="19" t="s">
        <v>222</v>
      </c>
      <c r="E173" s="19" t="s">
        <v>188</v>
      </c>
      <c r="F173" s="20" t="n">
        <v>2645.116</v>
      </c>
      <c r="G173" s="20" t="n">
        <v>0</v>
      </c>
      <c r="H173" s="20" t="n">
        <v>0</v>
      </c>
    </row>
    <row r="174" s="25" customFormat="true" ht="31.5" hidden="false" customHeight="true" outlineLevel="0" collapsed="false">
      <c r="A174" s="18" t="s">
        <v>223</v>
      </c>
      <c r="B174" s="19" t="s">
        <v>43</v>
      </c>
      <c r="C174" s="19" t="s">
        <v>13</v>
      </c>
      <c r="D174" s="19" t="s">
        <v>224</v>
      </c>
      <c r="E174" s="19"/>
      <c r="F174" s="20" t="n">
        <f aca="false">F175</f>
        <v>293.902</v>
      </c>
      <c r="G174" s="20" t="n">
        <f aca="false">G175</f>
        <v>0</v>
      </c>
      <c r="H174" s="20" t="n">
        <f aca="false">H175</f>
        <v>0</v>
      </c>
    </row>
    <row r="175" s="25" customFormat="true" ht="30" hidden="false" customHeight="true" outlineLevel="0" collapsed="false">
      <c r="A175" s="18" t="s">
        <v>187</v>
      </c>
      <c r="B175" s="19" t="s">
        <v>43</v>
      </c>
      <c r="C175" s="19" t="s">
        <v>13</v>
      </c>
      <c r="D175" s="19" t="s">
        <v>224</v>
      </c>
      <c r="E175" s="19" t="s">
        <v>188</v>
      </c>
      <c r="F175" s="20" t="n">
        <v>293.902</v>
      </c>
      <c r="G175" s="20" t="n">
        <v>0</v>
      </c>
      <c r="H175" s="20" t="n">
        <v>0</v>
      </c>
    </row>
    <row r="176" s="25" customFormat="true" ht="11.25" hidden="false" customHeight="true" outlineLevel="0" collapsed="false">
      <c r="A176" s="15" t="s">
        <v>225</v>
      </c>
      <c r="B176" s="16" t="s">
        <v>43</v>
      </c>
      <c r="C176" s="16" t="s">
        <v>15</v>
      </c>
      <c r="D176" s="16"/>
      <c r="E176" s="16"/>
      <c r="F176" s="17" t="n">
        <f aca="false">F177+F184</f>
        <v>11499.58261</v>
      </c>
      <c r="G176" s="17" t="n">
        <f aca="false">G177+G184</f>
        <v>40</v>
      </c>
      <c r="H176" s="17" t="n">
        <f aca="false">H177+H184</f>
        <v>40</v>
      </c>
    </row>
    <row r="177" s="25" customFormat="true" ht="32.25" hidden="false" customHeight="true" outlineLevel="0" collapsed="false">
      <c r="A177" s="18" t="s">
        <v>226</v>
      </c>
      <c r="B177" s="19" t="s">
        <v>43</v>
      </c>
      <c r="C177" s="19" t="s">
        <v>15</v>
      </c>
      <c r="D177" s="19" t="s">
        <v>227</v>
      </c>
      <c r="E177" s="19"/>
      <c r="F177" s="20" t="n">
        <f aca="false">F178+F180+F182</f>
        <v>11399.58261</v>
      </c>
      <c r="G177" s="20" t="n">
        <f aca="false">G178+G180+G182</f>
        <v>30</v>
      </c>
      <c r="H177" s="20" t="n">
        <f aca="false">H178+H180+H182</f>
        <v>30</v>
      </c>
    </row>
    <row r="178" s="25" customFormat="true" ht="12" hidden="false" customHeight="true" outlineLevel="0" collapsed="false">
      <c r="A178" s="18" t="s">
        <v>228</v>
      </c>
      <c r="B178" s="19" t="s">
        <v>43</v>
      </c>
      <c r="C178" s="19" t="s">
        <v>15</v>
      </c>
      <c r="D178" s="19" t="s">
        <v>229</v>
      </c>
      <c r="E178" s="39"/>
      <c r="F178" s="20" t="n">
        <f aca="false">F179</f>
        <v>399.73</v>
      </c>
      <c r="G178" s="20" t="n">
        <f aca="false">G179</f>
        <v>30</v>
      </c>
      <c r="H178" s="20" t="n">
        <f aca="false">H179</f>
        <v>30</v>
      </c>
    </row>
    <row r="179" s="25" customFormat="true" ht="21.75" hidden="false" customHeight="true" outlineLevel="0" collapsed="false">
      <c r="A179" s="18" t="s">
        <v>30</v>
      </c>
      <c r="B179" s="19" t="s">
        <v>43</v>
      </c>
      <c r="C179" s="19" t="s">
        <v>15</v>
      </c>
      <c r="D179" s="19" t="s">
        <v>229</v>
      </c>
      <c r="E179" s="19" t="s">
        <v>31</v>
      </c>
      <c r="F179" s="20" t="n">
        <v>399.73</v>
      </c>
      <c r="G179" s="20" t="n">
        <v>30</v>
      </c>
      <c r="H179" s="20" t="n">
        <v>30</v>
      </c>
    </row>
    <row r="180" s="25" customFormat="true" ht="19.5" hidden="false" customHeight="true" outlineLevel="0" collapsed="false">
      <c r="A180" s="18" t="s">
        <v>230</v>
      </c>
      <c r="B180" s="19" t="s">
        <v>43</v>
      </c>
      <c r="C180" s="19" t="s">
        <v>15</v>
      </c>
      <c r="D180" s="19" t="s">
        <v>231</v>
      </c>
      <c r="E180" s="19"/>
      <c r="F180" s="20" t="n">
        <f aca="false">F181</f>
        <v>9723</v>
      </c>
      <c r="G180" s="20" t="n">
        <f aca="false">G181</f>
        <v>0</v>
      </c>
      <c r="H180" s="20" t="n">
        <f aca="false">H181</f>
        <v>0</v>
      </c>
    </row>
    <row r="181" s="25" customFormat="true" ht="19.5" hidden="false" customHeight="true" outlineLevel="0" collapsed="false">
      <c r="A181" s="18" t="s">
        <v>30</v>
      </c>
      <c r="B181" s="19" t="s">
        <v>43</v>
      </c>
      <c r="C181" s="19" t="s">
        <v>15</v>
      </c>
      <c r="D181" s="19" t="s">
        <v>231</v>
      </c>
      <c r="E181" s="19" t="s">
        <v>31</v>
      </c>
      <c r="F181" s="20" t="n">
        <v>9723</v>
      </c>
      <c r="G181" s="20" t="n">
        <v>0</v>
      </c>
      <c r="H181" s="20" t="n">
        <v>0</v>
      </c>
    </row>
    <row r="182" s="25" customFormat="true" ht="18.75" hidden="false" customHeight="true" outlineLevel="0" collapsed="false">
      <c r="A182" s="18" t="s">
        <v>232</v>
      </c>
      <c r="B182" s="19" t="s">
        <v>43</v>
      </c>
      <c r="C182" s="19" t="s">
        <v>15</v>
      </c>
      <c r="D182" s="19" t="s">
        <v>233</v>
      </c>
      <c r="E182" s="19"/>
      <c r="F182" s="20" t="n">
        <f aca="false">F183</f>
        <v>1276.85261</v>
      </c>
      <c r="G182" s="20" t="n">
        <f aca="false">G183</f>
        <v>0</v>
      </c>
      <c r="H182" s="20" t="n">
        <f aca="false">H183</f>
        <v>0</v>
      </c>
    </row>
    <row r="183" s="25" customFormat="true" ht="20.25" hidden="false" customHeight="true" outlineLevel="0" collapsed="false">
      <c r="A183" s="18" t="s">
        <v>30</v>
      </c>
      <c r="B183" s="19" t="s">
        <v>43</v>
      </c>
      <c r="C183" s="19" t="s">
        <v>15</v>
      </c>
      <c r="D183" s="19" t="s">
        <v>233</v>
      </c>
      <c r="E183" s="19" t="s">
        <v>31</v>
      </c>
      <c r="F183" s="20" t="n">
        <v>1276.85261</v>
      </c>
      <c r="G183" s="20" t="n">
        <v>0</v>
      </c>
      <c r="H183" s="20" t="n">
        <v>0</v>
      </c>
    </row>
    <row r="184" s="25" customFormat="true" ht="21" hidden="false" customHeight="true" outlineLevel="0" collapsed="false">
      <c r="A184" s="18" t="s">
        <v>234</v>
      </c>
      <c r="B184" s="19" t="s">
        <v>43</v>
      </c>
      <c r="C184" s="19" t="s">
        <v>15</v>
      </c>
      <c r="D184" s="19" t="s">
        <v>235</v>
      </c>
      <c r="E184" s="19"/>
      <c r="F184" s="20" t="n">
        <f aca="false">F185</f>
        <v>100</v>
      </c>
      <c r="G184" s="20" t="n">
        <f aca="false">G185</f>
        <v>10</v>
      </c>
      <c r="H184" s="20" t="n">
        <f aca="false">H185</f>
        <v>10</v>
      </c>
    </row>
    <row r="185" s="25" customFormat="true" ht="12" hidden="false" customHeight="true" outlineLevel="0" collapsed="false">
      <c r="A185" s="18" t="s">
        <v>236</v>
      </c>
      <c r="B185" s="19" t="s">
        <v>43</v>
      </c>
      <c r="C185" s="19" t="s">
        <v>15</v>
      </c>
      <c r="D185" s="19" t="s">
        <v>237</v>
      </c>
      <c r="E185" s="19"/>
      <c r="F185" s="20" t="n">
        <f aca="false">F186</f>
        <v>100</v>
      </c>
      <c r="G185" s="20" t="n">
        <f aca="false">G186</f>
        <v>10</v>
      </c>
      <c r="H185" s="20" t="n">
        <f aca="false">H186</f>
        <v>10</v>
      </c>
    </row>
    <row r="186" s="25" customFormat="true" ht="21" hidden="false" customHeight="true" outlineLevel="0" collapsed="false">
      <c r="A186" s="18" t="s">
        <v>30</v>
      </c>
      <c r="B186" s="19" t="s">
        <v>43</v>
      </c>
      <c r="C186" s="19" t="s">
        <v>15</v>
      </c>
      <c r="D186" s="19" t="s">
        <v>237</v>
      </c>
      <c r="E186" s="19" t="s">
        <v>31</v>
      </c>
      <c r="F186" s="20" t="n">
        <v>100</v>
      </c>
      <c r="G186" s="20" t="n">
        <v>10</v>
      </c>
      <c r="H186" s="20" t="n">
        <v>10</v>
      </c>
    </row>
    <row r="187" s="25" customFormat="true" ht="11.25" hidden="false" customHeight="true" outlineLevel="0" collapsed="false">
      <c r="A187" s="15" t="s">
        <v>238</v>
      </c>
      <c r="B187" s="16" t="s">
        <v>43</v>
      </c>
      <c r="C187" s="16" t="s">
        <v>106</v>
      </c>
      <c r="D187" s="19"/>
      <c r="E187" s="19"/>
      <c r="F187" s="17" t="n">
        <f aca="false">F188+F230</f>
        <v>14715.97093</v>
      </c>
      <c r="G187" s="17" t="n">
        <f aca="false">G188+G230</f>
        <v>4886.45205</v>
      </c>
      <c r="H187" s="17" t="n">
        <f aca="false">H188+H230</f>
        <v>5168.46272</v>
      </c>
    </row>
    <row r="188" s="25" customFormat="true" ht="20.25" hidden="false" customHeight="true" outlineLevel="0" collapsed="false">
      <c r="A188" s="18" t="s">
        <v>239</v>
      </c>
      <c r="B188" s="19" t="s">
        <v>43</v>
      </c>
      <c r="C188" s="19" t="s">
        <v>106</v>
      </c>
      <c r="D188" s="19" t="s">
        <v>240</v>
      </c>
      <c r="E188" s="19"/>
      <c r="F188" s="20" t="n">
        <f aca="false">F189</f>
        <v>13622.38093</v>
      </c>
      <c r="G188" s="20" t="n">
        <f aca="false">G189</f>
        <v>4686.45205</v>
      </c>
      <c r="H188" s="20" t="n">
        <f aca="false">H189</f>
        <v>4968.46272</v>
      </c>
    </row>
    <row r="189" s="25" customFormat="true" ht="12" hidden="false" customHeight="true" outlineLevel="0" collapsed="false">
      <c r="A189" s="18" t="s">
        <v>241</v>
      </c>
      <c r="B189" s="19" t="s">
        <v>43</v>
      </c>
      <c r="C189" s="19" t="s">
        <v>106</v>
      </c>
      <c r="D189" s="19" t="s">
        <v>242</v>
      </c>
      <c r="E189" s="16"/>
      <c r="F189" s="20" t="n">
        <f aca="false">F190+F192+F194+F196+F198+F200+F202+F204+F206+F208+F210+F212+F214+F216+F218+F220+F222+F224+F226+F228</f>
        <v>13622.38093</v>
      </c>
      <c r="G189" s="20" t="n">
        <f aca="false">G190+G192+G194+G196+G198+G200+G202+G204+G206+G208+G210+G212+G214+G216+G218+G220+G222+G224+G226+G228</f>
        <v>4686.45205</v>
      </c>
      <c r="H189" s="20" t="n">
        <f aca="false">H190+H192+H194+H196+H198+H200+H202+H204+H206+H208+H210+H212+H214+H216+H218+H220+H222+H224+H226+H228</f>
        <v>4968.46272</v>
      </c>
    </row>
    <row r="190" s="25" customFormat="true" ht="18.75" hidden="false" customHeight="true" outlineLevel="0" collapsed="false">
      <c r="A190" s="18" t="s">
        <v>243</v>
      </c>
      <c r="B190" s="19" t="s">
        <v>43</v>
      </c>
      <c r="C190" s="19" t="s">
        <v>106</v>
      </c>
      <c r="D190" s="19" t="s">
        <v>244</v>
      </c>
      <c r="E190" s="19"/>
      <c r="F190" s="20" t="n">
        <f aca="false">F191</f>
        <v>338</v>
      </c>
      <c r="G190" s="20" t="n">
        <f aca="false">G191</f>
        <v>462</v>
      </c>
      <c r="H190" s="20" t="n">
        <f aca="false">H191</f>
        <v>462</v>
      </c>
    </row>
    <row r="191" s="25" customFormat="true" ht="18.75" hidden="false" customHeight="true" outlineLevel="0" collapsed="false">
      <c r="A191" s="18" t="s">
        <v>30</v>
      </c>
      <c r="B191" s="19" t="s">
        <v>43</v>
      </c>
      <c r="C191" s="19" t="s">
        <v>106</v>
      </c>
      <c r="D191" s="19" t="s">
        <v>244</v>
      </c>
      <c r="E191" s="19" t="s">
        <v>31</v>
      </c>
      <c r="F191" s="20" t="n">
        <v>338</v>
      </c>
      <c r="G191" s="20" t="n">
        <v>462</v>
      </c>
      <c r="H191" s="20" t="n">
        <v>462</v>
      </c>
    </row>
    <row r="192" s="25" customFormat="true" ht="18.75" hidden="false" customHeight="true" outlineLevel="0" collapsed="false">
      <c r="A192" s="18" t="s">
        <v>245</v>
      </c>
      <c r="B192" s="19" t="s">
        <v>43</v>
      </c>
      <c r="C192" s="19" t="s">
        <v>106</v>
      </c>
      <c r="D192" s="19" t="s">
        <v>246</v>
      </c>
      <c r="E192" s="16"/>
      <c r="F192" s="20" t="n">
        <f aca="false">F193</f>
        <v>200</v>
      </c>
      <c r="G192" s="20" t="n">
        <f aca="false">G193</f>
        <v>0</v>
      </c>
      <c r="H192" s="20" t="n">
        <f aca="false">H193</f>
        <v>0</v>
      </c>
    </row>
    <row r="193" s="25" customFormat="true" ht="18.75" hidden="false" customHeight="true" outlineLevel="0" collapsed="false">
      <c r="A193" s="18" t="s">
        <v>30</v>
      </c>
      <c r="B193" s="19" t="s">
        <v>43</v>
      </c>
      <c r="C193" s="19" t="s">
        <v>106</v>
      </c>
      <c r="D193" s="19" t="s">
        <v>246</v>
      </c>
      <c r="E193" s="19" t="s">
        <v>31</v>
      </c>
      <c r="F193" s="20" t="n">
        <v>200</v>
      </c>
      <c r="G193" s="20" t="n">
        <v>0</v>
      </c>
      <c r="H193" s="20" t="n">
        <v>0</v>
      </c>
    </row>
    <row r="194" s="25" customFormat="true" ht="20.25" hidden="false" customHeight="true" outlineLevel="0" collapsed="false">
      <c r="A194" s="18" t="s">
        <v>247</v>
      </c>
      <c r="B194" s="19" t="s">
        <v>43</v>
      </c>
      <c r="C194" s="19" t="s">
        <v>106</v>
      </c>
      <c r="D194" s="19" t="s">
        <v>248</v>
      </c>
      <c r="E194" s="19"/>
      <c r="F194" s="20" t="n">
        <f aca="false">F195</f>
        <v>40</v>
      </c>
      <c r="G194" s="20" t="n">
        <f aca="false">G195</f>
        <v>0</v>
      </c>
      <c r="H194" s="20" t="n">
        <f aca="false">H195</f>
        <v>0</v>
      </c>
    </row>
    <row r="195" s="25" customFormat="true" ht="19.5" hidden="false" customHeight="true" outlineLevel="0" collapsed="false">
      <c r="A195" s="18" t="s">
        <v>30</v>
      </c>
      <c r="B195" s="19" t="s">
        <v>43</v>
      </c>
      <c r="C195" s="19" t="s">
        <v>106</v>
      </c>
      <c r="D195" s="19" t="s">
        <v>248</v>
      </c>
      <c r="E195" s="19" t="s">
        <v>31</v>
      </c>
      <c r="F195" s="20" t="n">
        <v>40</v>
      </c>
      <c r="G195" s="20" t="n">
        <v>0</v>
      </c>
      <c r="H195" s="20" t="n">
        <v>0</v>
      </c>
    </row>
    <row r="196" s="25" customFormat="true" ht="10.5" hidden="false" customHeight="true" outlineLevel="0" collapsed="false">
      <c r="A196" s="18" t="s">
        <v>249</v>
      </c>
      <c r="B196" s="19" t="s">
        <v>43</v>
      </c>
      <c r="C196" s="19" t="s">
        <v>106</v>
      </c>
      <c r="D196" s="19" t="s">
        <v>250</v>
      </c>
      <c r="E196" s="19"/>
      <c r="F196" s="20" t="n">
        <f aca="false">F197</f>
        <v>500</v>
      </c>
      <c r="G196" s="20" t="n">
        <f aca="false">G197</f>
        <v>0</v>
      </c>
      <c r="H196" s="20" t="n">
        <f aca="false">H197</f>
        <v>0</v>
      </c>
    </row>
    <row r="197" s="25" customFormat="true" ht="18.75" hidden="false" customHeight="true" outlineLevel="0" collapsed="false">
      <c r="A197" s="18" t="s">
        <v>30</v>
      </c>
      <c r="B197" s="19" t="s">
        <v>43</v>
      </c>
      <c r="C197" s="19" t="s">
        <v>106</v>
      </c>
      <c r="D197" s="19" t="s">
        <v>250</v>
      </c>
      <c r="E197" s="19" t="s">
        <v>31</v>
      </c>
      <c r="F197" s="20" t="n">
        <v>500</v>
      </c>
      <c r="G197" s="20" t="n">
        <v>0</v>
      </c>
      <c r="H197" s="20" t="n">
        <v>0</v>
      </c>
    </row>
    <row r="198" s="25" customFormat="true" ht="19.5" hidden="false" customHeight="true" outlineLevel="0" collapsed="false">
      <c r="A198" s="18" t="s">
        <v>251</v>
      </c>
      <c r="B198" s="19" t="s">
        <v>43</v>
      </c>
      <c r="C198" s="19" t="s">
        <v>106</v>
      </c>
      <c r="D198" s="19" t="s">
        <v>252</v>
      </c>
      <c r="E198" s="19"/>
      <c r="F198" s="20" t="n">
        <f aca="false">F199</f>
        <v>50</v>
      </c>
      <c r="G198" s="20" t="n">
        <f aca="false">G199</f>
        <v>0</v>
      </c>
      <c r="H198" s="20" t="n">
        <f aca="false">H199</f>
        <v>0</v>
      </c>
    </row>
    <row r="199" s="25" customFormat="true" ht="18.75" hidden="false" customHeight="true" outlineLevel="0" collapsed="false">
      <c r="A199" s="18" t="s">
        <v>30</v>
      </c>
      <c r="B199" s="19" t="s">
        <v>43</v>
      </c>
      <c r="C199" s="19" t="s">
        <v>106</v>
      </c>
      <c r="D199" s="19" t="s">
        <v>252</v>
      </c>
      <c r="E199" s="19" t="s">
        <v>31</v>
      </c>
      <c r="F199" s="20" t="n">
        <v>50</v>
      </c>
      <c r="G199" s="20" t="n">
        <v>0</v>
      </c>
      <c r="H199" s="20" t="n">
        <v>0</v>
      </c>
    </row>
    <row r="200" s="25" customFormat="true" ht="18.75" hidden="false" customHeight="true" outlineLevel="0" collapsed="false">
      <c r="A200" s="18" t="s">
        <v>253</v>
      </c>
      <c r="B200" s="19" t="s">
        <v>43</v>
      </c>
      <c r="C200" s="19" t="s">
        <v>106</v>
      </c>
      <c r="D200" s="19" t="s">
        <v>254</v>
      </c>
      <c r="E200" s="19"/>
      <c r="F200" s="20" t="n">
        <f aca="false">F201</f>
        <v>150</v>
      </c>
      <c r="G200" s="20" t="n">
        <f aca="false">G201</f>
        <v>0</v>
      </c>
      <c r="H200" s="20" t="n">
        <f aca="false">H201</f>
        <v>0</v>
      </c>
    </row>
    <row r="201" s="25" customFormat="true" ht="18.75" hidden="false" customHeight="true" outlineLevel="0" collapsed="false">
      <c r="A201" s="18" t="s">
        <v>30</v>
      </c>
      <c r="B201" s="19" t="s">
        <v>43</v>
      </c>
      <c r="C201" s="19" t="s">
        <v>106</v>
      </c>
      <c r="D201" s="19" t="s">
        <v>254</v>
      </c>
      <c r="E201" s="19" t="s">
        <v>31</v>
      </c>
      <c r="F201" s="20" t="n">
        <v>150</v>
      </c>
      <c r="G201" s="20" t="n">
        <v>0</v>
      </c>
      <c r="H201" s="20" t="n">
        <v>0</v>
      </c>
    </row>
    <row r="202" s="25" customFormat="true" ht="12" hidden="false" customHeight="true" outlineLevel="0" collapsed="false">
      <c r="A202" s="18" t="s">
        <v>255</v>
      </c>
      <c r="B202" s="19" t="s">
        <v>43</v>
      </c>
      <c r="C202" s="19" t="s">
        <v>106</v>
      </c>
      <c r="D202" s="19" t="s">
        <v>256</v>
      </c>
      <c r="E202" s="19"/>
      <c r="F202" s="20" t="n">
        <f aca="false">F203</f>
        <v>1000</v>
      </c>
      <c r="G202" s="20" t="n">
        <f aca="false">G203</f>
        <v>0</v>
      </c>
      <c r="H202" s="20" t="n">
        <f aca="false">H203</f>
        <v>0</v>
      </c>
    </row>
    <row r="203" s="25" customFormat="true" ht="18.75" hidden="false" customHeight="true" outlineLevel="0" collapsed="false">
      <c r="A203" s="18" t="s">
        <v>30</v>
      </c>
      <c r="B203" s="19" t="s">
        <v>43</v>
      </c>
      <c r="C203" s="19" t="s">
        <v>106</v>
      </c>
      <c r="D203" s="19" t="s">
        <v>256</v>
      </c>
      <c r="E203" s="19" t="s">
        <v>31</v>
      </c>
      <c r="F203" s="20" t="n">
        <v>1000</v>
      </c>
      <c r="G203" s="20" t="n">
        <v>0</v>
      </c>
      <c r="H203" s="20" t="n">
        <v>0</v>
      </c>
    </row>
    <row r="204" s="25" customFormat="true" ht="20.25" hidden="false" customHeight="true" outlineLevel="0" collapsed="false">
      <c r="A204" s="18" t="s">
        <v>257</v>
      </c>
      <c r="B204" s="19" t="s">
        <v>43</v>
      </c>
      <c r="C204" s="19" t="s">
        <v>106</v>
      </c>
      <c r="D204" s="19" t="s">
        <v>258</v>
      </c>
      <c r="E204" s="19"/>
      <c r="F204" s="20" t="n">
        <f aca="false">F205</f>
        <v>1000</v>
      </c>
      <c r="G204" s="20" t="n">
        <f aca="false">G205</f>
        <v>0</v>
      </c>
      <c r="H204" s="20" t="n">
        <f aca="false">H205</f>
        <v>0</v>
      </c>
    </row>
    <row r="205" s="25" customFormat="true" ht="18.75" hidden="false" customHeight="true" outlineLevel="0" collapsed="false">
      <c r="A205" s="18" t="s">
        <v>30</v>
      </c>
      <c r="B205" s="19" t="s">
        <v>43</v>
      </c>
      <c r="C205" s="19" t="s">
        <v>106</v>
      </c>
      <c r="D205" s="19" t="s">
        <v>258</v>
      </c>
      <c r="E205" s="19" t="s">
        <v>31</v>
      </c>
      <c r="F205" s="20" t="n">
        <v>1000</v>
      </c>
      <c r="G205" s="20" t="n">
        <v>0</v>
      </c>
      <c r="H205" s="20" t="n">
        <v>0</v>
      </c>
    </row>
    <row r="206" s="25" customFormat="true" ht="18.75" hidden="false" customHeight="true" outlineLevel="0" collapsed="false">
      <c r="A206" s="18" t="s">
        <v>259</v>
      </c>
      <c r="B206" s="19" t="s">
        <v>43</v>
      </c>
      <c r="C206" s="19" t="s">
        <v>106</v>
      </c>
      <c r="D206" s="19" t="s">
        <v>260</v>
      </c>
      <c r="E206" s="19"/>
      <c r="F206" s="20" t="n">
        <f aca="false">F207</f>
        <v>500</v>
      </c>
      <c r="G206" s="20" t="n">
        <f aca="false">G207</f>
        <v>0</v>
      </c>
      <c r="H206" s="20" t="n">
        <f aca="false">H207</f>
        <v>0</v>
      </c>
    </row>
    <row r="207" s="25" customFormat="true" ht="18.75" hidden="false" customHeight="true" outlineLevel="0" collapsed="false">
      <c r="A207" s="18" t="s">
        <v>30</v>
      </c>
      <c r="B207" s="19" t="s">
        <v>43</v>
      </c>
      <c r="C207" s="19" t="s">
        <v>106</v>
      </c>
      <c r="D207" s="19" t="s">
        <v>260</v>
      </c>
      <c r="E207" s="19" t="s">
        <v>31</v>
      </c>
      <c r="F207" s="20" t="n">
        <v>500</v>
      </c>
      <c r="G207" s="20" t="n">
        <v>0</v>
      </c>
      <c r="H207" s="20" t="n">
        <v>0</v>
      </c>
    </row>
    <row r="208" s="25" customFormat="true" ht="18.75" hidden="false" customHeight="true" outlineLevel="0" collapsed="false">
      <c r="A208" s="18" t="s">
        <v>261</v>
      </c>
      <c r="B208" s="19" t="s">
        <v>43</v>
      </c>
      <c r="C208" s="19" t="s">
        <v>106</v>
      </c>
      <c r="D208" s="19" t="s">
        <v>262</v>
      </c>
      <c r="E208" s="19"/>
      <c r="F208" s="20" t="n">
        <f aca="false">F209</f>
        <v>50</v>
      </c>
      <c r="G208" s="20" t="n">
        <f aca="false">G209</f>
        <v>0</v>
      </c>
      <c r="H208" s="20" t="n">
        <f aca="false">H209</f>
        <v>0</v>
      </c>
    </row>
    <row r="209" s="25" customFormat="true" ht="18.75" hidden="false" customHeight="true" outlineLevel="0" collapsed="false">
      <c r="A209" s="18" t="s">
        <v>30</v>
      </c>
      <c r="B209" s="19" t="s">
        <v>43</v>
      </c>
      <c r="C209" s="19" t="s">
        <v>106</v>
      </c>
      <c r="D209" s="19" t="s">
        <v>262</v>
      </c>
      <c r="E209" s="19" t="s">
        <v>31</v>
      </c>
      <c r="F209" s="20" t="n">
        <v>50</v>
      </c>
      <c r="G209" s="20" t="n">
        <v>0</v>
      </c>
      <c r="H209" s="20" t="n">
        <v>0</v>
      </c>
    </row>
    <row r="210" s="25" customFormat="true" ht="18.75" hidden="false" customHeight="true" outlineLevel="0" collapsed="false">
      <c r="A210" s="18" t="s">
        <v>263</v>
      </c>
      <c r="B210" s="19" t="s">
        <v>43</v>
      </c>
      <c r="C210" s="19" t="s">
        <v>106</v>
      </c>
      <c r="D210" s="19" t="s">
        <v>264</v>
      </c>
      <c r="E210" s="19"/>
      <c r="F210" s="20" t="n">
        <f aca="false">F211</f>
        <v>150</v>
      </c>
      <c r="G210" s="20" t="n">
        <f aca="false">G211</f>
        <v>0</v>
      </c>
      <c r="H210" s="20" t="n">
        <f aca="false">H211</f>
        <v>0</v>
      </c>
    </row>
    <row r="211" s="25" customFormat="true" ht="18.75" hidden="false" customHeight="true" outlineLevel="0" collapsed="false">
      <c r="A211" s="18" t="s">
        <v>30</v>
      </c>
      <c r="B211" s="19" t="s">
        <v>43</v>
      </c>
      <c r="C211" s="19" t="s">
        <v>106</v>
      </c>
      <c r="D211" s="19" t="s">
        <v>264</v>
      </c>
      <c r="E211" s="19" t="s">
        <v>31</v>
      </c>
      <c r="F211" s="20" t="n">
        <v>150</v>
      </c>
      <c r="G211" s="20" t="n">
        <v>0</v>
      </c>
      <c r="H211" s="20" t="n">
        <v>0</v>
      </c>
    </row>
    <row r="212" s="25" customFormat="true" ht="11.25" hidden="false" customHeight="true" outlineLevel="0" collapsed="false">
      <c r="A212" s="18" t="s">
        <v>265</v>
      </c>
      <c r="B212" s="19" t="s">
        <v>43</v>
      </c>
      <c r="C212" s="19" t="s">
        <v>106</v>
      </c>
      <c r="D212" s="19" t="s">
        <v>266</v>
      </c>
      <c r="E212" s="19"/>
      <c r="F212" s="20" t="n">
        <f aca="false">F213</f>
        <v>4140</v>
      </c>
      <c r="G212" s="20" t="n">
        <f aca="false">G213</f>
        <v>2500</v>
      </c>
      <c r="H212" s="20" t="n">
        <f aca="false">H213</f>
        <v>2500</v>
      </c>
    </row>
    <row r="213" s="25" customFormat="true" ht="18.75" hidden="false" customHeight="true" outlineLevel="0" collapsed="false">
      <c r="A213" s="18" t="s">
        <v>30</v>
      </c>
      <c r="B213" s="19" t="s">
        <v>43</v>
      </c>
      <c r="C213" s="19" t="s">
        <v>106</v>
      </c>
      <c r="D213" s="19" t="s">
        <v>266</v>
      </c>
      <c r="E213" s="19" t="s">
        <v>31</v>
      </c>
      <c r="F213" s="20" t="n">
        <v>4140</v>
      </c>
      <c r="G213" s="20" t="n">
        <v>2500</v>
      </c>
      <c r="H213" s="20" t="n">
        <v>2500</v>
      </c>
    </row>
    <row r="214" s="25" customFormat="true" ht="11.25" hidden="false" customHeight="true" outlineLevel="0" collapsed="false">
      <c r="A214" s="18" t="s">
        <v>267</v>
      </c>
      <c r="B214" s="19" t="s">
        <v>43</v>
      </c>
      <c r="C214" s="19" t="s">
        <v>106</v>
      </c>
      <c r="D214" s="19" t="s">
        <v>268</v>
      </c>
      <c r="E214" s="19"/>
      <c r="F214" s="20" t="n">
        <f aca="false">F215</f>
        <v>39</v>
      </c>
      <c r="G214" s="20" t="n">
        <f aca="false">G215</f>
        <v>30</v>
      </c>
      <c r="H214" s="20" t="n">
        <f aca="false">H215</f>
        <v>30</v>
      </c>
    </row>
    <row r="215" s="25" customFormat="true" ht="19.5" hidden="false" customHeight="true" outlineLevel="0" collapsed="false">
      <c r="A215" s="18" t="s">
        <v>30</v>
      </c>
      <c r="B215" s="19" t="s">
        <v>43</v>
      </c>
      <c r="C215" s="19" t="s">
        <v>106</v>
      </c>
      <c r="D215" s="19" t="s">
        <v>268</v>
      </c>
      <c r="E215" s="19" t="s">
        <v>31</v>
      </c>
      <c r="F215" s="20" t="n">
        <v>39</v>
      </c>
      <c r="G215" s="20" t="n">
        <v>30</v>
      </c>
      <c r="H215" s="20" t="n">
        <v>30</v>
      </c>
    </row>
    <row r="216" s="25" customFormat="true" ht="11.25" hidden="false" customHeight="true" outlineLevel="0" collapsed="false">
      <c r="A216" s="18" t="s">
        <v>269</v>
      </c>
      <c r="B216" s="19" t="s">
        <v>43</v>
      </c>
      <c r="C216" s="19" t="s">
        <v>106</v>
      </c>
      <c r="D216" s="19" t="s">
        <v>270</v>
      </c>
      <c r="E216" s="19"/>
      <c r="F216" s="20" t="n">
        <f aca="false">F217</f>
        <v>30</v>
      </c>
      <c r="G216" s="20" t="n">
        <f aca="false">G217</f>
        <v>10</v>
      </c>
      <c r="H216" s="20" t="n">
        <f aca="false">H217</f>
        <v>10</v>
      </c>
    </row>
    <row r="217" s="25" customFormat="true" ht="21.75" hidden="false" customHeight="true" outlineLevel="0" collapsed="false">
      <c r="A217" s="18" t="s">
        <v>30</v>
      </c>
      <c r="B217" s="19" t="s">
        <v>43</v>
      </c>
      <c r="C217" s="19" t="s">
        <v>106</v>
      </c>
      <c r="D217" s="19" t="s">
        <v>270</v>
      </c>
      <c r="E217" s="19" t="s">
        <v>31</v>
      </c>
      <c r="F217" s="20" t="n">
        <v>30</v>
      </c>
      <c r="G217" s="20" t="n">
        <v>10</v>
      </c>
      <c r="H217" s="20" t="n">
        <v>10</v>
      </c>
    </row>
    <row r="218" s="25" customFormat="true" ht="11.25" hidden="false" customHeight="true" outlineLevel="0" collapsed="false">
      <c r="A218" s="18" t="s">
        <v>271</v>
      </c>
      <c r="B218" s="19" t="s">
        <v>43</v>
      </c>
      <c r="C218" s="19" t="s">
        <v>106</v>
      </c>
      <c r="D218" s="19" t="s">
        <v>272</v>
      </c>
      <c r="E218" s="19"/>
      <c r="F218" s="20" t="n">
        <f aca="false">F219</f>
        <v>266.3</v>
      </c>
      <c r="G218" s="20" t="n">
        <f aca="false">G219</f>
        <v>50</v>
      </c>
      <c r="H218" s="20" t="n">
        <f aca="false">H219</f>
        <v>50</v>
      </c>
    </row>
    <row r="219" s="25" customFormat="true" ht="21" hidden="false" customHeight="true" outlineLevel="0" collapsed="false">
      <c r="A219" s="18" t="s">
        <v>30</v>
      </c>
      <c r="B219" s="19" t="s">
        <v>43</v>
      </c>
      <c r="C219" s="19" t="s">
        <v>106</v>
      </c>
      <c r="D219" s="19" t="s">
        <v>272</v>
      </c>
      <c r="E219" s="19" t="s">
        <v>31</v>
      </c>
      <c r="F219" s="20" t="n">
        <v>266.3</v>
      </c>
      <c r="G219" s="20" t="n">
        <v>50</v>
      </c>
      <c r="H219" s="20" t="n">
        <v>50</v>
      </c>
    </row>
    <row r="220" s="25" customFormat="true" ht="20.25" hidden="false" customHeight="true" outlineLevel="0" collapsed="false">
      <c r="A220" s="18" t="s">
        <v>273</v>
      </c>
      <c r="B220" s="19" t="s">
        <v>43</v>
      </c>
      <c r="C220" s="19" t="s">
        <v>106</v>
      </c>
      <c r="D220" s="19" t="s">
        <v>274</v>
      </c>
      <c r="E220" s="19"/>
      <c r="F220" s="20" t="n">
        <f aca="false">F221</f>
        <v>200</v>
      </c>
      <c r="G220" s="20" t="n">
        <f aca="false">G221</f>
        <v>50</v>
      </c>
      <c r="H220" s="20" t="n">
        <f aca="false">H221</f>
        <v>50</v>
      </c>
    </row>
    <row r="221" s="25" customFormat="true" ht="21" hidden="false" customHeight="true" outlineLevel="0" collapsed="false">
      <c r="A221" s="18" t="s">
        <v>30</v>
      </c>
      <c r="B221" s="19" t="s">
        <v>43</v>
      </c>
      <c r="C221" s="19" t="s">
        <v>106</v>
      </c>
      <c r="D221" s="19" t="s">
        <v>274</v>
      </c>
      <c r="E221" s="19" t="s">
        <v>31</v>
      </c>
      <c r="F221" s="20" t="n">
        <v>200</v>
      </c>
      <c r="G221" s="20" t="n">
        <v>50</v>
      </c>
      <c r="H221" s="20" t="n">
        <v>50</v>
      </c>
    </row>
    <row r="222" s="25" customFormat="true" ht="11.25" hidden="false" customHeight="true" outlineLevel="0" collapsed="false">
      <c r="A222" s="18" t="s">
        <v>275</v>
      </c>
      <c r="B222" s="19" t="s">
        <v>43</v>
      </c>
      <c r="C222" s="19" t="s">
        <v>106</v>
      </c>
      <c r="D222" s="19" t="s">
        <v>276</v>
      </c>
      <c r="E222" s="19"/>
      <c r="F222" s="20" t="n">
        <f aca="false">F223</f>
        <v>1815.08093</v>
      </c>
      <c r="G222" s="20" t="n">
        <f aca="false">G223</f>
        <v>939.85205</v>
      </c>
      <c r="H222" s="20" t="n">
        <f aca="false">H223</f>
        <v>1246.66272</v>
      </c>
    </row>
    <row r="223" s="25" customFormat="true" ht="18.75" hidden="false" customHeight="true" outlineLevel="0" collapsed="false">
      <c r="A223" s="18" t="s">
        <v>30</v>
      </c>
      <c r="B223" s="19" t="s">
        <v>43</v>
      </c>
      <c r="C223" s="19" t="s">
        <v>106</v>
      </c>
      <c r="D223" s="19" t="s">
        <v>276</v>
      </c>
      <c r="E223" s="19" t="s">
        <v>31</v>
      </c>
      <c r="F223" s="20" t="n">
        <v>1815.08093</v>
      </c>
      <c r="G223" s="20" t="n">
        <v>939.85205</v>
      </c>
      <c r="H223" s="20" t="n">
        <v>1246.66272</v>
      </c>
    </row>
    <row r="224" s="25" customFormat="true" ht="18.75" hidden="false" customHeight="true" outlineLevel="0" collapsed="false">
      <c r="A224" s="18" t="s">
        <v>277</v>
      </c>
      <c r="B224" s="19" t="s">
        <v>43</v>
      </c>
      <c r="C224" s="19" t="s">
        <v>106</v>
      </c>
      <c r="D224" s="19" t="s">
        <v>278</v>
      </c>
      <c r="E224" s="19"/>
      <c r="F224" s="20" t="n">
        <f aca="false">F225</f>
        <v>602.3</v>
      </c>
      <c r="G224" s="20" t="n">
        <f aca="false">G225</f>
        <v>644.6</v>
      </c>
      <c r="H224" s="20" t="n">
        <f aca="false">H225</f>
        <v>619.8</v>
      </c>
    </row>
    <row r="225" s="25" customFormat="true" ht="18.75" hidden="false" customHeight="true" outlineLevel="0" collapsed="false">
      <c r="A225" s="18" t="s">
        <v>30</v>
      </c>
      <c r="B225" s="19" t="s">
        <v>43</v>
      </c>
      <c r="C225" s="19" t="s">
        <v>106</v>
      </c>
      <c r="D225" s="19" t="s">
        <v>278</v>
      </c>
      <c r="E225" s="19" t="s">
        <v>31</v>
      </c>
      <c r="F225" s="20" t="n">
        <v>602.3</v>
      </c>
      <c r="G225" s="20" t="n">
        <v>644.6</v>
      </c>
      <c r="H225" s="20" t="n">
        <v>619.8</v>
      </c>
    </row>
    <row r="226" s="25" customFormat="true" ht="18.75" hidden="false" customHeight="true" outlineLevel="0" collapsed="false">
      <c r="A226" s="18" t="s">
        <v>279</v>
      </c>
      <c r="B226" s="19" t="s">
        <v>43</v>
      </c>
      <c r="C226" s="19" t="s">
        <v>106</v>
      </c>
      <c r="D226" s="19" t="s">
        <v>280</v>
      </c>
      <c r="E226" s="19"/>
      <c r="F226" s="20" t="n">
        <f aca="false">F227</f>
        <v>300</v>
      </c>
      <c r="G226" s="20" t="n">
        <f aca="false">G227</f>
        <v>0</v>
      </c>
      <c r="H226" s="20" t="n">
        <f aca="false">H227</f>
        <v>0</v>
      </c>
    </row>
    <row r="227" s="25" customFormat="true" ht="18.75" hidden="false" customHeight="true" outlineLevel="0" collapsed="false">
      <c r="A227" s="18" t="s">
        <v>30</v>
      </c>
      <c r="B227" s="19" t="s">
        <v>43</v>
      </c>
      <c r="C227" s="19" t="s">
        <v>106</v>
      </c>
      <c r="D227" s="19" t="s">
        <v>280</v>
      </c>
      <c r="E227" s="19" t="s">
        <v>31</v>
      </c>
      <c r="F227" s="20" t="n">
        <v>300</v>
      </c>
      <c r="G227" s="20" t="n">
        <v>0</v>
      </c>
      <c r="H227" s="20" t="n">
        <v>0</v>
      </c>
    </row>
    <row r="228" s="25" customFormat="true" ht="9.75" hidden="false" customHeight="true" outlineLevel="0" collapsed="false">
      <c r="A228" s="18" t="s">
        <v>281</v>
      </c>
      <c r="B228" s="19" t="s">
        <v>43</v>
      </c>
      <c r="C228" s="19" t="s">
        <v>106</v>
      </c>
      <c r="D228" s="19" t="s">
        <v>282</v>
      </c>
      <c r="E228" s="19"/>
      <c r="F228" s="20" t="n">
        <f aca="false">F229</f>
        <v>2251.7</v>
      </c>
      <c r="G228" s="20" t="n">
        <f aca="false">G229</f>
        <v>0</v>
      </c>
      <c r="H228" s="20" t="n">
        <f aca="false">H229</f>
        <v>0</v>
      </c>
    </row>
    <row r="229" s="25" customFormat="true" ht="19.5" hidden="false" customHeight="true" outlineLevel="0" collapsed="false">
      <c r="A229" s="18" t="s">
        <v>30</v>
      </c>
      <c r="B229" s="19" t="s">
        <v>43</v>
      </c>
      <c r="C229" s="19" t="s">
        <v>106</v>
      </c>
      <c r="D229" s="19" t="s">
        <v>282</v>
      </c>
      <c r="E229" s="19" t="s">
        <v>31</v>
      </c>
      <c r="F229" s="20" t="n">
        <v>2251.7</v>
      </c>
      <c r="G229" s="20" t="n">
        <v>0</v>
      </c>
      <c r="H229" s="20" t="n">
        <v>0</v>
      </c>
    </row>
    <row r="230" s="25" customFormat="true" ht="18.75" hidden="false" customHeight="true" outlineLevel="0" collapsed="false">
      <c r="A230" s="18" t="s">
        <v>283</v>
      </c>
      <c r="B230" s="19" t="s">
        <v>43</v>
      </c>
      <c r="C230" s="19" t="s">
        <v>106</v>
      </c>
      <c r="D230" s="19" t="s">
        <v>284</v>
      </c>
      <c r="E230" s="19"/>
      <c r="F230" s="20" t="n">
        <f aca="false">F231</f>
        <v>1093.59</v>
      </c>
      <c r="G230" s="20" t="n">
        <f aca="false">G231</f>
        <v>200</v>
      </c>
      <c r="H230" s="20" t="n">
        <f aca="false">H231</f>
        <v>200</v>
      </c>
    </row>
    <row r="231" s="25" customFormat="true" ht="9.75" hidden="false" customHeight="true" outlineLevel="0" collapsed="false">
      <c r="A231" s="18" t="s">
        <v>285</v>
      </c>
      <c r="B231" s="19" t="s">
        <v>43</v>
      </c>
      <c r="C231" s="19" t="s">
        <v>106</v>
      </c>
      <c r="D231" s="19" t="s">
        <v>286</v>
      </c>
      <c r="E231" s="19"/>
      <c r="F231" s="20" t="n">
        <f aca="false">F232</f>
        <v>1093.59</v>
      </c>
      <c r="G231" s="20" t="n">
        <f aca="false">G232</f>
        <v>200</v>
      </c>
      <c r="H231" s="20" t="n">
        <f aca="false">H232</f>
        <v>200</v>
      </c>
    </row>
    <row r="232" s="25" customFormat="true" ht="30" hidden="false" customHeight="true" outlineLevel="0" collapsed="false">
      <c r="A232" s="18" t="s">
        <v>287</v>
      </c>
      <c r="B232" s="19" t="s">
        <v>43</v>
      </c>
      <c r="C232" s="19" t="s">
        <v>106</v>
      </c>
      <c r="D232" s="19" t="s">
        <v>288</v>
      </c>
      <c r="E232" s="19"/>
      <c r="F232" s="20" t="n">
        <f aca="false">F233</f>
        <v>1093.59</v>
      </c>
      <c r="G232" s="20" t="n">
        <f aca="false">G233</f>
        <v>200</v>
      </c>
      <c r="H232" s="20" t="n">
        <f aca="false">H233</f>
        <v>200</v>
      </c>
    </row>
    <row r="233" s="25" customFormat="true" ht="18.75" hidden="false" customHeight="true" outlineLevel="0" collapsed="false">
      <c r="A233" s="18" t="s">
        <v>30</v>
      </c>
      <c r="B233" s="19" t="s">
        <v>43</v>
      </c>
      <c r="C233" s="19" t="s">
        <v>106</v>
      </c>
      <c r="D233" s="19" t="s">
        <v>288</v>
      </c>
      <c r="E233" s="19" t="s">
        <v>31</v>
      </c>
      <c r="F233" s="20" t="n">
        <v>1093.59</v>
      </c>
      <c r="G233" s="20" t="n">
        <v>200</v>
      </c>
      <c r="H233" s="20" t="n">
        <v>200</v>
      </c>
    </row>
    <row r="234" s="25" customFormat="true" ht="11.25" hidden="false" customHeight="true" outlineLevel="0" collapsed="false">
      <c r="A234" s="15" t="s">
        <v>289</v>
      </c>
      <c r="B234" s="16" t="s">
        <v>43</v>
      </c>
      <c r="C234" s="16" t="s">
        <v>43</v>
      </c>
      <c r="D234" s="16"/>
      <c r="E234" s="16"/>
      <c r="F234" s="17" t="n">
        <f aca="false">F235</f>
        <v>3989.18573</v>
      </c>
      <c r="G234" s="17" t="n">
        <f aca="false">G235</f>
        <v>0</v>
      </c>
      <c r="H234" s="17" t="n">
        <f aca="false">H235</f>
        <v>0</v>
      </c>
    </row>
    <row r="235" s="25" customFormat="true" ht="18.75" hidden="false" customHeight="true" outlineLevel="0" collapsed="false">
      <c r="A235" s="18" t="s">
        <v>98</v>
      </c>
      <c r="B235" s="19" t="s">
        <v>43</v>
      </c>
      <c r="C235" s="19" t="s">
        <v>43</v>
      </c>
      <c r="D235" s="19" t="s">
        <v>99</v>
      </c>
      <c r="E235" s="19"/>
      <c r="F235" s="20" t="n">
        <f aca="false">F236</f>
        <v>3989.18573</v>
      </c>
      <c r="G235" s="20" t="n">
        <f aca="false">G236</f>
        <v>0</v>
      </c>
      <c r="H235" s="20" t="n">
        <f aca="false">H236</f>
        <v>0</v>
      </c>
    </row>
    <row r="236" s="25" customFormat="true" ht="18.75" hidden="false" customHeight="true" outlineLevel="0" collapsed="false">
      <c r="A236" s="18" t="s">
        <v>100</v>
      </c>
      <c r="B236" s="19" t="s">
        <v>43</v>
      </c>
      <c r="C236" s="19" t="s">
        <v>43</v>
      </c>
      <c r="D236" s="19" t="s">
        <v>101</v>
      </c>
      <c r="E236" s="19"/>
      <c r="F236" s="20" t="n">
        <f aca="false">F237+F239</f>
        <v>3989.18573</v>
      </c>
      <c r="G236" s="20" t="n">
        <f aca="false">G237+G239</f>
        <v>0</v>
      </c>
      <c r="H236" s="20" t="n">
        <f aca="false">H237+H239</f>
        <v>0</v>
      </c>
    </row>
    <row r="237" s="25" customFormat="true" ht="18.75" hidden="false" customHeight="true" outlineLevel="0" collapsed="false">
      <c r="A237" s="18" t="s">
        <v>290</v>
      </c>
      <c r="B237" s="19" t="s">
        <v>43</v>
      </c>
      <c r="C237" s="19" t="s">
        <v>43</v>
      </c>
      <c r="D237" s="19" t="s">
        <v>291</v>
      </c>
      <c r="E237" s="19"/>
      <c r="F237" s="20" t="n">
        <f aca="false">F238</f>
        <v>1895.50856</v>
      </c>
      <c r="G237" s="20" t="n">
        <f aca="false">G238</f>
        <v>0</v>
      </c>
      <c r="H237" s="20" t="n">
        <f aca="false">H238</f>
        <v>0</v>
      </c>
    </row>
    <row r="238" s="25" customFormat="true" ht="12" hidden="false" customHeight="true" outlineLevel="0" collapsed="false">
      <c r="A238" s="18" t="s">
        <v>34</v>
      </c>
      <c r="B238" s="19" t="s">
        <v>43</v>
      </c>
      <c r="C238" s="19" t="s">
        <v>43</v>
      </c>
      <c r="D238" s="19" t="s">
        <v>291</v>
      </c>
      <c r="E238" s="19" t="s">
        <v>35</v>
      </c>
      <c r="F238" s="20" t="n">
        <v>1895.50856</v>
      </c>
      <c r="G238" s="20" t="n">
        <v>0</v>
      </c>
      <c r="H238" s="20" t="n">
        <v>0</v>
      </c>
    </row>
    <row r="239" s="25" customFormat="true" ht="10.5" hidden="false" customHeight="true" outlineLevel="0" collapsed="false">
      <c r="A239" s="18" t="s">
        <v>292</v>
      </c>
      <c r="B239" s="19" t="s">
        <v>43</v>
      </c>
      <c r="C239" s="19" t="s">
        <v>43</v>
      </c>
      <c r="D239" s="19" t="s">
        <v>293</v>
      </c>
      <c r="E239" s="19"/>
      <c r="F239" s="20" t="n">
        <f aca="false">F240</f>
        <v>2093.67717</v>
      </c>
      <c r="G239" s="20" t="n">
        <f aca="false">G240</f>
        <v>0</v>
      </c>
      <c r="H239" s="20" t="n">
        <f aca="false">H240</f>
        <v>0</v>
      </c>
    </row>
    <row r="240" s="25" customFormat="true" ht="11.25" hidden="false" customHeight="true" outlineLevel="0" collapsed="false">
      <c r="A240" s="18" t="s">
        <v>34</v>
      </c>
      <c r="B240" s="19" t="s">
        <v>43</v>
      </c>
      <c r="C240" s="19" t="s">
        <v>43</v>
      </c>
      <c r="D240" s="19" t="s">
        <v>293</v>
      </c>
      <c r="E240" s="19" t="s">
        <v>35</v>
      </c>
      <c r="F240" s="20" t="n">
        <v>2093.67717</v>
      </c>
      <c r="G240" s="20" t="n">
        <v>0</v>
      </c>
      <c r="H240" s="20" t="n">
        <v>0</v>
      </c>
    </row>
    <row r="241" s="25" customFormat="true" ht="11.25" hidden="false" customHeight="true" outlineLevel="0" collapsed="false">
      <c r="A241" s="40" t="s">
        <v>294</v>
      </c>
      <c r="B241" s="16" t="s">
        <v>51</v>
      </c>
      <c r="C241" s="16"/>
      <c r="D241" s="16"/>
      <c r="E241" s="16"/>
      <c r="F241" s="17" t="n">
        <f aca="false">F242</f>
        <v>8780</v>
      </c>
      <c r="G241" s="17" t="n">
        <f aca="false">G242</f>
        <v>0</v>
      </c>
      <c r="H241" s="17" t="n">
        <f aca="false">H242</f>
        <v>0</v>
      </c>
    </row>
    <row r="242" s="25" customFormat="true" ht="10.5" hidden="false" customHeight="true" outlineLevel="0" collapsed="false">
      <c r="A242" s="15" t="s">
        <v>295</v>
      </c>
      <c r="B242" s="16" t="s">
        <v>51</v>
      </c>
      <c r="C242" s="16" t="s">
        <v>43</v>
      </c>
      <c r="D242" s="16"/>
      <c r="E242" s="16"/>
      <c r="F242" s="17" t="n">
        <f aca="false">F243</f>
        <v>8780</v>
      </c>
      <c r="G242" s="17" t="n">
        <f aca="false">G243</f>
        <v>0</v>
      </c>
      <c r="H242" s="17" t="n">
        <f aca="false">H243</f>
        <v>0</v>
      </c>
    </row>
    <row r="243" s="25" customFormat="true" ht="21" hidden="false" customHeight="true" outlineLevel="0" collapsed="false">
      <c r="A243" s="18" t="s">
        <v>44</v>
      </c>
      <c r="B243" s="19" t="s">
        <v>51</v>
      </c>
      <c r="C243" s="19" t="s">
        <v>43</v>
      </c>
      <c r="D243" s="19" t="s">
        <v>45</v>
      </c>
      <c r="E243" s="19"/>
      <c r="F243" s="20" t="n">
        <f aca="false">F244</f>
        <v>8780</v>
      </c>
      <c r="G243" s="20" t="n">
        <f aca="false">G244</f>
        <v>0</v>
      </c>
      <c r="H243" s="20" t="n">
        <f aca="false">H244</f>
        <v>0</v>
      </c>
    </row>
    <row r="244" s="25" customFormat="true" ht="20.25" hidden="false" customHeight="true" outlineLevel="0" collapsed="false">
      <c r="A244" s="18" t="s">
        <v>296</v>
      </c>
      <c r="B244" s="19" t="s">
        <v>51</v>
      </c>
      <c r="C244" s="19" t="s">
        <v>43</v>
      </c>
      <c r="D244" s="19" t="s">
        <v>297</v>
      </c>
      <c r="E244" s="19"/>
      <c r="F244" s="20" t="n">
        <f aca="false">F245</f>
        <v>8780</v>
      </c>
      <c r="G244" s="20" t="n">
        <f aca="false">G245</f>
        <v>0</v>
      </c>
      <c r="H244" s="20" t="n">
        <f aca="false">H245</f>
        <v>0</v>
      </c>
    </row>
    <row r="245" s="25" customFormat="true" ht="39" hidden="false" customHeight="true" outlineLevel="0" collapsed="false">
      <c r="A245" s="41" t="s">
        <v>298</v>
      </c>
      <c r="B245" s="19" t="s">
        <v>51</v>
      </c>
      <c r="C245" s="19" t="s">
        <v>43</v>
      </c>
      <c r="D245" s="19" t="s">
        <v>299</v>
      </c>
      <c r="E245" s="19"/>
      <c r="F245" s="20" t="n">
        <f aca="false">F246</f>
        <v>8780</v>
      </c>
      <c r="G245" s="20" t="n">
        <f aca="false">G246</f>
        <v>0</v>
      </c>
      <c r="H245" s="20" t="n">
        <f aca="false">H246</f>
        <v>0</v>
      </c>
    </row>
    <row r="246" s="25" customFormat="true" ht="20.25" hidden="false" customHeight="true" outlineLevel="0" collapsed="false">
      <c r="A246" s="41" t="s">
        <v>30</v>
      </c>
      <c r="B246" s="19" t="s">
        <v>51</v>
      </c>
      <c r="C246" s="19" t="s">
        <v>43</v>
      </c>
      <c r="D246" s="19" t="s">
        <v>299</v>
      </c>
      <c r="E246" s="19" t="s">
        <v>31</v>
      </c>
      <c r="F246" s="20" t="n">
        <v>8780</v>
      </c>
      <c r="G246" s="20" t="n">
        <v>0</v>
      </c>
      <c r="H246" s="20" t="n">
        <v>0</v>
      </c>
    </row>
    <row r="247" s="25" customFormat="true" ht="10.5" hidden="false" customHeight="true" outlineLevel="0" collapsed="false">
      <c r="A247" s="42" t="s">
        <v>300</v>
      </c>
      <c r="B247" s="16" t="s">
        <v>301</v>
      </c>
      <c r="C247" s="16"/>
      <c r="D247" s="16"/>
      <c r="E247" s="43"/>
      <c r="F247" s="17" t="n">
        <f aca="false">F248+F268+F322+F353+F370</f>
        <v>88593.944</v>
      </c>
      <c r="G247" s="17" t="n">
        <f aca="false">G248+G268+G322+G353+G370</f>
        <v>74476.5</v>
      </c>
      <c r="H247" s="17" t="n">
        <f aca="false">H248+H268+H322+H353+H370</f>
        <v>73410.9</v>
      </c>
    </row>
    <row r="248" s="25" customFormat="true" ht="10.5" hidden="false" customHeight="true" outlineLevel="0" collapsed="false">
      <c r="A248" s="15" t="s">
        <v>302</v>
      </c>
      <c r="B248" s="16" t="s">
        <v>301</v>
      </c>
      <c r="C248" s="16" t="s">
        <v>13</v>
      </c>
      <c r="D248" s="16"/>
      <c r="E248" s="43"/>
      <c r="F248" s="17" t="n">
        <f aca="false">F249</f>
        <v>24505.5</v>
      </c>
      <c r="G248" s="17" t="n">
        <f aca="false">G249</f>
        <v>20330.5</v>
      </c>
      <c r="H248" s="17" t="n">
        <f aca="false">H249</f>
        <v>19630.5</v>
      </c>
    </row>
    <row r="249" s="25" customFormat="true" ht="19.5" hidden="false" customHeight="true" outlineLevel="0" collapsed="false">
      <c r="A249" s="18" t="s">
        <v>303</v>
      </c>
      <c r="B249" s="19" t="s">
        <v>301</v>
      </c>
      <c r="C249" s="19" t="s">
        <v>13</v>
      </c>
      <c r="D249" s="23" t="s">
        <v>304</v>
      </c>
      <c r="E249" s="44"/>
      <c r="F249" s="20" t="n">
        <f aca="false">F250</f>
        <v>24505.5</v>
      </c>
      <c r="G249" s="20" t="n">
        <f aca="false">G250</f>
        <v>20330.5</v>
      </c>
      <c r="H249" s="20" t="n">
        <f aca="false">H250</f>
        <v>19630.5</v>
      </c>
    </row>
    <row r="250" s="25" customFormat="true" ht="21" hidden="false" customHeight="true" outlineLevel="0" collapsed="false">
      <c r="A250" s="18" t="s">
        <v>305</v>
      </c>
      <c r="B250" s="19" t="s">
        <v>301</v>
      </c>
      <c r="C250" s="19" t="s">
        <v>13</v>
      </c>
      <c r="D250" s="23" t="s">
        <v>306</v>
      </c>
      <c r="E250" s="44"/>
      <c r="F250" s="20" t="n">
        <f aca="false">F251</f>
        <v>24505.5</v>
      </c>
      <c r="G250" s="20" t="n">
        <f aca="false">G251</f>
        <v>20330.5</v>
      </c>
      <c r="H250" s="20" t="n">
        <f aca="false">H251</f>
        <v>19630.5</v>
      </c>
    </row>
    <row r="251" s="25" customFormat="true" ht="12" hidden="false" customHeight="true" outlineLevel="0" collapsed="false">
      <c r="A251" s="45" t="s">
        <v>307</v>
      </c>
      <c r="B251" s="19" t="s">
        <v>301</v>
      </c>
      <c r="C251" s="19" t="s">
        <v>13</v>
      </c>
      <c r="D251" s="23" t="s">
        <v>308</v>
      </c>
      <c r="E251" s="44"/>
      <c r="F251" s="20" t="n">
        <f aca="false">F252+F254+F256+F258+F260+F262+F264+F266</f>
        <v>24505.5</v>
      </c>
      <c r="G251" s="20" t="n">
        <f aca="false">G252+G254+G256+G258+G260+G262+G264+G266</f>
        <v>20330.5</v>
      </c>
      <c r="H251" s="20" t="n">
        <f aca="false">H252+H254+H256+H258+H260+H262+H264+H266</f>
        <v>19630.5</v>
      </c>
    </row>
    <row r="252" s="25" customFormat="true" ht="20.25" hidden="false" customHeight="true" outlineLevel="0" collapsed="false">
      <c r="A252" s="18" t="s">
        <v>309</v>
      </c>
      <c r="B252" s="19" t="s">
        <v>301</v>
      </c>
      <c r="C252" s="19" t="s">
        <v>13</v>
      </c>
      <c r="D252" s="23" t="s">
        <v>310</v>
      </c>
      <c r="E252" s="19"/>
      <c r="F252" s="20" t="n">
        <f aca="false">F253</f>
        <v>10425.2</v>
      </c>
      <c r="G252" s="20" t="n">
        <f aca="false">G253</f>
        <v>7300</v>
      </c>
      <c r="H252" s="20" t="n">
        <f aca="false">H253</f>
        <v>6600</v>
      </c>
    </row>
    <row r="253" s="25" customFormat="true" ht="11.25" hidden="false" customHeight="true" outlineLevel="0" collapsed="false">
      <c r="A253" s="18" t="s">
        <v>311</v>
      </c>
      <c r="B253" s="19" t="s">
        <v>301</v>
      </c>
      <c r="C253" s="19" t="s">
        <v>13</v>
      </c>
      <c r="D253" s="23" t="s">
        <v>310</v>
      </c>
      <c r="E253" s="19" t="s">
        <v>312</v>
      </c>
      <c r="F253" s="20" t="n">
        <v>10425.2</v>
      </c>
      <c r="G253" s="20" t="n">
        <v>7300</v>
      </c>
      <c r="H253" s="20" t="n">
        <v>6600</v>
      </c>
    </row>
    <row r="254" s="25" customFormat="true" ht="146.25" hidden="false" customHeight="true" outlineLevel="0" collapsed="false">
      <c r="A254" s="22" t="s">
        <v>313</v>
      </c>
      <c r="B254" s="19" t="s">
        <v>301</v>
      </c>
      <c r="C254" s="19" t="s">
        <v>13</v>
      </c>
      <c r="D254" s="23" t="s">
        <v>314</v>
      </c>
      <c r="E254" s="19"/>
      <c r="F254" s="20" t="n">
        <f aca="false">F255</f>
        <v>8690.2</v>
      </c>
      <c r="G254" s="20" t="n">
        <f aca="false">G255</f>
        <v>7755.6</v>
      </c>
      <c r="H254" s="20" t="n">
        <f aca="false">H255</f>
        <v>7755.6</v>
      </c>
    </row>
    <row r="255" s="25" customFormat="true" ht="10.5" hidden="false" customHeight="true" outlineLevel="0" collapsed="false">
      <c r="A255" s="18" t="s">
        <v>311</v>
      </c>
      <c r="B255" s="19" t="s">
        <v>301</v>
      </c>
      <c r="C255" s="19" t="s">
        <v>13</v>
      </c>
      <c r="D255" s="23" t="s">
        <v>314</v>
      </c>
      <c r="E255" s="19" t="s">
        <v>312</v>
      </c>
      <c r="F255" s="20" t="n">
        <v>8690.2</v>
      </c>
      <c r="G255" s="20" t="n">
        <v>7755.6</v>
      </c>
      <c r="H255" s="20" t="n">
        <v>7755.6</v>
      </c>
    </row>
    <row r="256" s="25" customFormat="true" ht="30.75" hidden="false" customHeight="true" outlineLevel="0" collapsed="false">
      <c r="A256" s="18" t="s">
        <v>315</v>
      </c>
      <c r="B256" s="19" t="s">
        <v>301</v>
      </c>
      <c r="C256" s="19" t="s">
        <v>13</v>
      </c>
      <c r="D256" s="23" t="s">
        <v>316</v>
      </c>
      <c r="E256" s="19"/>
      <c r="F256" s="20" t="n">
        <f aca="false">F257</f>
        <v>13.1</v>
      </c>
      <c r="G256" s="20" t="n">
        <f aca="false">G257</f>
        <v>13.1</v>
      </c>
      <c r="H256" s="20" t="n">
        <f aca="false">H257</f>
        <v>13.1</v>
      </c>
    </row>
    <row r="257" s="25" customFormat="true" ht="10.5" hidden="false" customHeight="true" outlineLevel="0" collapsed="false">
      <c r="A257" s="18" t="s">
        <v>311</v>
      </c>
      <c r="B257" s="19" t="s">
        <v>301</v>
      </c>
      <c r="C257" s="19" t="s">
        <v>13</v>
      </c>
      <c r="D257" s="23" t="s">
        <v>316</v>
      </c>
      <c r="E257" s="19" t="s">
        <v>312</v>
      </c>
      <c r="F257" s="20" t="n">
        <v>13.1</v>
      </c>
      <c r="G257" s="20" t="n">
        <v>13.1</v>
      </c>
      <c r="H257" s="20" t="n">
        <v>13.1</v>
      </c>
    </row>
    <row r="258" s="25" customFormat="true" ht="41.25" hidden="false" customHeight="true" outlineLevel="0" collapsed="false">
      <c r="A258" s="18" t="s">
        <v>317</v>
      </c>
      <c r="B258" s="19" t="s">
        <v>301</v>
      </c>
      <c r="C258" s="19" t="s">
        <v>13</v>
      </c>
      <c r="D258" s="23" t="s">
        <v>318</v>
      </c>
      <c r="E258" s="19"/>
      <c r="F258" s="20" t="n">
        <f aca="false">F259</f>
        <v>338.8</v>
      </c>
      <c r="G258" s="20" t="n">
        <f aca="false">G259</f>
        <v>338.8</v>
      </c>
      <c r="H258" s="20" t="n">
        <f aca="false">H259</f>
        <v>338.8</v>
      </c>
    </row>
    <row r="259" s="25" customFormat="true" ht="12" hidden="false" customHeight="true" outlineLevel="0" collapsed="false">
      <c r="A259" s="46" t="s">
        <v>311</v>
      </c>
      <c r="B259" s="19" t="s">
        <v>301</v>
      </c>
      <c r="C259" s="19" t="s">
        <v>13</v>
      </c>
      <c r="D259" s="23" t="s">
        <v>318</v>
      </c>
      <c r="E259" s="19" t="s">
        <v>312</v>
      </c>
      <c r="F259" s="20" t="n">
        <v>338.8</v>
      </c>
      <c r="G259" s="20" t="n">
        <v>338.8</v>
      </c>
      <c r="H259" s="20" t="n">
        <v>338.8</v>
      </c>
    </row>
    <row r="260" s="25" customFormat="true" ht="52.5" hidden="false" customHeight="true" outlineLevel="0" collapsed="false">
      <c r="A260" s="18" t="s">
        <v>319</v>
      </c>
      <c r="B260" s="19" t="s">
        <v>301</v>
      </c>
      <c r="C260" s="19" t="s">
        <v>13</v>
      </c>
      <c r="D260" s="23" t="s">
        <v>320</v>
      </c>
      <c r="E260" s="19"/>
      <c r="F260" s="20" t="n">
        <f aca="false">F261</f>
        <v>84.7</v>
      </c>
      <c r="G260" s="20" t="n">
        <f aca="false">G261</f>
        <v>84.7</v>
      </c>
      <c r="H260" s="20" t="n">
        <f aca="false">H261</f>
        <v>84.7</v>
      </c>
    </row>
    <row r="261" s="25" customFormat="true" ht="10.5" hidden="false" customHeight="true" outlineLevel="0" collapsed="false">
      <c r="A261" s="46" t="s">
        <v>311</v>
      </c>
      <c r="B261" s="19" t="s">
        <v>301</v>
      </c>
      <c r="C261" s="19" t="s">
        <v>13</v>
      </c>
      <c r="D261" s="23" t="s">
        <v>320</v>
      </c>
      <c r="E261" s="19" t="s">
        <v>312</v>
      </c>
      <c r="F261" s="20" t="n">
        <v>84.7</v>
      </c>
      <c r="G261" s="20" t="n">
        <v>84.7</v>
      </c>
      <c r="H261" s="20" t="n">
        <v>84.7</v>
      </c>
    </row>
    <row r="262" s="25" customFormat="true" ht="19.5" hidden="false" customHeight="true" outlineLevel="0" collapsed="false">
      <c r="A262" s="18" t="s">
        <v>38</v>
      </c>
      <c r="B262" s="19" t="s">
        <v>301</v>
      </c>
      <c r="C262" s="19" t="s">
        <v>13</v>
      </c>
      <c r="D262" s="23" t="s">
        <v>321</v>
      </c>
      <c r="E262" s="19"/>
      <c r="F262" s="20" t="n">
        <f aca="false">F263</f>
        <v>3870.6</v>
      </c>
      <c r="G262" s="20" t="n">
        <f aca="false">G263</f>
        <v>3870.6</v>
      </c>
      <c r="H262" s="20" t="n">
        <f aca="false">H263</f>
        <v>3870.6</v>
      </c>
    </row>
    <row r="263" s="25" customFormat="true" ht="12" hidden="false" customHeight="true" outlineLevel="0" collapsed="false">
      <c r="A263" s="46" t="s">
        <v>311</v>
      </c>
      <c r="B263" s="19" t="s">
        <v>301</v>
      </c>
      <c r="C263" s="19" t="s">
        <v>13</v>
      </c>
      <c r="D263" s="23" t="s">
        <v>321</v>
      </c>
      <c r="E263" s="19" t="s">
        <v>312</v>
      </c>
      <c r="F263" s="20" t="n">
        <v>3870.6</v>
      </c>
      <c r="G263" s="20" t="n">
        <v>3870.6</v>
      </c>
      <c r="H263" s="20" t="n">
        <v>3870.6</v>
      </c>
    </row>
    <row r="264" s="25" customFormat="true" ht="30.75" hidden="false" customHeight="true" outlineLevel="0" collapsed="false">
      <c r="A264" s="18" t="s">
        <v>40</v>
      </c>
      <c r="B264" s="19" t="s">
        <v>301</v>
      </c>
      <c r="C264" s="19" t="s">
        <v>13</v>
      </c>
      <c r="D264" s="23" t="s">
        <v>322</v>
      </c>
      <c r="E264" s="19"/>
      <c r="F264" s="20" t="n">
        <f aca="false">F265</f>
        <v>967.7</v>
      </c>
      <c r="G264" s="20" t="n">
        <f aca="false">G265</f>
        <v>967.7</v>
      </c>
      <c r="H264" s="20" t="n">
        <f aca="false">H265</f>
        <v>967.7</v>
      </c>
    </row>
    <row r="265" s="25" customFormat="true" ht="13.15" hidden="false" customHeight="true" outlineLevel="0" collapsed="false">
      <c r="A265" s="46" t="s">
        <v>311</v>
      </c>
      <c r="B265" s="19" t="s">
        <v>301</v>
      </c>
      <c r="C265" s="19" t="s">
        <v>13</v>
      </c>
      <c r="D265" s="23" t="s">
        <v>322</v>
      </c>
      <c r="E265" s="19" t="s">
        <v>312</v>
      </c>
      <c r="F265" s="20" t="n">
        <v>967.7</v>
      </c>
      <c r="G265" s="20" t="n">
        <v>967.7</v>
      </c>
      <c r="H265" s="20" t="n">
        <v>967.7</v>
      </c>
    </row>
    <row r="266" s="25" customFormat="true" ht="20.25" hidden="false" customHeight="true" outlineLevel="0" collapsed="false">
      <c r="A266" s="46" t="s">
        <v>323</v>
      </c>
      <c r="B266" s="19" t="s">
        <v>301</v>
      </c>
      <c r="C266" s="19" t="s">
        <v>13</v>
      </c>
      <c r="D266" s="23" t="s">
        <v>324</v>
      </c>
      <c r="E266" s="19"/>
      <c r="F266" s="20" t="n">
        <f aca="false">F267</f>
        <v>115.2</v>
      </c>
      <c r="G266" s="20" t="n">
        <f aca="false">G267</f>
        <v>0</v>
      </c>
      <c r="H266" s="20" t="n">
        <f aca="false">H267</f>
        <v>0</v>
      </c>
    </row>
    <row r="267" s="25" customFormat="true" ht="11.25" hidden="false" customHeight="true" outlineLevel="0" collapsed="false">
      <c r="A267" s="46" t="s">
        <v>311</v>
      </c>
      <c r="B267" s="19" t="s">
        <v>301</v>
      </c>
      <c r="C267" s="19" t="s">
        <v>13</v>
      </c>
      <c r="D267" s="23" t="s">
        <v>324</v>
      </c>
      <c r="E267" s="19" t="s">
        <v>312</v>
      </c>
      <c r="F267" s="20" t="n">
        <v>115.2</v>
      </c>
      <c r="G267" s="20" t="n">
        <v>0</v>
      </c>
      <c r="H267" s="20" t="n">
        <v>0</v>
      </c>
    </row>
    <row r="268" s="25" customFormat="true" ht="9.75" hidden="false" customHeight="true" outlineLevel="0" collapsed="false">
      <c r="A268" s="15" t="s">
        <v>325</v>
      </c>
      <c r="B268" s="16" t="s">
        <v>301</v>
      </c>
      <c r="C268" s="16" t="s">
        <v>15</v>
      </c>
      <c r="D268" s="16"/>
      <c r="E268" s="16"/>
      <c r="F268" s="17" t="n">
        <f aca="false">F269</f>
        <v>52293.97</v>
      </c>
      <c r="G268" s="17" t="n">
        <f aca="false">G269</f>
        <v>45071.3</v>
      </c>
      <c r="H268" s="17" t="n">
        <f aca="false">H269</f>
        <v>44935.7</v>
      </c>
    </row>
    <row r="269" s="25" customFormat="true" ht="20.25" hidden="false" customHeight="true" outlineLevel="0" collapsed="false">
      <c r="A269" s="18" t="s">
        <v>303</v>
      </c>
      <c r="B269" s="19" t="s">
        <v>301</v>
      </c>
      <c r="C269" s="19" t="s">
        <v>15</v>
      </c>
      <c r="D269" s="19" t="s">
        <v>304</v>
      </c>
      <c r="E269" s="19"/>
      <c r="F269" s="20" t="n">
        <f aca="false">F270+F276</f>
        <v>52293.97</v>
      </c>
      <c r="G269" s="20" t="n">
        <f aca="false">G270+G276</f>
        <v>45071.3</v>
      </c>
      <c r="H269" s="20" t="n">
        <f aca="false">H270+H276</f>
        <v>44935.7</v>
      </c>
    </row>
    <row r="270" s="25" customFormat="true" ht="20.25" hidden="false" customHeight="true" outlineLevel="0" collapsed="false">
      <c r="A270" s="18" t="s">
        <v>326</v>
      </c>
      <c r="B270" s="19" t="s">
        <v>301</v>
      </c>
      <c r="C270" s="19" t="s">
        <v>15</v>
      </c>
      <c r="D270" s="19" t="s">
        <v>327</v>
      </c>
      <c r="E270" s="19"/>
      <c r="F270" s="20" t="n">
        <f aca="false">F271</f>
        <v>176.9</v>
      </c>
      <c r="G270" s="20" t="n">
        <f aca="false">G271</f>
        <v>165.5</v>
      </c>
      <c r="H270" s="20" t="n">
        <f aca="false">H271</f>
        <v>165.5</v>
      </c>
    </row>
    <row r="271" s="25" customFormat="true" ht="12" hidden="false" customHeight="true" outlineLevel="0" collapsed="false">
      <c r="A271" s="18" t="s">
        <v>328</v>
      </c>
      <c r="B271" s="19" t="s">
        <v>301</v>
      </c>
      <c r="C271" s="19" t="s">
        <v>15</v>
      </c>
      <c r="D271" s="19" t="s">
        <v>329</v>
      </c>
      <c r="E271" s="19"/>
      <c r="F271" s="20" t="n">
        <f aca="false">F272+F274</f>
        <v>176.9</v>
      </c>
      <c r="G271" s="20" t="n">
        <f aca="false">G272+G274</f>
        <v>165.5</v>
      </c>
      <c r="H271" s="20" t="n">
        <f aca="false">H272+H274</f>
        <v>165.5</v>
      </c>
    </row>
    <row r="272" s="25" customFormat="true" ht="30" hidden="false" customHeight="true" outlineLevel="0" collapsed="false">
      <c r="A272" s="18" t="s">
        <v>330</v>
      </c>
      <c r="B272" s="19" t="s">
        <v>301</v>
      </c>
      <c r="C272" s="19" t="s">
        <v>15</v>
      </c>
      <c r="D272" s="23" t="s">
        <v>331</v>
      </c>
      <c r="E272" s="19"/>
      <c r="F272" s="20" t="n">
        <f aca="false">F273</f>
        <v>141.1</v>
      </c>
      <c r="G272" s="20" t="n">
        <f aca="false">G273</f>
        <v>118.2</v>
      </c>
      <c r="H272" s="20" t="n">
        <f aca="false">H273</f>
        <v>118.2</v>
      </c>
    </row>
    <row r="273" s="25" customFormat="true" ht="12.75" hidden="false" customHeight="true" outlineLevel="0" collapsed="false">
      <c r="A273" s="46" t="s">
        <v>311</v>
      </c>
      <c r="B273" s="19" t="s">
        <v>301</v>
      </c>
      <c r="C273" s="19" t="s">
        <v>15</v>
      </c>
      <c r="D273" s="23" t="s">
        <v>331</v>
      </c>
      <c r="E273" s="19" t="s">
        <v>312</v>
      </c>
      <c r="F273" s="20" t="n">
        <v>141.1</v>
      </c>
      <c r="G273" s="20" t="n">
        <v>118.2</v>
      </c>
      <c r="H273" s="20" t="n">
        <v>118.2</v>
      </c>
    </row>
    <row r="274" s="25" customFormat="true" ht="40.5" hidden="false" customHeight="true" outlineLevel="0" collapsed="false">
      <c r="A274" s="18" t="s">
        <v>332</v>
      </c>
      <c r="B274" s="19" t="s">
        <v>301</v>
      </c>
      <c r="C274" s="19" t="s">
        <v>15</v>
      </c>
      <c r="D274" s="23" t="s">
        <v>333</v>
      </c>
      <c r="E274" s="19"/>
      <c r="F274" s="20" t="n">
        <f aca="false">F275</f>
        <v>35.8</v>
      </c>
      <c r="G274" s="20" t="n">
        <f aca="false">G275</f>
        <v>47.3</v>
      </c>
      <c r="H274" s="20" t="n">
        <f aca="false">H275</f>
        <v>47.3</v>
      </c>
    </row>
    <row r="275" s="25" customFormat="true" ht="11.25" hidden="false" customHeight="true" outlineLevel="0" collapsed="false">
      <c r="A275" s="46" t="s">
        <v>311</v>
      </c>
      <c r="B275" s="19" t="s">
        <v>301</v>
      </c>
      <c r="C275" s="19" t="s">
        <v>15</v>
      </c>
      <c r="D275" s="23" t="s">
        <v>333</v>
      </c>
      <c r="E275" s="19" t="s">
        <v>312</v>
      </c>
      <c r="F275" s="20" t="n">
        <v>35.8</v>
      </c>
      <c r="G275" s="20" t="n">
        <v>47.3</v>
      </c>
      <c r="H275" s="20" t="n">
        <v>47.3</v>
      </c>
    </row>
    <row r="276" s="25" customFormat="true" ht="18.75" hidden="false" customHeight="true" outlineLevel="0" collapsed="false">
      <c r="A276" s="18" t="s">
        <v>334</v>
      </c>
      <c r="B276" s="19" t="s">
        <v>301</v>
      </c>
      <c r="C276" s="19" t="s">
        <v>15</v>
      </c>
      <c r="D276" s="23" t="s">
        <v>306</v>
      </c>
      <c r="E276" s="44"/>
      <c r="F276" s="20" t="n">
        <f aca="false">F277+F311+F316+F319</f>
        <v>52117.07</v>
      </c>
      <c r="G276" s="20" t="n">
        <f aca="false">G277+G311+G316+G319</f>
        <v>44905.8</v>
      </c>
      <c r="H276" s="20" t="n">
        <f aca="false">H277+H311+H316+H319</f>
        <v>44770.2</v>
      </c>
    </row>
    <row r="277" s="25" customFormat="true" ht="10.5" hidden="false" customHeight="true" outlineLevel="0" collapsed="false">
      <c r="A277" s="46" t="s">
        <v>335</v>
      </c>
      <c r="B277" s="19" t="s">
        <v>301</v>
      </c>
      <c r="C277" s="19" t="s">
        <v>15</v>
      </c>
      <c r="D277" s="23" t="s">
        <v>336</v>
      </c>
      <c r="E277" s="44"/>
      <c r="F277" s="20" t="n">
        <f aca="false">F278+F280+F283+F285+F287+F289+F291+F293+F295+F297+F299+F301+F303+F305+F307+F309</f>
        <v>51201.87</v>
      </c>
      <c r="G277" s="20" t="n">
        <f aca="false">G278+G280+G283+G285+G287+G289+G291+G293+G295+G297+G299+G301+G303+G305+G307+G309</f>
        <v>43990.6</v>
      </c>
      <c r="H277" s="20" t="n">
        <f aca="false">H278+H280+H283+H285+H287+H289+H291+H293+H295+H297+H299+H301+H303+H305+H307+H309</f>
        <v>43799.4</v>
      </c>
    </row>
    <row r="278" s="25" customFormat="true" ht="29.25" hidden="false" customHeight="true" outlineLevel="0" collapsed="false">
      <c r="A278" s="41" t="s">
        <v>337</v>
      </c>
      <c r="B278" s="19" t="s">
        <v>301</v>
      </c>
      <c r="C278" s="19" t="s">
        <v>15</v>
      </c>
      <c r="D278" s="23" t="s">
        <v>338</v>
      </c>
      <c r="E278" s="19"/>
      <c r="F278" s="20" t="n">
        <f aca="false">F279</f>
        <v>26</v>
      </c>
      <c r="G278" s="20" t="n">
        <f aca="false">G279</f>
        <v>0</v>
      </c>
      <c r="H278" s="20" t="n">
        <f aca="false">H279</f>
        <v>0</v>
      </c>
    </row>
    <row r="279" s="25" customFormat="true" ht="10.5" hidden="false" customHeight="true" outlineLevel="0" collapsed="false">
      <c r="A279" s="18" t="s">
        <v>311</v>
      </c>
      <c r="B279" s="19" t="s">
        <v>301</v>
      </c>
      <c r="C279" s="19" t="s">
        <v>15</v>
      </c>
      <c r="D279" s="23" t="s">
        <v>338</v>
      </c>
      <c r="E279" s="19" t="s">
        <v>312</v>
      </c>
      <c r="F279" s="20" t="n">
        <v>26</v>
      </c>
      <c r="G279" s="20" t="n">
        <v>0</v>
      </c>
      <c r="H279" s="20" t="n">
        <v>0</v>
      </c>
    </row>
    <row r="280" s="25" customFormat="true" ht="19.5" hidden="false" customHeight="true" outlineLevel="0" collapsed="false">
      <c r="A280" s="18" t="s">
        <v>339</v>
      </c>
      <c r="B280" s="19" t="s">
        <v>301</v>
      </c>
      <c r="C280" s="19" t="s">
        <v>15</v>
      </c>
      <c r="D280" s="23" t="s">
        <v>340</v>
      </c>
      <c r="E280" s="19"/>
      <c r="F280" s="20" t="n">
        <f aca="false">F281+F282</f>
        <v>6614.37</v>
      </c>
      <c r="G280" s="20" t="n">
        <f aca="false">G281+G282</f>
        <v>3790</v>
      </c>
      <c r="H280" s="20" t="n">
        <f aca="false">H281+H282</f>
        <v>3640</v>
      </c>
    </row>
    <row r="281" s="25" customFormat="true" ht="10.5" hidden="false" customHeight="true" outlineLevel="0" collapsed="false">
      <c r="A281" s="18" t="s">
        <v>82</v>
      </c>
      <c r="B281" s="19" t="s">
        <v>301</v>
      </c>
      <c r="C281" s="19" t="s">
        <v>15</v>
      </c>
      <c r="D281" s="23" t="s">
        <v>340</v>
      </c>
      <c r="E281" s="19" t="s">
        <v>83</v>
      </c>
      <c r="F281" s="20" t="n">
        <v>3432.308</v>
      </c>
      <c r="G281" s="20" t="n">
        <v>2600</v>
      </c>
      <c r="H281" s="20" t="n">
        <v>2500</v>
      </c>
    </row>
    <row r="282" s="25" customFormat="true" ht="11.25" hidden="false" customHeight="true" outlineLevel="0" collapsed="false">
      <c r="A282" s="18" t="s">
        <v>311</v>
      </c>
      <c r="B282" s="19" t="s">
        <v>301</v>
      </c>
      <c r="C282" s="19" t="s">
        <v>15</v>
      </c>
      <c r="D282" s="23" t="s">
        <v>340</v>
      </c>
      <c r="E282" s="19" t="s">
        <v>312</v>
      </c>
      <c r="F282" s="20" t="n">
        <v>3182.062</v>
      </c>
      <c r="G282" s="20" t="n">
        <v>1190</v>
      </c>
      <c r="H282" s="20" t="n">
        <v>1140</v>
      </c>
    </row>
    <row r="283" s="25" customFormat="true" ht="39.75" hidden="false" customHeight="true" outlineLevel="0" collapsed="false">
      <c r="A283" s="18" t="s">
        <v>341</v>
      </c>
      <c r="B283" s="19" t="s">
        <v>301</v>
      </c>
      <c r="C283" s="19" t="s">
        <v>15</v>
      </c>
      <c r="D283" s="23" t="s">
        <v>342</v>
      </c>
      <c r="E283" s="19"/>
      <c r="F283" s="20" t="n">
        <f aca="false">F284</f>
        <v>3437.3</v>
      </c>
      <c r="G283" s="20" t="n">
        <f aca="false">G284</f>
        <v>1874.9</v>
      </c>
      <c r="H283" s="20" t="n">
        <f aca="false">H284</f>
        <v>1874.9</v>
      </c>
    </row>
    <row r="284" s="25" customFormat="true" ht="11.25" hidden="false" customHeight="true" outlineLevel="0" collapsed="false">
      <c r="A284" s="18" t="s">
        <v>311</v>
      </c>
      <c r="B284" s="19" t="s">
        <v>301</v>
      </c>
      <c r="C284" s="19" t="s">
        <v>15</v>
      </c>
      <c r="D284" s="23" t="s">
        <v>342</v>
      </c>
      <c r="E284" s="19" t="s">
        <v>312</v>
      </c>
      <c r="F284" s="20" t="n">
        <v>3437.3</v>
      </c>
      <c r="G284" s="20" t="n">
        <v>1874.9</v>
      </c>
      <c r="H284" s="20" t="n">
        <v>1874.9</v>
      </c>
    </row>
    <row r="285" s="25" customFormat="true" ht="145.5" hidden="false" customHeight="true" outlineLevel="0" collapsed="false">
      <c r="A285" s="18" t="s">
        <v>313</v>
      </c>
      <c r="B285" s="19" t="s">
        <v>301</v>
      </c>
      <c r="C285" s="19" t="s">
        <v>15</v>
      </c>
      <c r="D285" s="23" t="s">
        <v>343</v>
      </c>
      <c r="E285" s="19"/>
      <c r="F285" s="20" t="n">
        <f aca="false">F286</f>
        <v>23743.7</v>
      </c>
      <c r="G285" s="20" t="n">
        <f aca="false">G286</f>
        <v>21379.5</v>
      </c>
      <c r="H285" s="20" t="n">
        <f aca="false">H286</f>
        <v>21379.5</v>
      </c>
    </row>
    <row r="286" s="25" customFormat="true" ht="12" hidden="false" customHeight="true" outlineLevel="0" collapsed="false">
      <c r="A286" s="18" t="s">
        <v>311</v>
      </c>
      <c r="B286" s="19" t="s">
        <v>301</v>
      </c>
      <c r="C286" s="19" t="s">
        <v>15</v>
      </c>
      <c r="D286" s="23" t="s">
        <v>343</v>
      </c>
      <c r="E286" s="19" t="s">
        <v>312</v>
      </c>
      <c r="F286" s="20" t="n">
        <v>23743.7</v>
      </c>
      <c r="G286" s="20" t="n">
        <v>21379.5</v>
      </c>
      <c r="H286" s="20" t="n">
        <v>21379.5</v>
      </c>
    </row>
    <row r="287" s="25" customFormat="true" ht="31.5" hidden="false" customHeight="true" outlineLevel="0" collapsed="false">
      <c r="A287" s="18" t="s">
        <v>315</v>
      </c>
      <c r="B287" s="19" t="s">
        <v>301</v>
      </c>
      <c r="C287" s="19" t="s">
        <v>15</v>
      </c>
      <c r="D287" s="23" t="s">
        <v>344</v>
      </c>
      <c r="E287" s="19"/>
      <c r="F287" s="20" t="n">
        <f aca="false">F288</f>
        <v>750.4</v>
      </c>
      <c r="G287" s="20" t="n">
        <f aca="false">G288</f>
        <v>731.5</v>
      </c>
      <c r="H287" s="20" t="n">
        <f aca="false">H288</f>
        <v>731.5</v>
      </c>
    </row>
    <row r="288" s="25" customFormat="true" ht="12" hidden="false" customHeight="true" outlineLevel="0" collapsed="false">
      <c r="A288" s="18" t="s">
        <v>311</v>
      </c>
      <c r="B288" s="19" t="s">
        <v>301</v>
      </c>
      <c r="C288" s="19" t="s">
        <v>15</v>
      </c>
      <c r="D288" s="23" t="s">
        <v>344</v>
      </c>
      <c r="E288" s="19" t="s">
        <v>312</v>
      </c>
      <c r="F288" s="20" t="n">
        <v>750.4</v>
      </c>
      <c r="G288" s="20" t="n">
        <v>731.5</v>
      </c>
      <c r="H288" s="20" t="n">
        <v>731.5</v>
      </c>
    </row>
    <row r="289" s="25" customFormat="true" ht="30.75" hidden="false" customHeight="true" outlineLevel="0" collapsed="false">
      <c r="A289" s="18" t="s">
        <v>345</v>
      </c>
      <c r="B289" s="19" t="s">
        <v>301</v>
      </c>
      <c r="C289" s="19" t="s">
        <v>15</v>
      </c>
      <c r="D289" s="23" t="s">
        <v>346</v>
      </c>
      <c r="E289" s="19"/>
      <c r="F289" s="20" t="n">
        <f aca="false">F290</f>
        <v>304.7</v>
      </c>
      <c r="G289" s="20" t="n">
        <f aca="false">G290</f>
        <v>292.2</v>
      </c>
      <c r="H289" s="20" t="n">
        <f aca="false">H290</f>
        <v>292.2</v>
      </c>
    </row>
    <row r="290" s="25" customFormat="true" ht="12" hidden="false" customHeight="true" outlineLevel="0" collapsed="false">
      <c r="A290" s="46" t="s">
        <v>311</v>
      </c>
      <c r="B290" s="19" t="s">
        <v>301</v>
      </c>
      <c r="C290" s="19" t="s">
        <v>15</v>
      </c>
      <c r="D290" s="23" t="s">
        <v>346</v>
      </c>
      <c r="E290" s="19" t="s">
        <v>312</v>
      </c>
      <c r="F290" s="20" t="n">
        <v>304.7</v>
      </c>
      <c r="G290" s="20" t="n">
        <v>292.2</v>
      </c>
      <c r="H290" s="20" t="n">
        <v>292.2</v>
      </c>
    </row>
    <row r="291" s="25" customFormat="true" ht="83.25" hidden="false" customHeight="true" outlineLevel="0" collapsed="false">
      <c r="A291" s="47" t="s">
        <v>347</v>
      </c>
      <c r="B291" s="19" t="s">
        <v>301</v>
      </c>
      <c r="C291" s="19" t="s">
        <v>15</v>
      </c>
      <c r="D291" s="23" t="s">
        <v>348</v>
      </c>
      <c r="E291" s="19"/>
      <c r="F291" s="20" t="n">
        <f aca="false">F292</f>
        <v>224.6</v>
      </c>
      <c r="G291" s="20" t="n">
        <f aca="false">G292</f>
        <v>164.6</v>
      </c>
      <c r="H291" s="20" t="n">
        <f aca="false">H292</f>
        <v>164.6</v>
      </c>
    </row>
    <row r="292" s="25" customFormat="true" ht="12" hidden="false" customHeight="true" outlineLevel="0" collapsed="false">
      <c r="A292" s="46" t="s">
        <v>311</v>
      </c>
      <c r="B292" s="19" t="s">
        <v>301</v>
      </c>
      <c r="C292" s="19" t="s">
        <v>15</v>
      </c>
      <c r="D292" s="23" t="s">
        <v>348</v>
      </c>
      <c r="E292" s="19" t="s">
        <v>312</v>
      </c>
      <c r="F292" s="20" t="n">
        <v>224.6</v>
      </c>
      <c r="G292" s="20" t="n">
        <v>164.6</v>
      </c>
      <c r="H292" s="20" t="n">
        <v>164.6</v>
      </c>
    </row>
    <row r="293" s="25" customFormat="true" ht="19.5" hidden="false" customHeight="true" outlineLevel="0" collapsed="false">
      <c r="A293" s="18" t="s">
        <v>349</v>
      </c>
      <c r="B293" s="19" t="s">
        <v>301</v>
      </c>
      <c r="C293" s="19" t="s">
        <v>15</v>
      </c>
      <c r="D293" s="23" t="s">
        <v>350</v>
      </c>
      <c r="E293" s="19"/>
      <c r="F293" s="20" t="n">
        <f aca="false">F294</f>
        <v>4.8</v>
      </c>
      <c r="G293" s="20" t="n">
        <f aca="false">G294</f>
        <v>4.8</v>
      </c>
      <c r="H293" s="20" t="n">
        <f aca="false">H294</f>
        <v>4.8</v>
      </c>
    </row>
    <row r="294" s="25" customFormat="true" ht="12" hidden="false" customHeight="true" outlineLevel="0" collapsed="false">
      <c r="A294" s="46" t="s">
        <v>311</v>
      </c>
      <c r="B294" s="19" t="s">
        <v>301</v>
      </c>
      <c r="C294" s="19" t="s">
        <v>15</v>
      </c>
      <c r="D294" s="23" t="s">
        <v>350</v>
      </c>
      <c r="E294" s="19" t="s">
        <v>312</v>
      </c>
      <c r="F294" s="20" t="n">
        <v>4.8</v>
      </c>
      <c r="G294" s="20" t="n">
        <v>4.8</v>
      </c>
      <c r="H294" s="20" t="n">
        <v>4.8</v>
      </c>
    </row>
    <row r="295" s="25" customFormat="true" ht="21" hidden="false" customHeight="true" outlineLevel="0" collapsed="false">
      <c r="A295" s="18" t="s">
        <v>351</v>
      </c>
      <c r="B295" s="19" t="s">
        <v>301</v>
      </c>
      <c r="C295" s="19" t="s">
        <v>15</v>
      </c>
      <c r="D295" s="23" t="s">
        <v>352</v>
      </c>
      <c r="E295" s="19"/>
      <c r="F295" s="20" t="n">
        <f aca="false">F296</f>
        <v>0.5</v>
      </c>
      <c r="G295" s="20" t="n">
        <f aca="false">G296</f>
        <v>0.5</v>
      </c>
      <c r="H295" s="20" t="n">
        <f aca="false">H296</f>
        <v>0.5</v>
      </c>
    </row>
    <row r="296" s="25" customFormat="true" ht="12" hidden="false" customHeight="true" outlineLevel="0" collapsed="false">
      <c r="A296" s="46" t="s">
        <v>311</v>
      </c>
      <c r="B296" s="19" t="s">
        <v>301</v>
      </c>
      <c r="C296" s="19" t="s">
        <v>15</v>
      </c>
      <c r="D296" s="23" t="s">
        <v>352</v>
      </c>
      <c r="E296" s="19" t="s">
        <v>312</v>
      </c>
      <c r="F296" s="20" t="n">
        <v>0.5</v>
      </c>
      <c r="G296" s="20" t="n">
        <v>0.5</v>
      </c>
      <c r="H296" s="20" t="n">
        <v>0.5</v>
      </c>
    </row>
    <row r="297" s="25" customFormat="true" ht="41.25" hidden="false" customHeight="true" outlineLevel="0" collapsed="false">
      <c r="A297" s="18" t="s">
        <v>317</v>
      </c>
      <c r="B297" s="19" t="s">
        <v>301</v>
      </c>
      <c r="C297" s="19" t="s">
        <v>15</v>
      </c>
      <c r="D297" s="23" t="s">
        <v>353</v>
      </c>
      <c r="E297" s="19"/>
      <c r="F297" s="20" t="n">
        <f aca="false">F298</f>
        <v>966.3</v>
      </c>
      <c r="G297" s="20" t="n">
        <f aca="false">G298</f>
        <v>966.3</v>
      </c>
      <c r="H297" s="20" t="n">
        <f aca="false">H298</f>
        <v>966.3</v>
      </c>
    </row>
    <row r="298" s="25" customFormat="true" ht="12" hidden="false" customHeight="true" outlineLevel="0" collapsed="false">
      <c r="A298" s="46" t="s">
        <v>311</v>
      </c>
      <c r="B298" s="19" t="s">
        <v>301</v>
      </c>
      <c r="C298" s="19" t="s">
        <v>15</v>
      </c>
      <c r="D298" s="23" t="s">
        <v>353</v>
      </c>
      <c r="E298" s="19" t="s">
        <v>312</v>
      </c>
      <c r="F298" s="20" t="n">
        <v>966.3</v>
      </c>
      <c r="G298" s="20" t="n">
        <v>966.3</v>
      </c>
      <c r="H298" s="20" t="n">
        <v>966.3</v>
      </c>
    </row>
    <row r="299" s="25" customFormat="true" ht="50.25" hidden="false" customHeight="true" outlineLevel="0" collapsed="false">
      <c r="A299" s="18" t="s">
        <v>319</v>
      </c>
      <c r="B299" s="19" t="s">
        <v>301</v>
      </c>
      <c r="C299" s="19" t="s">
        <v>15</v>
      </c>
      <c r="D299" s="23" t="s">
        <v>354</v>
      </c>
      <c r="E299" s="19"/>
      <c r="F299" s="20" t="n">
        <f aca="false">F300</f>
        <v>241.6</v>
      </c>
      <c r="G299" s="20" t="n">
        <f aca="false">G300</f>
        <v>241.6</v>
      </c>
      <c r="H299" s="20" t="n">
        <f aca="false">H300</f>
        <v>241.6</v>
      </c>
    </row>
    <row r="300" s="25" customFormat="true" ht="10.5" hidden="false" customHeight="true" outlineLevel="0" collapsed="false">
      <c r="A300" s="46" t="s">
        <v>311</v>
      </c>
      <c r="B300" s="19" t="s">
        <v>301</v>
      </c>
      <c r="C300" s="19" t="s">
        <v>15</v>
      </c>
      <c r="D300" s="23" t="s">
        <v>354</v>
      </c>
      <c r="E300" s="19" t="s">
        <v>312</v>
      </c>
      <c r="F300" s="20" t="n">
        <v>241.6</v>
      </c>
      <c r="G300" s="20" t="n">
        <v>241.6</v>
      </c>
      <c r="H300" s="20" t="n">
        <v>241.6</v>
      </c>
    </row>
    <row r="301" s="25" customFormat="true" ht="18.75" hidden="false" customHeight="true" outlineLevel="0" collapsed="false">
      <c r="A301" s="18" t="s">
        <v>38</v>
      </c>
      <c r="B301" s="19" t="s">
        <v>301</v>
      </c>
      <c r="C301" s="19" t="s">
        <v>15</v>
      </c>
      <c r="D301" s="23" t="s">
        <v>355</v>
      </c>
      <c r="E301" s="19"/>
      <c r="F301" s="20" t="n">
        <f aca="false">F302</f>
        <v>7224.6</v>
      </c>
      <c r="G301" s="20" t="n">
        <f aca="false">G302</f>
        <v>7224.6</v>
      </c>
      <c r="H301" s="20" t="n">
        <f aca="false">H302</f>
        <v>7224.6</v>
      </c>
    </row>
    <row r="302" s="25" customFormat="true" ht="10.5" hidden="false" customHeight="true" outlineLevel="0" collapsed="false">
      <c r="A302" s="46" t="s">
        <v>311</v>
      </c>
      <c r="B302" s="19" t="s">
        <v>301</v>
      </c>
      <c r="C302" s="19" t="s">
        <v>15</v>
      </c>
      <c r="D302" s="23" t="s">
        <v>355</v>
      </c>
      <c r="E302" s="19" t="s">
        <v>312</v>
      </c>
      <c r="F302" s="20" t="n">
        <v>7224.6</v>
      </c>
      <c r="G302" s="20" t="n">
        <v>7224.6</v>
      </c>
      <c r="H302" s="20" t="n">
        <v>7224.6</v>
      </c>
    </row>
    <row r="303" s="25" customFormat="true" ht="30.75" hidden="false" customHeight="true" outlineLevel="0" collapsed="false">
      <c r="A303" s="18" t="s">
        <v>40</v>
      </c>
      <c r="B303" s="19" t="s">
        <v>301</v>
      </c>
      <c r="C303" s="19" t="s">
        <v>15</v>
      </c>
      <c r="D303" s="23" t="s">
        <v>356</v>
      </c>
      <c r="E303" s="19"/>
      <c r="F303" s="20" t="n">
        <f aca="false">F304</f>
        <v>1806.1</v>
      </c>
      <c r="G303" s="20" t="n">
        <f aca="false">G304</f>
        <v>1806.1</v>
      </c>
      <c r="H303" s="20" t="n">
        <f aca="false">H304</f>
        <v>1806.1</v>
      </c>
    </row>
    <row r="304" s="25" customFormat="true" ht="12" hidden="false" customHeight="true" outlineLevel="0" collapsed="false">
      <c r="A304" s="46" t="s">
        <v>311</v>
      </c>
      <c r="B304" s="19" t="s">
        <v>301</v>
      </c>
      <c r="C304" s="19" t="s">
        <v>15</v>
      </c>
      <c r="D304" s="23" t="s">
        <v>356</v>
      </c>
      <c r="E304" s="19" t="s">
        <v>312</v>
      </c>
      <c r="F304" s="20" t="n">
        <v>1806.1</v>
      </c>
      <c r="G304" s="20" t="n">
        <v>1806.1</v>
      </c>
      <c r="H304" s="20" t="n">
        <v>1806.1</v>
      </c>
    </row>
    <row r="305" s="25" customFormat="true" ht="18.75" hidden="false" customHeight="true" outlineLevel="0" collapsed="false">
      <c r="A305" s="46" t="s">
        <v>357</v>
      </c>
      <c r="B305" s="19" t="s">
        <v>301</v>
      </c>
      <c r="C305" s="19" t="s">
        <v>15</v>
      </c>
      <c r="D305" s="23" t="s">
        <v>358</v>
      </c>
      <c r="E305" s="19"/>
      <c r="F305" s="20" t="n">
        <f aca="false">F306</f>
        <v>4017</v>
      </c>
      <c r="G305" s="20" t="n">
        <f aca="false">G306</f>
        <v>3727</v>
      </c>
      <c r="H305" s="20" t="n">
        <f aca="false">H306</f>
        <v>3727</v>
      </c>
    </row>
    <row r="306" s="25" customFormat="true" ht="12" hidden="false" customHeight="true" outlineLevel="0" collapsed="false">
      <c r="A306" s="46" t="s">
        <v>82</v>
      </c>
      <c r="B306" s="19" t="s">
        <v>301</v>
      </c>
      <c r="C306" s="19" t="s">
        <v>15</v>
      </c>
      <c r="D306" s="23" t="s">
        <v>358</v>
      </c>
      <c r="E306" s="19" t="s">
        <v>83</v>
      </c>
      <c r="F306" s="20" t="n">
        <v>4017</v>
      </c>
      <c r="G306" s="20" t="n">
        <v>3727</v>
      </c>
      <c r="H306" s="20" t="n">
        <v>3727</v>
      </c>
    </row>
    <row r="307" s="25" customFormat="true" ht="18.75" hidden="false" customHeight="true" outlineLevel="0" collapsed="false">
      <c r="A307" s="46" t="s">
        <v>359</v>
      </c>
      <c r="B307" s="19" t="s">
        <v>301</v>
      </c>
      <c r="C307" s="19" t="s">
        <v>15</v>
      </c>
      <c r="D307" s="23" t="s">
        <v>360</v>
      </c>
      <c r="E307" s="19"/>
      <c r="F307" s="20" t="n">
        <f aca="false">F308</f>
        <v>167.4</v>
      </c>
      <c r="G307" s="20" t="n">
        <f aca="false">G308</f>
        <v>155.3</v>
      </c>
      <c r="H307" s="20" t="n">
        <f aca="false">H308</f>
        <v>155.3</v>
      </c>
    </row>
    <row r="308" s="25" customFormat="true" ht="12" hidden="false" customHeight="true" outlineLevel="0" collapsed="false">
      <c r="A308" s="46" t="s">
        <v>82</v>
      </c>
      <c r="B308" s="19" t="s">
        <v>301</v>
      </c>
      <c r="C308" s="19" t="s">
        <v>15</v>
      </c>
      <c r="D308" s="23" t="s">
        <v>360</v>
      </c>
      <c r="E308" s="19" t="s">
        <v>83</v>
      </c>
      <c r="F308" s="20" t="n">
        <v>167.4</v>
      </c>
      <c r="G308" s="20" t="n">
        <v>155.3</v>
      </c>
      <c r="H308" s="20" t="n">
        <v>155.3</v>
      </c>
    </row>
    <row r="309" s="25" customFormat="true" ht="21" hidden="false" customHeight="true" outlineLevel="0" collapsed="false">
      <c r="A309" s="46" t="s">
        <v>361</v>
      </c>
      <c r="B309" s="19" t="s">
        <v>301</v>
      </c>
      <c r="C309" s="19" t="s">
        <v>15</v>
      </c>
      <c r="D309" s="23" t="s">
        <v>362</v>
      </c>
      <c r="E309" s="19"/>
      <c r="F309" s="20" t="n">
        <f aca="false">F310</f>
        <v>1672.5</v>
      </c>
      <c r="G309" s="20" t="n">
        <f aca="false">G310</f>
        <v>1631.7</v>
      </c>
      <c r="H309" s="20" t="n">
        <f aca="false">H310</f>
        <v>1590.5</v>
      </c>
    </row>
    <row r="310" s="25" customFormat="true" ht="12" hidden="false" customHeight="true" outlineLevel="0" collapsed="false">
      <c r="A310" s="46" t="s">
        <v>311</v>
      </c>
      <c r="B310" s="19" t="s">
        <v>301</v>
      </c>
      <c r="C310" s="19" t="s">
        <v>15</v>
      </c>
      <c r="D310" s="23" t="s">
        <v>362</v>
      </c>
      <c r="E310" s="19" t="s">
        <v>312</v>
      </c>
      <c r="F310" s="20" t="n">
        <v>1672.5</v>
      </c>
      <c r="G310" s="20" t="n">
        <v>1631.7</v>
      </c>
      <c r="H310" s="20" t="n">
        <v>1590.5</v>
      </c>
    </row>
    <row r="311" s="25" customFormat="true" ht="10.5" hidden="false" customHeight="true" outlineLevel="0" collapsed="false">
      <c r="A311" s="18" t="s">
        <v>363</v>
      </c>
      <c r="B311" s="19" t="s">
        <v>301</v>
      </c>
      <c r="C311" s="19" t="s">
        <v>15</v>
      </c>
      <c r="D311" s="23" t="s">
        <v>364</v>
      </c>
      <c r="E311" s="44"/>
      <c r="F311" s="20" t="n">
        <f aca="false">F312+F314</f>
        <v>619.2</v>
      </c>
      <c r="G311" s="20" t="n">
        <f aca="false">G312+G314</f>
        <v>619.2</v>
      </c>
      <c r="H311" s="20" t="n">
        <f aca="false">H312+H314</f>
        <v>619.2</v>
      </c>
    </row>
    <row r="312" s="25" customFormat="true" ht="40.5" hidden="false" customHeight="true" outlineLevel="0" collapsed="false">
      <c r="A312" s="41" t="s">
        <v>365</v>
      </c>
      <c r="B312" s="19" t="s">
        <v>301</v>
      </c>
      <c r="C312" s="19" t="s">
        <v>15</v>
      </c>
      <c r="D312" s="23" t="s">
        <v>366</v>
      </c>
      <c r="E312" s="19"/>
      <c r="F312" s="20" t="n">
        <f aca="false">F313</f>
        <v>519.2</v>
      </c>
      <c r="G312" s="20" t="n">
        <f aca="false">G313</f>
        <v>519.2</v>
      </c>
      <c r="H312" s="20" t="n">
        <f aca="false">H313</f>
        <v>519.2</v>
      </c>
    </row>
    <row r="313" s="25" customFormat="true" ht="10.5" hidden="false" customHeight="true" outlineLevel="0" collapsed="false">
      <c r="A313" s="46" t="s">
        <v>311</v>
      </c>
      <c r="B313" s="19" t="s">
        <v>301</v>
      </c>
      <c r="C313" s="19" t="s">
        <v>15</v>
      </c>
      <c r="D313" s="23" t="s">
        <v>366</v>
      </c>
      <c r="E313" s="19" t="s">
        <v>312</v>
      </c>
      <c r="F313" s="20" t="n">
        <v>519.2</v>
      </c>
      <c r="G313" s="20" t="n">
        <v>519.2</v>
      </c>
      <c r="H313" s="20" t="n">
        <v>519.2</v>
      </c>
    </row>
    <row r="314" s="25" customFormat="true" ht="30.75" hidden="false" customHeight="true" outlineLevel="0" collapsed="false">
      <c r="A314" s="46" t="s">
        <v>367</v>
      </c>
      <c r="B314" s="19" t="s">
        <v>301</v>
      </c>
      <c r="C314" s="19" t="s">
        <v>15</v>
      </c>
      <c r="D314" s="23" t="s">
        <v>368</v>
      </c>
      <c r="E314" s="19"/>
      <c r="F314" s="20" t="n">
        <f aca="false">F315</f>
        <v>100</v>
      </c>
      <c r="G314" s="20" t="n">
        <f aca="false">G315</f>
        <v>100</v>
      </c>
      <c r="H314" s="20" t="n">
        <f aca="false">H315</f>
        <v>100</v>
      </c>
    </row>
    <row r="315" s="25" customFormat="true" ht="10.5" hidden="false" customHeight="true" outlineLevel="0" collapsed="false">
      <c r="A315" s="46" t="s">
        <v>311</v>
      </c>
      <c r="B315" s="19" t="s">
        <v>301</v>
      </c>
      <c r="C315" s="19" t="s">
        <v>15</v>
      </c>
      <c r="D315" s="23" t="s">
        <v>368</v>
      </c>
      <c r="E315" s="19" t="s">
        <v>312</v>
      </c>
      <c r="F315" s="20" t="n">
        <v>100</v>
      </c>
      <c r="G315" s="20" t="n">
        <v>100</v>
      </c>
      <c r="H315" s="20" t="n">
        <v>100</v>
      </c>
    </row>
    <row r="316" s="25" customFormat="true" ht="10.5" hidden="false" customHeight="true" outlineLevel="0" collapsed="false">
      <c r="A316" s="46" t="s">
        <v>369</v>
      </c>
      <c r="B316" s="19" t="s">
        <v>301</v>
      </c>
      <c r="C316" s="19" t="s">
        <v>15</v>
      </c>
      <c r="D316" s="23" t="s">
        <v>370</v>
      </c>
      <c r="E316" s="19"/>
      <c r="F316" s="20" t="n">
        <f aca="false">F317</f>
        <v>30</v>
      </c>
      <c r="G316" s="20" t="n">
        <f aca="false">G317</f>
        <v>30</v>
      </c>
      <c r="H316" s="20" t="n">
        <f aca="false">H317</f>
        <v>30</v>
      </c>
    </row>
    <row r="317" s="25" customFormat="true" ht="30" hidden="false" customHeight="true" outlineLevel="0" collapsed="false">
      <c r="A317" s="46" t="s">
        <v>371</v>
      </c>
      <c r="B317" s="19" t="s">
        <v>301</v>
      </c>
      <c r="C317" s="19" t="s">
        <v>15</v>
      </c>
      <c r="D317" s="23" t="s">
        <v>372</v>
      </c>
      <c r="E317" s="19"/>
      <c r="F317" s="20" t="n">
        <f aca="false">F318</f>
        <v>30</v>
      </c>
      <c r="G317" s="20" t="n">
        <f aca="false">G318</f>
        <v>30</v>
      </c>
      <c r="H317" s="20" t="n">
        <f aca="false">H318</f>
        <v>30</v>
      </c>
    </row>
    <row r="318" s="25" customFormat="true" ht="10.5" hidden="false" customHeight="true" outlineLevel="0" collapsed="false">
      <c r="A318" s="46" t="s">
        <v>311</v>
      </c>
      <c r="B318" s="19" t="s">
        <v>301</v>
      </c>
      <c r="C318" s="19" t="s">
        <v>15</v>
      </c>
      <c r="D318" s="23" t="s">
        <v>372</v>
      </c>
      <c r="E318" s="19" t="s">
        <v>312</v>
      </c>
      <c r="F318" s="20" t="n">
        <v>30</v>
      </c>
      <c r="G318" s="20" t="n">
        <v>30</v>
      </c>
      <c r="H318" s="20" t="n">
        <v>30</v>
      </c>
    </row>
    <row r="319" s="25" customFormat="true" ht="10.5" hidden="false" customHeight="true" outlineLevel="0" collapsed="false">
      <c r="A319" s="46" t="s">
        <v>373</v>
      </c>
      <c r="B319" s="19" t="s">
        <v>301</v>
      </c>
      <c r="C319" s="19" t="s">
        <v>15</v>
      </c>
      <c r="D319" s="23" t="s">
        <v>374</v>
      </c>
      <c r="E319" s="44"/>
      <c r="F319" s="20" t="n">
        <f aca="false">F320</f>
        <v>266</v>
      </c>
      <c r="G319" s="20" t="n">
        <f aca="false">G320</f>
        <v>266</v>
      </c>
      <c r="H319" s="20" t="n">
        <f aca="false">H320</f>
        <v>321.6</v>
      </c>
    </row>
    <row r="320" s="25" customFormat="true" ht="40.5" hidden="false" customHeight="true" outlineLevel="0" collapsed="false">
      <c r="A320" s="18" t="s">
        <v>375</v>
      </c>
      <c r="B320" s="19" t="s">
        <v>301</v>
      </c>
      <c r="C320" s="19" t="s">
        <v>15</v>
      </c>
      <c r="D320" s="23" t="s">
        <v>376</v>
      </c>
      <c r="E320" s="19"/>
      <c r="F320" s="20" t="n">
        <f aca="false">F321</f>
        <v>266</v>
      </c>
      <c r="G320" s="20" t="n">
        <f aca="false">G321</f>
        <v>266</v>
      </c>
      <c r="H320" s="20" t="n">
        <f aca="false">H321</f>
        <v>321.6</v>
      </c>
    </row>
    <row r="321" s="25" customFormat="true" ht="10.5" hidden="false" customHeight="true" outlineLevel="0" collapsed="false">
      <c r="A321" s="18" t="s">
        <v>311</v>
      </c>
      <c r="B321" s="19" t="s">
        <v>301</v>
      </c>
      <c r="C321" s="19" t="s">
        <v>15</v>
      </c>
      <c r="D321" s="23" t="s">
        <v>376</v>
      </c>
      <c r="E321" s="19" t="s">
        <v>312</v>
      </c>
      <c r="F321" s="20" t="n">
        <v>266</v>
      </c>
      <c r="G321" s="20" t="n">
        <v>266</v>
      </c>
      <c r="H321" s="20" t="n">
        <v>321.6</v>
      </c>
    </row>
    <row r="322" s="25" customFormat="true" ht="9.75" hidden="false" customHeight="true" outlineLevel="0" collapsed="false">
      <c r="A322" s="15" t="s">
        <v>377</v>
      </c>
      <c r="B322" s="16" t="s">
        <v>301</v>
      </c>
      <c r="C322" s="16" t="s">
        <v>106</v>
      </c>
      <c r="D322" s="16"/>
      <c r="E322" s="43"/>
      <c r="F322" s="17" t="n">
        <f aca="false">F323+F330</f>
        <v>3013.7</v>
      </c>
      <c r="G322" s="17" t="n">
        <f aca="false">G323+G330</f>
        <v>2421</v>
      </c>
      <c r="H322" s="17" t="n">
        <f aca="false">H323+H330</f>
        <v>2361</v>
      </c>
    </row>
    <row r="323" s="25" customFormat="true" ht="18.75" hidden="false" customHeight="true" outlineLevel="0" collapsed="false">
      <c r="A323" s="18" t="s">
        <v>378</v>
      </c>
      <c r="B323" s="19" t="s">
        <v>301</v>
      </c>
      <c r="C323" s="19" t="s">
        <v>106</v>
      </c>
      <c r="D323" s="19" t="s">
        <v>379</v>
      </c>
      <c r="E323" s="16"/>
      <c r="F323" s="20" t="n">
        <f aca="false">F324</f>
        <v>964.9</v>
      </c>
      <c r="G323" s="20" t="n">
        <f aca="false">G324</f>
        <v>690</v>
      </c>
      <c r="H323" s="20" t="n">
        <f aca="false">H324</f>
        <v>660</v>
      </c>
    </row>
    <row r="324" s="25" customFormat="true" ht="11.25" hidden="false" customHeight="true" outlineLevel="0" collapsed="false">
      <c r="A324" s="18" t="s">
        <v>380</v>
      </c>
      <c r="B324" s="19" t="s">
        <v>301</v>
      </c>
      <c r="C324" s="19" t="s">
        <v>106</v>
      </c>
      <c r="D324" s="19" t="s">
        <v>381</v>
      </c>
      <c r="E324" s="19"/>
      <c r="F324" s="20" t="n">
        <f aca="false">F325</f>
        <v>964.9</v>
      </c>
      <c r="G324" s="20" t="n">
        <f aca="false">G325</f>
        <v>690</v>
      </c>
      <c r="H324" s="20" t="n">
        <f aca="false">H325</f>
        <v>660</v>
      </c>
    </row>
    <row r="325" s="25" customFormat="true" ht="21" hidden="false" customHeight="true" outlineLevel="0" collapsed="false">
      <c r="A325" s="18" t="s">
        <v>382</v>
      </c>
      <c r="B325" s="19" t="s">
        <v>301</v>
      </c>
      <c r="C325" s="19" t="s">
        <v>106</v>
      </c>
      <c r="D325" s="19" t="s">
        <v>383</v>
      </c>
      <c r="E325" s="19"/>
      <c r="F325" s="20" t="n">
        <f aca="false">F326+F328</f>
        <v>964.9</v>
      </c>
      <c r="G325" s="20" t="n">
        <f aca="false">G326+G328</f>
        <v>690</v>
      </c>
      <c r="H325" s="20" t="n">
        <f aca="false">H326+H328</f>
        <v>660</v>
      </c>
    </row>
    <row r="326" s="25" customFormat="true" ht="19.5" hidden="false" customHeight="true" outlineLevel="0" collapsed="false">
      <c r="A326" s="18" t="s">
        <v>384</v>
      </c>
      <c r="B326" s="19" t="s">
        <v>301</v>
      </c>
      <c r="C326" s="19" t="s">
        <v>106</v>
      </c>
      <c r="D326" s="19" t="s">
        <v>385</v>
      </c>
      <c r="E326" s="19"/>
      <c r="F326" s="20" t="n">
        <f aca="false">F327</f>
        <v>934.9</v>
      </c>
      <c r="G326" s="20" t="n">
        <f aca="false">G327</f>
        <v>690</v>
      </c>
      <c r="H326" s="20" t="n">
        <f aca="false">H327</f>
        <v>660</v>
      </c>
    </row>
    <row r="327" s="25" customFormat="true" ht="10.5" hidden="false" customHeight="true" outlineLevel="0" collapsed="false">
      <c r="A327" s="18" t="s">
        <v>82</v>
      </c>
      <c r="B327" s="19" t="s">
        <v>301</v>
      </c>
      <c r="C327" s="19" t="s">
        <v>106</v>
      </c>
      <c r="D327" s="19" t="s">
        <v>385</v>
      </c>
      <c r="E327" s="19" t="s">
        <v>83</v>
      </c>
      <c r="F327" s="20" t="n">
        <v>934.9</v>
      </c>
      <c r="G327" s="20" t="n">
        <v>690</v>
      </c>
      <c r="H327" s="20" t="n">
        <v>660</v>
      </c>
    </row>
    <row r="328" s="25" customFormat="true" ht="20.25" hidden="false" customHeight="true" outlineLevel="0" collapsed="false">
      <c r="A328" s="18" t="s">
        <v>386</v>
      </c>
      <c r="B328" s="19" t="s">
        <v>301</v>
      </c>
      <c r="C328" s="19" t="s">
        <v>106</v>
      </c>
      <c r="D328" s="19" t="s">
        <v>387</v>
      </c>
      <c r="E328" s="19"/>
      <c r="F328" s="20" t="n">
        <f aca="false">F329</f>
        <v>30</v>
      </c>
      <c r="G328" s="20" t="n">
        <f aca="false">G329</f>
        <v>0</v>
      </c>
      <c r="H328" s="20" t="n">
        <f aca="false">H329</f>
        <v>0</v>
      </c>
    </row>
    <row r="329" s="25" customFormat="true" ht="10.5" hidden="false" customHeight="true" outlineLevel="0" collapsed="false">
      <c r="A329" s="18" t="s">
        <v>82</v>
      </c>
      <c r="B329" s="19" t="s">
        <v>301</v>
      </c>
      <c r="C329" s="19" t="s">
        <v>106</v>
      </c>
      <c r="D329" s="19" t="s">
        <v>387</v>
      </c>
      <c r="E329" s="19" t="s">
        <v>83</v>
      </c>
      <c r="F329" s="20" t="n">
        <v>30</v>
      </c>
      <c r="G329" s="20" t="n">
        <v>0</v>
      </c>
      <c r="H329" s="20" t="n">
        <v>0</v>
      </c>
    </row>
    <row r="330" s="25" customFormat="true" ht="18.75" hidden="false" customHeight="true" outlineLevel="0" collapsed="false">
      <c r="A330" s="18" t="s">
        <v>303</v>
      </c>
      <c r="B330" s="19" t="s">
        <v>301</v>
      </c>
      <c r="C330" s="19" t="s">
        <v>106</v>
      </c>
      <c r="D330" s="23" t="s">
        <v>304</v>
      </c>
      <c r="E330" s="44"/>
      <c r="F330" s="20" t="n">
        <f aca="false">F331+F341</f>
        <v>2048.8</v>
      </c>
      <c r="G330" s="20" t="n">
        <f aca="false">G331+G341</f>
        <v>1731</v>
      </c>
      <c r="H330" s="20" t="n">
        <f aca="false">H331+H341</f>
        <v>1701</v>
      </c>
    </row>
    <row r="331" s="25" customFormat="true" ht="18.75" hidden="false" customHeight="true" outlineLevel="0" collapsed="false">
      <c r="A331" s="18" t="s">
        <v>388</v>
      </c>
      <c r="B331" s="19" t="s">
        <v>301</v>
      </c>
      <c r="C331" s="19" t="s">
        <v>106</v>
      </c>
      <c r="D331" s="23" t="s">
        <v>389</v>
      </c>
      <c r="E331" s="19"/>
      <c r="F331" s="20" t="n">
        <f aca="false">F332+F335+F338</f>
        <v>326</v>
      </c>
      <c r="G331" s="20" t="n">
        <f aca="false">G332+G335+G338</f>
        <v>266</v>
      </c>
      <c r="H331" s="20" t="n">
        <f aca="false">H332+H335+H338</f>
        <v>266</v>
      </c>
    </row>
    <row r="332" s="25" customFormat="true" ht="12" hidden="false" customHeight="true" outlineLevel="0" collapsed="false">
      <c r="A332" s="18" t="s">
        <v>390</v>
      </c>
      <c r="B332" s="19" t="s">
        <v>301</v>
      </c>
      <c r="C332" s="19" t="s">
        <v>106</v>
      </c>
      <c r="D332" s="23" t="s">
        <v>391</v>
      </c>
      <c r="E332" s="19"/>
      <c r="F332" s="20" t="n">
        <f aca="false">F333</f>
        <v>60</v>
      </c>
      <c r="G332" s="20" t="n">
        <f aca="false">G333</f>
        <v>0</v>
      </c>
      <c r="H332" s="20" t="n">
        <f aca="false">H333</f>
        <v>0</v>
      </c>
    </row>
    <row r="333" s="25" customFormat="true" ht="28.5" hidden="false" customHeight="true" outlineLevel="0" collapsed="false">
      <c r="A333" s="41" t="s">
        <v>392</v>
      </c>
      <c r="B333" s="19" t="s">
        <v>301</v>
      </c>
      <c r="C333" s="19" t="s">
        <v>106</v>
      </c>
      <c r="D333" s="23" t="s">
        <v>393</v>
      </c>
      <c r="E333" s="19"/>
      <c r="F333" s="20" t="n">
        <f aca="false">F334</f>
        <v>60</v>
      </c>
      <c r="G333" s="20" t="n">
        <f aca="false">G334</f>
        <v>0</v>
      </c>
      <c r="H333" s="20" t="n">
        <f aca="false">H334</f>
        <v>0</v>
      </c>
    </row>
    <row r="334" s="25" customFormat="true" ht="12" hidden="false" customHeight="true" outlineLevel="0" collapsed="false">
      <c r="A334" s="18" t="s">
        <v>311</v>
      </c>
      <c r="B334" s="19" t="s">
        <v>301</v>
      </c>
      <c r="C334" s="19" t="s">
        <v>106</v>
      </c>
      <c r="D334" s="23" t="s">
        <v>393</v>
      </c>
      <c r="E334" s="19" t="s">
        <v>312</v>
      </c>
      <c r="F334" s="20" t="n">
        <v>60</v>
      </c>
      <c r="G334" s="20" t="n">
        <v>0</v>
      </c>
      <c r="H334" s="20" t="n">
        <v>0</v>
      </c>
    </row>
    <row r="335" s="25" customFormat="true" ht="19.5" hidden="false" customHeight="true" outlineLevel="0" collapsed="false">
      <c r="A335" s="46" t="s">
        <v>394</v>
      </c>
      <c r="B335" s="19" t="s">
        <v>301</v>
      </c>
      <c r="C335" s="19" t="s">
        <v>106</v>
      </c>
      <c r="D335" s="23" t="s">
        <v>395</v>
      </c>
      <c r="E335" s="19"/>
      <c r="F335" s="20" t="n">
        <f aca="false">F336</f>
        <v>5</v>
      </c>
      <c r="G335" s="20" t="n">
        <f aca="false">G336</f>
        <v>5</v>
      </c>
      <c r="H335" s="20" t="n">
        <f aca="false">H336</f>
        <v>5</v>
      </c>
    </row>
    <row r="336" s="25" customFormat="true" ht="19.5" hidden="false" customHeight="true" outlineLevel="0" collapsed="false">
      <c r="A336" s="46" t="s">
        <v>396</v>
      </c>
      <c r="B336" s="19" t="s">
        <v>301</v>
      </c>
      <c r="C336" s="19" t="s">
        <v>106</v>
      </c>
      <c r="D336" s="23" t="s">
        <v>397</v>
      </c>
      <c r="E336" s="19"/>
      <c r="F336" s="20" t="n">
        <f aca="false">F337</f>
        <v>5</v>
      </c>
      <c r="G336" s="20" t="n">
        <f aca="false">G337</f>
        <v>5</v>
      </c>
      <c r="H336" s="20" t="n">
        <f aca="false">H337</f>
        <v>5</v>
      </c>
    </row>
    <row r="337" s="25" customFormat="true" ht="19.5" hidden="false" customHeight="true" outlineLevel="0" collapsed="false">
      <c r="A337" s="18" t="s">
        <v>30</v>
      </c>
      <c r="B337" s="19" t="s">
        <v>301</v>
      </c>
      <c r="C337" s="19" t="s">
        <v>106</v>
      </c>
      <c r="D337" s="23" t="s">
        <v>397</v>
      </c>
      <c r="E337" s="19" t="s">
        <v>31</v>
      </c>
      <c r="F337" s="20" t="n">
        <v>5</v>
      </c>
      <c r="G337" s="20" t="n">
        <v>5</v>
      </c>
      <c r="H337" s="20" t="n">
        <v>5</v>
      </c>
    </row>
    <row r="338" s="25" customFormat="true" ht="21.75" hidden="false" customHeight="true" outlineLevel="0" collapsed="false">
      <c r="A338" s="18" t="s">
        <v>398</v>
      </c>
      <c r="B338" s="19" t="s">
        <v>301</v>
      </c>
      <c r="C338" s="19" t="s">
        <v>106</v>
      </c>
      <c r="D338" s="23" t="s">
        <v>399</v>
      </c>
      <c r="E338" s="19"/>
      <c r="F338" s="20" t="n">
        <f aca="false">F339</f>
        <v>261</v>
      </c>
      <c r="G338" s="20" t="n">
        <f aca="false">G339</f>
        <v>261</v>
      </c>
      <c r="H338" s="20" t="n">
        <f aca="false">H339</f>
        <v>261</v>
      </c>
    </row>
    <row r="339" s="25" customFormat="true" ht="41.25" hidden="false" customHeight="true" outlineLevel="0" collapsed="false">
      <c r="A339" s="18" t="s">
        <v>400</v>
      </c>
      <c r="B339" s="19" t="s">
        <v>301</v>
      </c>
      <c r="C339" s="19" t="s">
        <v>106</v>
      </c>
      <c r="D339" s="23" t="s">
        <v>401</v>
      </c>
      <c r="E339" s="19"/>
      <c r="F339" s="20" t="n">
        <f aca="false">F340</f>
        <v>261</v>
      </c>
      <c r="G339" s="20" t="n">
        <f aca="false">G340</f>
        <v>261</v>
      </c>
      <c r="H339" s="20" t="n">
        <f aca="false">H340</f>
        <v>261</v>
      </c>
    </row>
    <row r="340" s="25" customFormat="true" ht="11.25" hidden="false" customHeight="true" outlineLevel="0" collapsed="false">
      <c r="A340" s="46" t="s">
        <v>311</v>
      </c>
      <c r="B340" s="19" t="s">
        <v>301</v>
      </c>
      <c r="C340" s="19" t="s">
        <v>106</v>
      </c>
      <c r="D340" s="23" t="s">
        <v>401</v>
      </c>
      <c r="E340" s="19" t="s">
        <v>312</v>
      </c>
      <c r="F340" s="20" t="n">
        <v>261</v>
      </c>
      <c r="G340" s="20" t="n">
        <v>261</v>
      </c>
      <c r="H340" s="20" t="n">
        <v>261</v>
      </c>
    </row>
    <row r="341" s="25" customFormat="true" ht="21" hidden="false" customHeight="true" outlineLevel="0" collapsed="false">
      <c r="A341" s="18" t="s">
        <v>334</v>
      </c>
      <c r="B341" s="19" t="s">
        <v>301</v>
      </c>
      <c r="C341" s="19" t="s">
        <v>106</v>
      </c>
      <c r="D341" s="23" t="s">
        <v>306</v>
      </c>
      <c r="E341" s="19"/>
      <c r="F341" s="20" t="n">
        <f aca="false">F342</f>
        <v>1722.8</v>
      </c>
      <c r="G341" s="20" t="n">
        <f aca="false">G342</f>
        <v>1465</v>
      </c>
      <c r="H341" s="20" t="n">
        <f aca="false">H342</f>
        <v>1435</v>
      </c>
    </row>
    <row r="342" s="25" customFormat="true" ht="12" hidden="false" customHeight="true" outlineLevel="0" collapsed="false">
      <c r="A342" s="45" t="s">
        <v>402</v>
      </c>
      <c r="B342" s="19" t="s">
        <v>301</v>
      </c>
      <c r="C342" s="19" t="s">
        <v>106</v>
      </c>
      <c r="D342" s="23" t="s">
        <v>403</v>
      </c>
      <c r="E342" s="19"/>
      <c r="F342" s="20" t="n">
        <f aca="false">F343+F345+F347+F349+F351</f>
        <v>1722.8</v>
      </c>
      <c r="G342" s="20" t="n">
        <f aca="false">G343+G345+G347+G349+G351</f>
        <v>1465</v>
      </c>
      <c r="H342" s="20" t="n">
        <f aca="false">H343+H345+H347+H349+H351</f>
        <v>1435</v>
      </c>
    </row>
    <row r="343" s="25" customFormat="true" ht="20.25" hidden="false" customHeight="true" outlineLevel="0" collapsed="false">
      <c r="A343" s="46" t="s">
        <v>404</v>
      </c>
      <c r="B343" s="19" t="s">
        <v>301</v>
      </c>
      <c r="C343" s="19" t="s">
        <v>106</v>
      </c>
      <c r="D343" s="23" t="s">
        <v>405</v>
      </c>
      <c r="E343" s="19"/>
      <c r="F343" s="20" t="n">
        <f aca="false">F344</f>
        <v>967.8</v>
      </c>
      <c r="G343" s="20" t="n">
        <f aca="false">G344</f>
        <v>710</v>
      </c>
      <c r="H343" s="20" t="n">
        <f aca="false">H344</f>
        <v>680</v>
      </c>
    </row>
    <row r="344" s="25" customFormat="true" ht="11.25" hidden="false" customHeight="true" outlineLevel="0" collapsed="false">
      <c r="A344" s="46" t="s">
        <v>311</v>
      </c>
      <c r="B344" s="19" t="s">
        <v>301</v>
      </c>
      <c r="C344" s="19" t="s">
        <v>106</v>
      </c>
      <c r="D344" s="23" t="s">
        <v>405</v>
      </c>
      <c r="E344" s="19" t="s">
        <v>312</v>
      </c>
      <c r="F344" s="20" t="n">
        <v>967.8</v>
      </c>
      <c r="G344" s="20" t="n">
        <v>710</v>
      </c>
      <c r="H344" s="20" t="n">
        <v>680</v>
      </c>
    </row>
    <row r="345" s="25" customFormat="true" ht="42" hidden="false" customHeight="true" outlineLevel="0" collapsed="false">
      <c r="A345" s="18" t="s">
        <v>317</v>
      </c>
      <c r="B345" s="19" t="s">
        <v>301</v>
      </c>
      <c r="C345" s="19" t="s">
        <v>106</v>
      </c>
      <c r="D345" s="23" t="s">
        <v>406</v>
      </c>
      <c r="E345" s="19"/>
      <c r="F345" s="20" t="n">
        <f aca="false">F346</f>
        <v>50</v>
      </c>
      <c r="G345" s="20" t="n">
        <f aca="false">G346</f>
        <v>50</v>
      </c>
      <c r="H345" s="20" t="n">
        <f aca="false">H346</f>
        <v>50</v>
      </c>
    </row>
    <row r="346" s="25" customFormat="true" ht="11.25" hidden="false" customHeight="true" outlineLevel="0" collapsed="false">
      <c r="A346" s="46" t="s">
        <v>311</v>
      </c>
      <c r="B346" s="19" t="s">
        <v>301</v>
      </c>
      <c r="C346" s="19" t="s">
        <v>106</v>
      </c>
      <c r="D346" s="23" t="s">
        <v>406</v>
      </c>
      <c r="E346" s="19" t="s">
        <v>312</v>
      </c>
      <c r="F346" s="20" t="n">
        <v>50</v>
      </c>
      <c r="G346" s="20" t="n">
        <v>50</v>
      </c>
      <c r="H346" s="20" t="n">
        <v>50</v>
      </c>
    </row>
    <row r="347" s="25" customFormat="true" ht="51" hidden="false" customHeight="true" outlineLevel="0" collapsed="false">
      <c r="A347" s="18" t="s">
        <v>319</v>
      </c>
      <c r="B347" s="19" t="s">
        <v>301</v>
      </c>
      <c r="C347" s="19" t="s">
        <v>106</v>
      </c>
      <c r="D347" s="23" t="s">
        <v>407</v>
      </c>
      <c r="E347" s="19"/>
      <c r="F347" s="20" t="n">
        <f aca="false">F348</f>
        <v>12.5</v>
      </c>
      <c r="G347" s="20" t="n">
        <f aca="false">G348</f>
        <v>12.5</v>
      </c>
      <c r="H347" s="20" t="n">
        <f aca="false">H348</f>
        <v>12.5</v>
      </c>
    </row>
    <row r="348" s="25" customFormat="true" ht="11.25" hidden="false" customHeight="true" outlineLevel="0" collapsed="false">
      <c r="A348" s="46" t="s">
        <v>311</v>
      </c>
      <c r="B348" s="19" t="s">
        <v>301</v>
      </c>
      <c r="C348" s="19" t="s">
        <v>106</v>
      </c>
      <c r="D348" s="23" t="s">
        <v>407</v>
      </c>
      <c r="E348" s="19" t="s">
        <v>312</v>
      </c>
      <c r="F348" s="20" t="n">
        <v>12.5</v>
      </c>
      <c r="G348" s="20" t="n">
        <v>12.5</v>
      </c>
      <c r="H348" s="20" t="n">
        <v>12.5</v>
      </c>
    </row>
    <row r="349" s="25" customFormat="true" ht="18.75" hidden="false" customHeight="true" outlineLevel="0" collapsed="false">
      <c r="A349" s="18" t="s">
        <v>38</v>
      </c>
      <c r="B349" s="19" t="s">
        <v>301</v>
      </c>
      <c r="C349" s="19" t="s">
        <v>106</v>
      </c>
      <c r="D349" s="23" t="s">
        <v>408</v>
      </c>
      <c r="E349" s="19"/>
      <c r="F349" s="20" t="n">
        <f aca="false">F350</f>
        <v>554</v>
      </c>
      <c r="G349" s="20" t="n">
        <f aca="false">G350</f>
        <v>554</v>
      </c>
      <c r="H349" s="20" t="n">
        <f aca="false">H350</f>
        <v>554</v>
      </c>
    </row>
    <row r="350" s="25" customFormat="true" ht="11.25" hidden="false" customHeight="true" outlineLevel="0" collapsed="false">
      <c r="A350" s="46" t="s">
        <v>311</v>
      </c>
      <c r="B350" s="19" t="s">
        <v>301</v>
      </c>
      <c r="C350" s="19" t="s">
        <v>106</v>
      </c>
      <c r="D350" s="23" t="s">
        <v>408</v>
      </c>
      <c r="E350" s="19" t="s">
        <v>312</v>
      </c>
      <c r="F350" s="20" t="n">
        <v>554</v>
      </c>
      <c r="G350" s="20" t="n">
        <v>554</v>
      </c>
      <c r="H350" s="20" t="n">
        <v>554</v>
      </c>
    </row>
    <row r="351" s="25" customFormat="true" ht="31.5" hidden="false" customHeight="true" outlineLevel="0" collapsed="false">
      <c r="A351" s="18" t="s">
        <v>40</v>
      </c>
      <c r="B351" s="19" t="s">
        <v>301</v>
      </c>
      <c r="C351" s="19" t="s">
        <v>106</v>
      </c>
      <c r="D351" s="23" t="s">
        <v>409</v>
      </c>
      <c r="E351" s="19"/>
      <c r="F351" s="20" t="n">
        <f aca="false">F352</f>
        <v>138.5</v>
      </c>
      <c r="G351" s="20" t="n">
        <f aca="false">G352</f>
        <v>138.5</v>
      </c>
      <c r="H351" s="20" t="n">
        <f aca="false">H352</f>
        <v>138.5</v>
      </c>
    </row>
    <row r="352" s="25" customFormat="true" ht="11.25" hidden="false" customHeight="true" outlineLevel="0" collapsed="false">
      <c r="A352" s="46" t="s">
        <v>311</v>
      </c>
      <c r="B352" s="19" t="s">
        <v>301</v>
      </c>
      <c r="C352" s="19" t="s">
        <v>106</v>
      </c>
      <c r="D352" s="23" t="s">
        <v>409</v>
      </c>
      <c r="E352" s="19" t="s">
        <v>312</v>
      </c>
      <c r="F352" s="20" t="n">
        <v>138.5</v>
      </c>
      <c r="G352" s="20" t="n">
        <v>138.5</v>
      </c>
      <c r="H352" s="20" t="n">
        <v>138.5</v>
      </c>
    </row>
    <row r="353" s="25" customFormat="true" ht="10.5" hidden="false" customHeight="true" outlineLevel="0" collapsed="false">
      <c r="A353" s="15" t="s">
        <v>410</v>
      </c>
      <c r="B353" s="16" t="s">
        <v>301</v>
      </c>
      <c r="C353" s="16" t="s">
        <v>301</v>
      </c>
      <c r="D353" s="16"/>
      <c r="E353" s="16"/>
      <c r="F353" s="17" t="n">
        <f aca="false">F354+F362</f>
        <v>891.8</v>
      </c>
      <c r="G353" s="17" t="n">
        <f aca="false">G354+G362</f>
        <v>748.4</v>
      </c>
      <c r="H353" s="17" t="n">
        <f aca="false">H354+H362</f>
        <v>748.4</v>
      </c>
    </row>
    <row r="354" s="25" customFormat="true" ht="18.75" hidden="false" customHeight="true" outlineLevel="0" collapsed="false">
      <c r="A354" s="18" t="s">
        <v>303</v>
      </c>
      <c r="B354" s="19" t="s">
        <v>301</v>
      </c>
      <c r="C354" s="19" t="s">
        <v>301</v>
      </c>
      <c r="D354" s="48" t="s">
        <v>304</v>
      </c>
      <c r="E354" s="19"/>
      <c r="F354" s="20" t="n">
        <f aca="false">F355</f>
        <v>725</v>
      </c>
      <c r="G354" s="20" t="n">
        <f aca="false">G355</f>
        <v>708.4</v>
      </c>
      <c r="H354" s="20" t="n">
        <f aca="false">H355</f>
        <v>708.4</v>
      </c>
    </row>
    <row r="355" s="25" customFormat="true" ht="19.5" hidden="false" customHeight="true" outlineLevel="0" collapsed="false">
      <c r="A355" s="46" t="s">
        <v>411</v>
      </c>
      <c r="B355" s="19" t="s">
        <v>301</v>
      </c>
      <c r="C355" s="19" t="s">
        <v>301</v>
      </c>
      <c r="D355" s="19" t="s">
        <v>412</v>
      </c>
      <c r="E355" s="43"/>
      <c r="F355" s="20" t="n">
        <f aca="false">F356</f>
        <v>725</v>
      </c>
      <c r="G355" s="20" t="n">
        <f aca="false">G356</f>
        <v>708.4</v>
      </c>
      <c r="H355" s="20" t="n">
        <f aca="false">H356</f>
        <v>708.4</v>
      </c>
    </row>
    <row r="356" s="25" customFormat="true" ht="11.25" hidden="false" customHeight="true" outlineLevel="0" collapsed="false">
      <c r="A356" s="46" t="s">
        <v>413</v>
      </c>
      <c r="B356" s="19" t="s">
        <v>414</v>
      </c>
      <c r="C356" s="19" t="s">
        <v>301</v>
      </c>
      <c r="D356" s="48" t="s">
        <v>415</v>
      </c>
      <c r="E356" s="43"/>
      <c r="F356" s="20" t="n">
        <f aca="false">F357+F359</f>
        <v>725</v>
      </c>
      <c r="G356" s="20" t="n">
        <f aca="false">G357+G359</f>
        <v>708.4</v>
      </c>
      <c r="H356" s="20" t="n">
        <f aca="false">H357+H359</f>
        <v>708.4</v>
      </c>
    </row>
    <row r="357" s="25" customFormat="true" ht="10.5" hidden="false" customHeight="true" outlineLevel="0" collapsed="false">
      <c r="A357" s="18" t="s">
        <v>416</v>
      </c>
      <c r="B357" s="19" t="s">
        <v>414</v>
      </c>
      <c r="C357" s="19" t="s">
        <v>301</v>
      </c>
      <c r="D357" s="48" t="s">
        <v>417</v>
      </c>
      <c r="E357" s="19"/>
      <c r="F357" s="20" t="n">
        <f aca="false">F358</f>
        <v>260</v>
      </c>
      <c r="G357" s="20" t="n">
        <f aca="false">G358</f>
        <v>260</v>
      </c>
      <c r="H357" s="20" t="n">
        <f aca="false">H358</f>
        <v>260</v>
      </c>
    </row>
    <row r="358" s="25" customFormat="true" ht="10.5" hidden="false" customHeight="true" outlineLevel="0" collapsed="false">
      <c r="A358" s="18" t="s">
        <v>311</v>
      </c>
      <c r="B358" s="19" t="s">
        <v>414</v>
      </c>
      <c r="C358" s="19" t="s">
        <v>301</v>
      </c>
      <c r="D358" s="48" t="s">
        <v>417</v>
      </c>
      <c r="E358" s="19" t="s">
        <v>312</v>
      </c>
      <c r="F358" s="20" t="n">
        <v>260</v>
      </c>
      <c r="G358" s="20" t="n">
        <v>260</v>
      </c>
      <c r="H358" s="20" t="n">
        <v>260</v>
      </c>
    </row>
    <row r="359" s="25" customFormat="true" ht="19.5" hidden="false" customHeight="true" outlineLevel="0" collapsed="false">
      <c r="A359" s="18" t="s">
        <v>418</v>
      </c>
      <c r="B359" s="19" t="s">
        <v>301</v>
      </c>
      <c r="C359" s="19" t="s">
        <v>301</v>
      </c>
      <c r="D359" s="19" t="s">
        <v>419</v>
      </c>
      <c r="E359" s="16"/>
      <c r="F359" s="20" t="n">
        <f aca="false">F360+F361</f>
        <v>465</v>
      </c>
      <c r="G359" s="20" t="n">
        <f aca="false">G360+G361</f>
        <v>448.4</v>
      </c>
      <c r="H359" s="20" t="n">
        <f aca="false">H360+H361</f>
        <v>448.4</v>
      </c>
    </row>
    <row r="360" s="25" customFormat="true" ht="10.5" hidden="false" customHeight="true" outlineLevel="0" collapsed="false">
      <c r="A360" s="18" t="s">
        <v>82</v>
      </c>
      <c r="B360" s="19" t="s">
        <v>301</v>
      </c>
      <c r="C360" s="19" t="s">
        <v>301</v>
      </c>
      <c r="D360" s="19" t="s">
        <v>419</v>
      </c>
      <c r="E360" s="19" t="s">
        <v>83</v>
      </c>
      <c r="F360" s="20" t="n">
        <v>120</v>
      </c>
      <c r="G360" s="20" t="n">
        <v>120</v>
      </c>
      <c r="H360" s="20" t="n">
        <v>120</v>
      </c>
    </row>
    <row r="361" s="25" customFormat="true" ht="10.5" hidden="false" customHeight="true" outlineLevel="0" collapsed="false">
      <c r="A361" s="46" t="s">
        <v>311</v>
      </c>
      <c r="B361" s="19" t="s">
        <v>301</v>
      </c>
      <c r="C361" s="19" t="s">
        <v>301</v>
      </c>
      <c r="D361" s="19" t="s">
        <v>419</v>
      </c>
      <c r="E361" s="19" t="s">
        <v>312</v>
      </c>
      <c r="F361" s="20" t="n">
        <v>345</v>
      </c>
      <c r="G361" s="20" t="n">
        <v>328.4</v>
      </c>
      <c r="H361" s="20" t="n">
        <v>328.4</v>
      </c>
    </row>
    <row r="362" s="25" customFormat="true" ht="21" hidden="false" customHeight="true" outlineLevel="0" collapsed="false">
      <c r="A362" s="18" t="s">
        <v>420</v>
      </c>
      <c r="B362" s="19" t="s">
        <v>301</v>
      </c>
      <c r="C362" s="19" t="s">
        <v>301</v>
      </c>
      <c r="D362" s="19" t="s">
        <v>421</v>
      </c>
      <c r="E362" s="16"/>
      <c r="F362" s="20" t="n">
        <f aca="false">F363+F367</f>
        <v>166.8</v>
      </c>
      <c r="G362" s="20" t="n">
        <f aca="false">G363+G367</f>
        <v>40</v>
      </c>
      <c r="H362" s="20" t="n">
        <f aca="false">H363+H367</f>
        <v>40</v>
      </c>
    </row>
    <row r="363" s="25" customFormat="true" ht="19.5" hidden="false" customHeight="true" outlineLevel="0" collapsed="false">
      <c r="A363" s="18" t="s">
        <v>422</v>
      </c>
      <c r="B363" s="19" t="s">
        <v>301</v>
      </c>
      <c r="C363" s="19" t="s">
        <v>301</v>
      </c>
      <c r="D363" s="48" t="s">
        <v>423</v>
      </c>
      <c r="E363" s="19"/>
      <c r="F363" s="20" t="n">
        <f aca="false">F364</f>
        <v>106.8</v>
      </c>
      <c r="G363" s="20" t="n">
        <f aca="false">G364</f>
        <v>30</v>
      </c>
      <c r="H363" s="20" t="n">
        <f aca="false">H364</f>
        <v>30</v>
      </c>
    </row>
    <row r="364" s="25" customFormat="true" ht="19.5" hidden="false" customHeight="true" outlineLevel="0" collapsed="false">
      <c r="A364" s="45" t="s">
        <v>424</v>
      </c>
      <c r="B364" s="19" t="s">
        <v>301</v>
      </c>
      <c r="C364" s="19" t="s">
        <v>301</v>
      </c>
      <c r="D364" s="48" t="s">
        <v>425</v>
      </c>
      <c r="E364" s="19"/>
      <c r="F364" s="20" t="n">
        <f aca="false">F365+F366</f>
        <v>106.8</v>
      </c>
      <c r="G364" s="20" t="n">
        <f aca="false">G365+G366</f>
        <v>30</v>
      </c>
      <c r="H364" s="20" t="n">
        <f aca="false">H365+H366</f>
        <v>30</v>
      </c>
    </row>
    <row r="365" s="25" customFormat="true" ht="20.25" hidden="false" customHeight="true" outlineLevel="0" collapsed="false">
      <c r="A365" s="18" t="s">
        <v>30</v>
      </c>
      <c r="B365" s="19" t="s">
        <v>301</v>
      </c>
      <c r="C365" s="19" t="s">
        <v>301</v>
      </c>
      <c r="D365" s="48" t="s">
        <v>425</v>
      </c>
      <c r="E365" s="19" t="s">
        <v>31</v>
      </c>
      <c r="F365" s="20" t="n">
        <v>10.8</v>
      </c>
      <c r="G365" s="20" t="n">
        <v>10.8</v>
      </c>
      <c r="H365" s="20" t="n">
        <v>10.8</v>
      </c>
    </row>
    <row r="366" s="25" customFormat="true" ht="12" hidden="false" customHeight="true" outlineLevel="0" collapsed="false">
      <c r="A366" s="18" t="s">
        <v>426</v>
      </c>
      <c r="B366" s="19" t="s">
        <v>301</v>
      </c>
      <c r="C366" s="19" t="s">
        <v>301</v>
      </c>
      <c r="D366" s="48" t="s">
        <v>425</v>
      </c>
      <c r="E366" s="19" t="s">
        <v>427</v>
      </c>
      <c r="F366" s="20" t="n">
        <v>96</v>
      </c>
      <c r="G366" s="20" t="n">
        <v>19.2</v>
      </c>
      <c r="H366" s="20" t="n">
        <v>19.2</v>
      </c>
    </row>
    <row r="367" s="25" customFormat="true" ht="20.25" hidden="false" customHeight="true" outlineLevel="0" collapsed="false">
      <c r="A367" s="18" t="s">
        <v>428</v>
      </c>
      <c r="B367" s="19" t="s">
        <v>301</v>
      </c>
      <c r="C367" s="19" t="s">
        <v>301</v>
      </c>
      <c r="D367" s="48" t="s">
        <v>429</v>
      </c>
      <c r="E367" s="19"/>
      <c r="F367" s="20" t="n">
        <f aca="false">F368</f>
        <v>60</v>
      </c>
      <c r="G367" s="20" t="n">
        <f aca="false">G368</f>
        <v>10</v>
      </c>
      <c r="H367" s="20" t="n">
        <f aca="false">H368</f>
        <v>10</v>
      </c>
    </row>
    <row r="368" s="25" customFormat="true" ht="20.25" hidden="false" customHeight="true" outlineLevel="0" collapsed="false">
      <c r="A368" s="45" t="s">
        <v>430</v>
      </c>
      <c r="B368" s="19" t="s">
        <v>301</v>
      </c>
      <c r="C368" s="19" t="s">
        <v>301</v>
      </c>
      <c r="D368" s="48" t="s">
        <v>431</v>
      </c>
      <c r="E368" s="19"/>
      <c r="F368" s="20" t="n">
        <f aca="false">F369</f>
        <v>60</v>
      </c>
      <c r="G368" s="20" t="n">
        <f aca="false">G369</f>
        <v>10</v>
      </c>
      <c r="H368" s="20" t="n">
        <f aca="false">H369</f>
        <v>10</v>
      </c>
    </row>
    <row r="369" s="25" customFormat="true" ht="19.5" hidden="false" customHeight="true" outlineLevel="0" collapsed="false">
      <c r="A369" s="18" t="s">
        <v>30</v>
      </c>
      <c r="B369" s="19" t="s">
        <v>301</v>
      </c>
      <c r="C369" s="19" t="s">
        <v>301</v>
      </c>
      <c r="D369" s="48" t="s">
        <v>431</v>
      </c>
      <c r="E369" s="19" t="s">
        <v>31</v>
      </c>
      <c r="F369" s="20" t="n">
        <v>60</v>
      </c>
      <c r="G369" s="20" t="n">
        <v>10</v>
      </c>
      <c r="H369" s="20" t="n">
        <v>10</v>
      </c>
    </row>
    <row r="370" s="25" customFormat="true" ht="10.5" hidden="false" customHeight="true" outlineLevel="0" collapsed="false">
      <c r="A370" s="15" t="s">
        <v>432</v>
      </c>
      <c r="B370" s="16" t="s">
        <v>301</v>
      </c>
      <c r="C370" s="16" t="s">
        <v>157</v>
      </c>
      <c r="D370" s="16"/>
      <c r="E370" s="16"/>
      <c r="F370" s="17" t="n">
        <f aca="false">F371+F375+F383</f>
        <v>7888.974</v>
      </c>
      <c r="G370" s="17" t="n">
        <f aca="false">G371+G375+G383</f>
        <v>5905.3</v>
      </c>
      <c r="H370" s="17" t="n">
        <f aca="false">H371+H375+H383</f>
        <v>5735.3</v>
      </c>
    </row>
    <row r="371" s="25" customFormat="true" ht="31.5" hidden="false" customHeight="true" outlineLevel="0" collapsed="false">
      <c r="A371" s="18" t="s">
        <v>173</v>
      </c>
      <c r="B371" s="19" t="s">
        <v>301</v>
      </c>
      <c r="C371" s="19" t="s">
        <v>157</v>
      </c>
      <c r="D371" s="19" t="s">
        <v>174</v>
      </c>
      <c r="E371" s="16"/>
      <c r="F371" s="20" t="n">
        <f aca="false">F372</f>
        <v>64</v>
      </c>
      <c r="G371" s="20" t="n">
        <f aca="false">G372</f>
        <v>10</v>
      </c>
      <c r="H371" s="20" t="n">
        <f aca="false">H372</f>
        <v>10</v>
      </c>
    </row>
    <row r="372" s="25" customFormat="true" ht="20.25" hidden="false" customHeight="true" outlineLevel="0" collapsed="false">
      <c r="A372" s="18" t="s">
        <v>433</v>
      </c>
      <c r="B372" s="19" t="s">
        <v>301</v>
      </c>
      <c r="C372" s="19" t="s">
        <v>157</v>
      </c>
      <c r="D372" s="19" t="s">
        <v>434</v>
      </c>
      <c r="E372" s="16"/>
      <c r="F372" s="20" t="n">
        <f aca="false">F373</f>
        <v>64</v>
      </c>
      <c r="G372" s="20" t="n">
        <f aca="false">G373</f>
        <v>10</v>
      </c>
      <c r="H372" s="20" t="n">
        <f aca="false">H373</f>
        <v>10</v>
      </c>
    </row>
    <row r="373" s="25" customFormat="true" ht="21" hidden="false" customHeight="true" outlineLevel="0" collapsed="false">
      <c r="A373" s="18" t="s">
        <v>435</v>
      </c>
      <c r="B373" s="19" t="s">
        <v>301</v>
      </c>
      <c r="C373" s="19" t="s">
        <v>157</v>
      </c>
      <c r="D373" s="19" t="s">
        <v>436</v>
      </c>
      <c r="E373" s="19"/>
      <c r="F373" s="20" t="n">
        <f aca="false">F374</f>
        <v>64</v>
      </c>
      <c r="G373" s="20" t="n">
        <f aca="false">G374</f>
        <v>10</v>
      </c>
      <c r="H373" s="20" t="n">
        <f aca="false">H374</f>
        <v>10</v>
      </c>
    </row>
    <row r="374" s="25" customFormat="true" ht="20.25" hidden="false" customHeight="true" outlineLevel="0" collapsed="false">
      <c r="A374" s="18" t="s">
        <v>30</v>
      </c>
      <c r="B374" s="19" t="s">
        <v>301</v>
      </c>
      <c r="C374" s="19" t="s">
        <v>157</v>
      </c>
      <c r="D374" s="19" t="s">
        <v>436</v>
      </c>
      <c r="E374" s="19" t="s">
        <v>31</v>
      </c>
      <c r="F374" s="20" t="n">
        <v>64</v>
      </c>
      <c r="G374" s="20" t="n">
        <v>10</v>
      </c>
      <c r="H374" s="20" t="n">
        <v>10</v>
      </c>
    </row>
    <row r="375" s="25" customFormat="true" ht="21.75" hidden="false" customHeight="true" outlineLevel="0" collapsed="false">
      <c r="A375" s="18" t="s">
        <v>303</v>
      </c>
      <c r="B375" s="19" t="s">
        <v>301</v>
      </c>
      <c r="C375" s="19" t="s">
        <v>157</v>
      </c>
      <c r="D375" s="48" t="s">
        <v>304</v>
      </c>
      <c r="E375" s="44"/>
      <c r="F375" s="20" t="n">
        <f aca="false">F376</f>
        <v>7292.974</v>
      </c>
      <c r="G375" s="20" t="n">
        <f aca="false">G376</f>
        <v>5327.3</v>
      </c>
      <c r="H375" s="20" t="n">
        <f aca="false">H376</f>
        <v>5157.3</v>
      </c>
    </row>
    <row r="376" s="25" customFormat="true" ht="21" hidden="false" customHeight="true" outlineLevel="0" collapsed="false">
      <c r="A376" s="18" t="s">
        <v>334</v>
      </c>
      <c r="B376" s="19" t="s">
        <v>301</v>
      </c>
      <c r="C376" s="19" t="s">
        <v>157</v>
      </c>
      <c r="D376" s="48" t="s">
        <v>306</v>
      </c>
      <c r="E376" s="44"/>
      <c r="F376" s="20" t="n">
        <f aca="false">F377+F380</f>
        <v>7292.974</v>
      </c>
      <c r="G376" s="20" t="n">
        <f aca="false">G377+G380</f>
        <v>5327.3</v>
      </c>
      <c r="H376" s="20" t="n">
        <f aca="false">H377+H380</f>
        <v>5157.3</v>
      </c>
    </row>
    <row r="377" s="25" customFormat="true" ht="10.5" hidden="false" customHeight="true" outlineLevel="0" collapsed="false">
      <c r="A377" s="46" t="s">
        <v>335</v>
      </c>
      <c r="B377" s="19" t="s">
        <v>301</v>
      </c>
      <c r="C377" s="19" t="s">
        <v>157</v>
      </c>
      <c r="D377" s="23" t="s">
        <v>336</v>
      </c>
      <c r="E377" s="19"/>
      <c r="F377" s="20" t="n">
        <f aca="false">F378</f>
        <v>57.3</v>
      </c>
      <c r="G377" s="20" t="n">
        <f aca="false">G378</f>
        <v>57.3</v>
      </c>
      <c r="H377" s="20" t="n">
        <f aca="false">H378</f>
        <v>57.3</v>
      </c>
    </row>
    <row r="378" s="25" customFormat="true" ht="30.75" hidden="false" customHeight="true" outlineLevel="0" collapsed="false">
      <c r="A378" s="18" t="s">
        <v>315</v>
      </c>
      <c r="B378" s="19" t="s">
        <v>301</v>
      </c>
      <c r="C378" s="19" t="s">
        <v>157</v>
      </c>
      <c r="D378" s="48" t="s">
        <v>344</v>
      </c>
      <c r="E378" s="19"/>
      <c r="F378" s="20" t="n">
        <f aca="false">F379</f>
        <v>57.3</v>
      </c>
      <c r="G378" s="20" t="n">
        <f aca="false">G379</f>
        <v>57.3</v>
      </c>
      <c r="H378" s="20" t="n">
        <f aca="false">H379</f>
        <v>57.3</v>
      </c>
    </row>
    <row r="379" s="25" customFormat="true" ht="11.25" hidden="false" customHeight="true" outlineLevel="0" collapsed="false">
      <c r="A379" s="18" t="s">
        <v>82</v>
      </c>
      <c r="B379" s="19" t="s">
        <v>301</v>
      </c>
      <c r="C379" s="19" t="s">
        <v>157</v>
      </c>
      <c r="D379" s="48" t="s">
        <v>344</v>
      </c>
      <c r="E379" s="19" t="s">
        <v>83</v>
      </c>
      <c r="F379" s="20" t="n">
        <v>57.3</v>
      </c>
      <c r="G379" s="20" t="n">
        <v>57.3</v>
      </c>
      <c r="H379" s="20" t="n">
        <v>57.3</v>
      </c>
    </row>
    <row r="380" s="25" customFormat="true" ht="10.5" hidden="false" customHeight="true" outlineLevel="0" collapsed="false">
      <c r="A380" s="45" t="s">
        <v>437</v>
      </c>
      <c r="B380" s="19" t="s">
        <v>301</v>
      </c>
      <c r="C380" s="19" t="s">
        <v>157</v>
      </c>
      <c r="D380" s="48" t="s">
        <v>438</v>
      </c>
      <c r="E380" s="19"/>
      <c r="F380" s="20" t="n">
        <f aca="false">F381</f>
        <v>7235.674</v>
      </c>
      <c r="G380" s="20" t="n">
        <f aca="false">G381</f>
        <v>5270</v>
      </c>
      <c r="H380" s="20" t="n">
        <f aca="false">H381</f>
        <v>5100</v>
      </c>
    </row>
    <row r="381" s="25" customFormat="true" ht="11.25" hidden="false" customHeight="true" outlineLevel="0" collapsed="false">
      <c r="A381" s="18" t="s">
        <v>439</v>
      </c>
      <c r="B381" s="19" t="s">
        <v>301</v>
      </c>
      <c r="C381" s="19" t="s">
        <v>157</v>
      </c>
      <c r="D381" s="48" t="s">
        <v>440</v>
      </c>
      <c r="E381" s="19"/>
      <c r="F381" s="20" t="n">
        <f aca="false">F382</f>
        <v>7235.674</v>
      </c>
      <c r="G381" s="20" t="n">
        <f aca="false">G382</f>
        <v>5270</v>
      </c>
      <c r="H381" s="20" t="n">
        <f aca="false">H382</f>
        <v>5100</v>
      </c>
    </row>
    <row r="382" s="25" customFormat="true" ht="12" hidden="false" customHeight="true" outlineLevel="0" collapsed="false">
      <c r="A382" s="18" t="s">
        <v>82</v>
      </c>
      <c r="B382" s="19" t="s">
        <v>301</v>
      </c>
      <c r="C382" s="19" t="s">
        <v>157</v>
      </c>
      <c r="D382" s="48" t="s">
        <v>440</v>
      </c>
      <c r="E382" s="19" t="s">
        <v>83</v>
      </c>
      <c r="F382" s="20" t="n">
        <v>7235.674</v>
      </c>
      <c r="G382" s="20" t="n">
        <v>5270</v>
      </c>
      <c r="H382" s="20" t="n">
        <v>5100</v>
      </c>
    </row>
    <row r="383" s="25" customFormat="true" ht="30" hidden="false" customHeight="true" outlineLevel="0" collapsed="false">
      <c r="A383" s="18" t="s">
        <v>441</v>
      </c>
      <c r="B383" s="19" t="s">
        <v>301</v>
      </c>
      <c r="C383" s="19" t="s">
        <v>157</v>
      </c>
      <c r="D383" s="48" t="s">
        <v>442</v>
      </c>
      <c r="E383" s="19"/>
      <c r="F383" s="20" t="n">
        <f aca="false">F384</f>
        <v>532</v>
      </c>
      <c r="G383" s="20" t="n">
        <f aca="false">G384</f>
        <v>568</v>
      </c>
      <c r="H383" s="20" t="n">
        <f aca="false">H384</f>
        <v>568</v>
      </c>
    </row>
    <row r="384" s="25" customFormat="true" ht="31.5" hidden="false" customHeight="true" outlineLevel="0" collapsed="false">
      <c r="A384" s="18" t="s">
        <v>443</v>
      </c>
      <c r="B384" s="19" t="s">
        <v>301</v>
      </c>
      <c r="C384" s="19" t="s">
        <v>157</v>
      </c>
      <c r="D384" s="48" t="s">
        <v>444</v>
      </c>
      <c r="E384" s="19"/>
      <c r="F384" s="20" t="n">
        <f aca="false">F385+F387+F389</f>
        <v>532</v>
      </c>
      <c r="G384" s="20" t="n">
        <f aca="false">G385+G387+G389</f>
        <v>568</v>
      </c>
      <c r="H384" s="20" t="n">
        <f aca="false">H385+H387+H389</f>
        <v>568</v>
      </c>
    </row>
    <row r="385" s="25" customFormat="true" ht="20.25" hidden="false" customHeight="true" outlineLevel="0" collapsed="false">
      <c r="A385" s="18" t="s">
        <v>445</v>
      </c>
      <c r="B385" s="19" t="s">
        <v>301</v>
      </c>
      <c r="C385" s="19" t="s">
        <v>157</v>
      </c>
      <c r="D385" s="48" t="s">
        <v>446</v>
      </c>
      <c r="E385" s="19"/>
      <c r="F385" s="20" t="n">
        <f aca="false">F386</f>
        <v>180</v>
      </c>
      <c r="G385" s="20" t="n">
        <f aca="false">G386</f>
        <v>180</v>
      </c>
      <c r="H385" s="20" t="n">
        <f aca="false">H386</f>
        <v>180</v>
      </c>
    </row>
    <row r="386" s="25" customFormat="true" ht="12" hidden="false" customHeight="true" outlineLevel="0" collapsed="false">
      <c r="A386" s="18" t="s">
        <v>311</v>
      </c>
      <c r="B386" s="19" t="s">
        <v>301</v>
      </c>
      <c r="C386" s="19" t="s">
        <v>157</v>
      </c>
      <c r="D386" s="48" t="s">
        <v>446</v>
      </c>
      <c r="E386" s="19" t="s">
        <v>312</v>
      </c>
      <c r="F386" s="20" t="n">
        <v>180</v>
      </c>
      <c r="G386" s="20" t="n">
        <v>180</v>
      </c>
      <c r="H386" s="20" t="n">
        <v>180</v>
      </c>
    </row>
    <row r="387" s="25" customFormat="true" ht="30" hidden="false" customHeight="true" outlineLevel="0" collapsed="false">
      <c r="A387" s="18" t="s">
        <v>447</v>
      </c>
      <c r="B387" s="19" t="s">
        <v>301</v>
      </c>
      <c r="C387" s="19" t="s">
        <v>157</v>
      </c>
      <c r="D387" s="48" t="s">
        <v>448</v>
      </c>
      <c r="E387" s="19"/>
      <c r="F387" s="20" t="n">
        <f aca="false">F388</f>
        <v>280</v>
      </c>
      <c r="G387" s="20" t="n">
        <f aca="false">G388</f>
        <v>280</v>
      </c>
      <c r="H387" s="20" t="n">
        <f aca="false">H388</f>
        <v>280</v>
      </c>
    </row>
    <row r="388" s="25" customFormat="true" ht="12" hidden="false" customHeight="true" outlineLevel="0" collapsed="false">
      <c r="A388" s="18" t="s">
        <v>311</v>
      </c>
      <c r="B388" s="19" t="s">
        <v>301</v>
      </c>
      <c r="C388" s="19" t="s">
        <v>157</v>
      </c>
      <c r="D388" s="48" t="s">
        <v>448</v>
      </c>
      <c r="E388" s="19" t="s">
        <v>312</v>
      </c>
      <c r="F388" s="20" t="n">
        <v>280</v>
      </c>
      <c r="G388" s="20" t="n">
        <v>280</v>
      </c>
      <c r="H388" s="20" t="n">
        <v>280</v>
      </c>
    </row>
    <row r="389" s="25" customFormat="true" ht="29.25" hidden="false" customHeight="true" outlineLevel="0" collapsed="false">
      <c r="A389" s="18" t="s">
        <v>449</v>
      </c>
      <c r="B389" s="19" t="s">
        <v>301</v>
      </c>
      <c r="C389" s="19" t="s">
        <v>157</v>
      </c>
      <c r="D389" s="48" t="s">
        <v>450</v>
      </c>
      <c r="E389" s="19"/>
      <c r="F389" s="20" t="n">
        <f aca="false">F390</f>
        <v>72</v>
      </c>
      <c r="G389" s="20" t="n">
        <f aca="false">G390</f>
        <v>108</v>
      </c>
      <c r="H389" s="20" t="n">
        <f aca="false">H390</f>
        <v>108</v>
      </c>
    </row>
    <row r="390" s="25" customFormat="true" ht="12" hidden="false" customHeight="true" outlineLevel="0" collapsed="false">
      <c r="A390" s="18" t="s">
        <v>311</v>
      </c>
      <c r="B390" s="19" t="s">
        <v>301</v>
      </c>
      <c r="C390" s="19" t="s">
        <v>157</v>
      </c>
      <c r="D390" s="48" t="s">
        <v>450</v>
      </c>
      <c r="E390" s="19" t="s">
        <v>312</v>
      </c>
      <c r="F390" s="20" t="n">
        <v>72</v>
      </c>
      <c r="G390" s="20" t="n">
        <v>108</v>
      </c>
      <c r="H390" s="20" t="n">
        <v>108</v>
      </c>
    </row>
    <row r="391" s="25" customFormat="true" ht="11.25" hidden="false" customHeight="true" outlineLevel="0" collapsed="false">
      <c r="A391" s="42" t="s">
        <v>451</v>
      </c>
      <c r="B391" s="16" t="s">
        <v>153</v>
      </c>
      <c r="C391" s="16"/>
      <c r="D391" s="49"/>
      <c r="E391" s="43"/>
      <c r="F391" s="17" t="n">
        <f aca="false">F392</f>
        <v>37930.65771</v>
      </c>
      <c r="G391" s="17" t="n">
        <f aca="false">G392</f>
        <v>24095.966</v>
      </c>
      <c r="H391" s="17" t="n">
        <f aca="false">H392</f>
        <v>22366.256</v>
      </c>
    </row>
    <row r="392" s="25" customFormat="true" ht="11.25" hidden="false" customHeight="true" outlineLevel="0" collapsed="false">
      <c r="A392" s="15" t="s">
        <v>452</v>
      </c>
      <c r="B392" s="16" t="s">
        <v>153</v>
      </c>
      <c r="C392" s="16" t="s">
        <v>13</v>
      </c>
      <c r="D392" s="49"/>
      <c r="E392" s="43"/>
      <c r="F392" s="17" t="n">
        <f aca="false">F393</f>
        <v>37930.65771</v>
      </c>
      <c r="G392" s="17" t="n">
        <f aca="false">G393</f>
        <v>24095.966</v>
      </c>
      <c r="H392" s="17" t="n">
        <f aca="false">H393</f>
        <v>22366.256</v>
      </c>
    </row>
    <row r="393" s="25" customFormat="true" ht="19.5" hidden="false" customHeight="true" outlineLevel="0" collapsed="false">
      <c r="A393" s="18" t="s">
        <v>378</v>
      </c>
      <c r="B393" s="19" t="s">
        <v>153</v>
      </c>
      <c r="C393" s="19" t="s">
        <v>13</v>
      </c>
      <c r="D393" s="48" t="s">
        <v>379</v>
      </c>
      <c r="E393" s="44"/>
      <c r="F393" s="20" t="n">
        <f aca="false">F394</f>
        <v>37930.65771</v>
      </c>
      <c r="G393" s="20" t="n">
        <f aca="false">G394</f>
        <v>24095.966</v>
      </c>
      <c r="H393" s="20" t="n">
        <f aca="false">H394</f>
        <v>22366.256</v>
      </c>
    </row>
    <row r="394" s="25" customFormat="true" ht="12" hidden="false" customHeight="true" outlineLevel="0" collapsed="false">
      <c r="A394" s="18" t="s">
        <v>380</v>
      </c>
      <c r="B394" s="19" t="s">
        <v>153</v>
      </c>
      <c r="C394" s="19" t="s">
        <v>13</v>
      </c>
      <c r="D394" s="48" t="s">
        <v>381</v>
      </c>
      <c r="E394" s="44"/>
      <c r="F394" s="20" t="n">
        <f aca="false">F395+F413+F422</f>
        <v>37930.65771</v>
      </c>
      <c r="G394" s="20" t="n">
        <f aca="false">G395+G413+G422</f>
        <v>24095.966</v>
      </c>
      <c r="H394" s="20" t="n">
        <f aca="false">H395+H413+H422</f>
        <v>22366.256</v>
      </c>
    </row>
    <row r="395" s="25" customFormat="true" ht="12" hidden="false" customHeight="true" outlineLevel="0" collapsed="false">
      <c r="A395" s="18" t="s">
        <v>453</v>
      </c>
      <c r="B395" s="19" t="s">
        <v>153</v>
      </c>
      <c r="C395" s="19" t="s">
        <v>13</v>
      </c>
      <c r="D395" s="19" t="s">
        <v>454</v>
      </c>
      <c r="E395" s="16"/>
      <c r="F395" s="20" t="n">
        <f aca="false">F396+F398+F402+F404+F400+F406+F408</f>
        <v>16382.94718</v>
      </c>
      <c r="G395" s="20" t="n">
        <f aca="false">G396+G398+G402+G404+G400+G406+G408</f>
        <v>13108.216</v>
      </c>
      <c r="H395" s="20" t="n">
        <f aca="false">H396+H398+H402+H404+H400+H406+H408</f>
        <v>12213.176</v>
      </c>
    </row>
    <row r="396" s="25" customFormat="true" ht="19.5" hidden="false" customHeight="true" outlineLevel="0" collapsed="false">
      <c r="A396" s="18" t="s">
        <v>455</v>
      </c>
      <c r="B396" s="19" t="s">
        <v>153</v>
      </c>
      <c r="C396" s="19" t="s">
        <v>13</v>
      </c>
      <c r="D396" s="19" t="s">
        <v>456</v>
      </c>
      <c r="E396" s="16"/>
      <c r="F396" s="20" t="n">
        <f aca="false">F397</f>
        <v>12694.7212</v>
      </c>
      <c r="G396" s="20" t="n">
        <f aca="false">G397</f>
        <v>9778.462</v>
      </c>
      <c r="H396" s="20" t="n">
        <f aca="false">H397</f>
        <v>8878.201</v>
      </c>
    </row>
    <row r="397" s="25" customFormat="true" ht="12" hidden="false" customHeight="true" outlineLevel="0" collapsed="false">
      <c r="A397" s="18" t="s">
        <v>82</v>
      </c>
      <c r="B397" s="19" t="s">
        <v>153</v>
      </c>
      <c r="C397" s="19" t="s">
        <v>13</v>
      </c>
      <c r="D397" s="19" t="s">
        <v>456</v>
      </c>
      <c r="E397" s="19" t="s">
        <v>83</v>
      </c>
      <c r="F397" s="20" t="n">
        <v>12694.7212</v>
      </c>
      <c r="G397" s="20" t="n">
        <v>9778.462</v>
      </c>
      <c r="H397" s="20" t="n">
        <v>8878.201</v>
      </c>
    </row>
    <row r="398" s="25" customFormat="true" ht="12" hidden="false" customHeight="true" outlineLevel="0" collapsed="false">
      <c r="A398" s="50" t="s">
        <v>457</v>
      </c>
      <c r="B398" s="19" t="s">
        <v>153</v>
      </c>
      <c r="C398" s="19" t="s">
        <v>13</v>
      </c>
      <c r="D398" s="19" t="s">
        <v>458</v>
      </c>
      <c r="E398" s="19"/>
      <c r="F398" s="20" t="n">
        <f aca="false">F399</f>
        <v>250</v>
      </c>
      <c r="G398" s="20" t="n">
        <f aca="false">G399</f>
        <v>50</v>
      </c>
      <c r="H398" s="20" t="n">
        <f aca="false">H399</f>
        <v>50</v>
      </c>
    </row>
    <row r="399" s="25" customFormat="true" ht="12" hidden="false" customHeight="true" outlineLevel="0" collapsed="false">
      <c r="A399" s="18" t="s">
        <v>82</v>
      </c>
      <c r="B399" s="19" t="s">
        <v>153</v>
      </c>
      <c r="C399" s="19" t="s">
        <v>13</v>
      </c>
      <c r="D399" s="19" t="s">
        <v>458</v>
      </c>
      <c r="E399" s="19" t="s">
        <v>83</v>
      </c>
      <c r="F399" s="20" t="n">
        <v>250</v>
      </c>
      <c r="G399" s="20" t="n">
        <v>50</v>
      </c>
      <c r="H399" s="20" t="n">
        <v>50</v>
      </c>
    </row>
    <row r="400" s="25" customFormat="true" ht="12" hidden="false" customHeight="true" outlineLevel="0" collapsed="false">
      <c r="A400" s="18" t="s">
        <v>459</v>
      </c>
      <c r="B400" s="19" t="s">
        <v>153</v>
      </c>
      <c r="C400" s="19" t="s">
        <v>13</v>
      </c>
      <c r="D400" s="19" t="s">
        <v>460</v>
      </c>
      <c r="E400" s="19"/>
      <c r="F400" s="20" t="n">
        <f aca="false">F401</f>
        <v>125</v>
      </c>
      <c r="G400" s="20" t="n">
        <f aca="false">G401</f>
        <v>125</v>
      </c>
      <c r="H400" s="20" t="n">
        <f aca="false">H401</f>
        <v>125</v>
      </c>
    </row>
    <row r="401" s="25" customFormat="true" ht="12" hidden="false" customHeight="true" outlineLevel="0" collapsed="false">
      <c r="A401" s="18" t="s">
        <v>82</v>
      </c>
      <c r="B401" s="19" t="s">
        <v>153</v>
      </c>
      <c r="C401" s="19" t="s">
        <v>13</v>
      </c>
      <c r="D401" s="19" t="s">
        <v>460</v>
      </c>
      <c r="E401" s="19" t="s">
        <v>83</v>
      </c>
      <c r="F401" s="20" t="n">
        <v>125</v>
      </c>
      <c r="G401" s="20" t="n">
        <v>125</v>
      </c>
      <c r="H401" s="20" t="n">
        <v>125</v>
      </c>
    </row>
    <row r="402" s="25" customFormat="true" ht="18.75" hidden="false" customHeight="true" outlineLevel="0" collapsed="false">
      <c r="A402" s="18" t="s">
        <v>38</v>
      </c>
      <c r="B402" s="19" t="s">
        <v>153</v>
      </c>
      <c r="C402" s="19" t="s">
        <v>13</v>
      </c>
      <c r="D402" s="19" t="s">
        <v>461</v>
      </c>
      <c r="E402" s="19"/>
      <c r="F402" s="20" t="n">
        <f aca="false">F403</f>
        <v>2179.2</v>
      </c>
      <c r="G402" s="20" t="n">
        <f aca="false">G403</f>
        <v>2179.2</v>
      </c>
      <c r="H402" s="20" t="n">
        <f aca="false">H403</f>
        <v>2179.2</v>
      </c>
    </row>
    <row r="403" s="25" customFormat="true" ht="11.25" hidden="false" customHeight="true" outlineLevel="0" collapsed="false">
      <c r="A403" s="18" t="s">
        <v>82</v>
      </c>
      <c r="B403" s="19" t="s">
        <v>153</v>
      </c>
      <c r="C403" s="19" t="s">
        <v>13</v>
      </c>
      <c r="D403" s="19" t="s">
        <v>461</v>
      </c>
      <c r="E403" s="19" t="s">
        <v>83</v>
      </c>
      <c r="F403" s="20" t="n">
        <v>2179.2</v>
      </c>
      <c r="G403" s="20" t="n">
        <v>2179.2</v>
      </c>
      <c r="H403" s="20" t="n">
        <v>2179.2</v>
      </c>
    </row>
    <row r="404" s="25" customFormat="true" ht="31.5" hidden="false" customHeight="true" outlineLevel="0" collapsed="false">
      <c r="A404" s="18" t="s">
        <v>40</v>
      </c>
      <c r="B404" s="19" t="s">
        <v>153</v>
      </c>
      <c r="C404" s="19" t="s">
        <v>13</v>
      </c>
      <c r="D404" s="19" t="s">
        <v>462</v>
      </c>
      <c r="E404" s="19"/>
      <c r="F404" s="20" t="n">
        <f aca="false">F405</f>
        <v>544.8</v>
      </c>
      <c r="G404" s="20" t="n">
        <f aca="false">G405</f>
        <v>544.8</v>
      </c>
      <c r="H404" s="20" t="n">
        <f aca="false">H405</f>
        <v>544.8</v>
      </c>
    </row>
    <row r="405" s="25" customFormat="true" ht="12" hidden="false" customHeight="true" outlineLevel="0" collapsed="false">
      <c r="A405" s="18" t="s">
        <v>82</v>
      </c>
      <c r="B405" s="19" t="s">
        <v>153</v>
      </c>
      <c r="C405" s="19" t="s">
        <v>13</v>
      </c>
      <c r="D405" s="19" t="s">
        <v>462</v>
      </c>
      <c r="E405" s="19" t="s">
        <v>83</v>
      </c>
      <c r="F405" s="20" t="n">
        <v>544.8</v>
      </c>
      <c r="G405" s="20" t="n">
        <v>544.8</v>
      </c>
      <c r="H405" s="20" t="n">
        <v>544.8</v>
      </c>
    </row>
    <row r="406" s="25" customFormat="true" ht="41.25" hidden="false" customHeight="true" outlineLevel="0" collapsed="false">
      <c r="A406" s="18" t="s">
        <v>463</v>
      </c>
      <c r="B406" s="19" t="s">
        <v>153</v>
      </c>
      <c r="C406" s="19" t="s">
        <v>13</v>
      </c>
      <c r="D406" s="19" t="s">
        <v>464</v>
      </c>
      <c r="E406" s="19"/>
      <c r="F406" s="20" t="n">
        <f aca="false">F407</f>
        <v>433.026</v>
      </c>
      <c r="G406" s="20" t="n">
        <f aca="false">G407</f>
        <v>430.754</v>
      </c>
      <c r="H406" s="20" t="n">
        <f aca="false">H407</f>
        <v>435.975</v>
      </c>
    </row>
    <row r="407" s="25" customFormat="true" ht="12" hidden="false" customHeight="true" outlineLevel="0" collapsed="false">
      <c r="A407" s="18" t="s">
        <v>82</v>
      </c>
      <c r="B407" s="19" t="s">
        <v>153</v>
      </c>
      <c r="C407" s="19" t="s">
        <v>13</v>
      </c>
      <c r="D407" s="19" t="s">
        <v>464</v>
      </c>
      <c r="E407" s="19" t="s">
        <v>83</v>
      </c>
      <c r="F407" s="20" t="n">
        <v>433.026</v>
      </c>
      <c r="G407" s="20" t="n">
        <v>430.754</v>
      </c>
      <c r="H407" s="20" t="n">
        <v>435.975</v>
      </c>
    </row>
    <row r="408" s="25" customFormat="true" ht="12" hidden="false" customHeight="true" outlineLevel="0" collapsed="false">
      <c r="A408" s="18" t="s">
        <v>465</v>
      </c>
      <c r="B408" s="19" t="s">
        <v>153</v>
      </c>
      <c r="C408" s="19" t="s">
        <v>13</v>
      </c>
      <c r="D408" s="19" t="s">
        <v>466</v>
      </c>
      <c r="E408" s="19"/>
      <c r="F408" s="20" t="n">
        <f aca="false">F409+F411</f>
        <v>156.19998</v>
      </c>
      <c r="G408" s="20" t="n">
        <f aca="false">G409+G411</f>
        <v>0</v>
      </c>
      <c r="H408" s="20" t="n">
        <f aca="false">H409+H411</f>
        <v>0</v>
      </c>
    </row>
    <row r="409" s="25" customFormat="true" ht="18.75" hidden="false" customHeight="true" outlineLevel="0" collapsed="false">
      <c r="A409" s="18" t="s">
        <v>467</v>
      </c>
      <c r="B409" s="19" t="s">
        <v>153</v>
      </c>
      <c r="C409" s="19" t="s">
        <v>13</v>
      </c>
      <c r="D409" s="19" t="s">
        <v>468</v>
      </c>
      <c r="E409" s="19"/>
      <c r="F409" s="20" t="n">
        <f aca="false">F410</f>
        <v>52.06595</v>
      </c>
      <c r="G409" s="20" t="n">
        <f aca="false">G410</f>
        <v>0</v>
      </c>
      <c r="H409" s="20" t="n">
        <f aca="false">H410</f>
        <v>0</v>
      </c>
    </row>
    <row r="410" s="25" customFormat="true" ht="12" hidden="false" customHeight="true" outlineLevel="0" collapsed="false">
      <c r="A410" s="18" t="s">
        <v>82</v>
      </c>
      <c r="B410" s="19" t="s">
        <v>153</v>
      </c>
      <c r="C410" s="19" t="s">
        <v>13</v>
      </c>
      <c r="D410" s="19" t="s">
        <v>468</v>
      </c>
      <c r="E410" s="19" t="s">
        <v>83</v>
      </c>
      <c r="F410" s="20" t="n">
        <v>52.06595</v>
      </c>
      <c r="G410" s="20" t="n">
        <v>0</v>
      </c>
      <c r="H410" s="20" t="n">
        <v>0</v>
      </c>
    </row>
    <row r="411" s="25" customFormat="true" ht="18.75" hidden="false" customHeight="true" outlineLevel="0" collapsed="false">
      <c r="A411" s="18" t="s">
        <v>469</v>
      </c>
      <c r="B411" s="19" t="s">
        <v>153</v>
      </c>
      <c r="C411" s="19" t="s">
        <v>13</v>
      </c>
      <c r="D411" s="19" t="s">
        <v>470</v>
      </c>
      <c r="E411" s="19"/>
      <c r="F411" s="20" t="n">
        <f aca="false">F412</f>
        <v>104.13403</v>
      </c>
      <c r="G411" s="20" t="n">
        <f aca="false">G412</f>
        <v>0</v>
      </c>
      <c r="H411" s="20" t="n">
        <f aca="false">H412</f>
        <v>0</v>
      </c>
    </row>
    <row r="412" s="25" customFormat="true" ht="12" hidden="false" customHeight="true" outlineLevel="0" collapsed="false">
      <c r="A412" s="18" t="s">
        <v>82</v>
      </c>
      <c r="B412" s="19" t="s">
        <v>153</v>
      </c>
      <c r="C412" s="19" t="s">
        <v>13</v>
      </c>
      <c r="D412" s="19" t="s">
        <v>470</v>
      </c>
      <c r="E412" s="19" t="s">
        <v>83</v>
      </c>
      <c r="F412" s="20" t="n">
        <v>104.13403</v>
      </c>
      <c r="G412" s="20" t="n">
        <v>0</v>
      </c>
      <c r="H412" s="20" t="n">
        <v>0</v>
      </c>
    </row>
    <row r="413" s="25" customFormat="true" ht="10.5" hidden="false" customHeight="true" outlineLevel="0" collapsed="false">
      <c r="A413" s="18" t="s">
        <v>471</v>
      </c>
      <c r="B413" s="19" t="s">
        <v>153</v>
      </c>
      <c r="C413" s="19" t="s">
        <v>13</v>
      </c>
      <c r="D413" s="19" t="s">
        <v>472</v>
      </c>
      <c r="E413" s="19"/>
      <c r="F413" s="20" t="n">
        <f aca="false">F414+F416+F418+F420</f>
        <v>2060.62</v>
      </c>
      <c r="G413" s="20" t="n">
        <f aca="false">G414+G416+G418+G420</f>
        <v>1631</v>
      </c>
      <c r="H413" s="20" t="n">
        <f aca="false">H414+H416+H418+H420</f>
        <v>1586</v>
      </c>
    </row>
    <row r="414" s="25" customFormat="true" ht="11.25" hidden="false" customHeight="true" outlineLevel="0" collapsed="false">
      <c r="A414" s="18" t="s">
        <v>473</v>
      </c>
      <c r="B414" s="19" t="s">
        <v>153</v>
      </c>
      <c r="C414" s="19" t="s">
        <v>13</v>
      </c>
      <c r="D414" s="19" t="s">
        <v>474</v>
      </c>
      <c r="E414" s="19"/>
      <c r="F414" s="20" t="n">
        <f aca="false">F415</f>
        <v>1559.62</v>
      </c>
      <c r="G414" s="20" t="n">
        <f aca="false">G415</f>
        <v>1130</v>
      </c>
      <c r="H414" s="20" t="n">
        <f aca="false">H415</f>
        <v>1085</v>
      </c>
    </row>
    <row r="415" s="25" customFormat="true" ht="10.5" hidden="false" customHeight="true" outlineLevel="0" collapsed="false">
      <c r="A415" s="18" t="s">
        <v>82</v>
      </c>
      <c r="B415" s="19" t="s">
        <v>153</v>
      </c>
      <c r="C415" s="19" t="s">
        <v>13</v>
      </c>
      <c r="D415" s="19" t="s">
        <v>474</v>
      </c>
      <c r="E415" s="19" t="s">
        <v>83</v>
      </c>
      <c r="F415" s="20" t="n">
        <v>1559.62</v>
      </c>
      <c r="G415" s="20" t="n">
        <v>1130</v>
      </c>
      <c r="H415" s="20" t="n">
        <v>1085</v>
      </c>
    </row>
    <row r="416" s="25" customFormat="true" ht="10.5" hidden="false" customHeight="true" outlineLevel="0" collapsed="false">
      <c r="A416" s="18" t="s">
        <v>459</v>
      </c>
      <c r="B416" s="19" t="s">
        <v>153</v>
      </c>
      <c r="C416" s="19" t="s">
        <v>13</v>
      </c>
      <c r="D416" s="19" t="s">
        <v>475</v>
      </c>
      <c r="E416" s="19"/>
      <c r="F416" s="20" t="n">
        <f aca="false">F417</f>
        <v>10</v>
      </c>
      <c r="G416" s="20" t="n">
        <f aca="false">G417</f>
        <v>10</v>
      </c>
      <c r="H416" s="20" t="n">
        <f aca="false">H417</f>
        <v>10</v>
      </c>
    </row>
    <row r="417" s="25" customFormat="true" ht="10.5" hidden="false" customHeight="true" outlineLevel="0" collapsed="false">
      <c r="A417" s="18" t="s">
        <v>82</v>
      </c>
      <c r="B417" s="19" t="s">
        <v>153</v>
      </c>
      <c r="C417" s="19" t="s">
        <v>13</v>
      </c>
      <c r="D417" s="19" t="s">
        <v>475</v>
      </c>
      <c r="E417" s="19" t="s">
        <v>83</v>
      </c>
      <c r="F417" s="20" t="n">
        <v>10</v>
      </c>
      <c r="G417" s="20" t="n">
        <v>10</v>
      </c>
      <c r="H417" s="20" t="n">
        <v>10</v>
      </c>
    </row>
    <row r="418" s="25" customFormat="true" ht="19.5" hidden="false" customHeight="true" outlineLevel="0" collapsed="false">
      <c r="A418" s="18" t="s">
        <v>38</v>
      </c>
      <c r="B418" s="19" t="s">
        <v>153</v>
      </c>
      <c r="C418" s="19" t="s">
        <v>13</v>
      </c>
      <c r="D418" s="19" t="s">
        <v>476</v>
      </c>
      <c r="E418" s="19"/>
      <c r="F418" s="20" t="n">
        <f aca="false">F419</f>
        <v>392.8</v>
      </c>
      <c r="G418" s="20" t="n">
        <f aca="false">G419</f>
        <v>392.8</v>
      </c>
      <c r="H418" s="20" t="n">
        <f aca="false">H419</f>
        <v>392.8</v>
      </c>
    </row>
    <row r="419" s="25" customFormat="true" ht="12.75" hidden="false" customHeight="true" outlineLevel="0" collapsed="false">
      <c r="A419" s="18" t="s">
        <v>82</v>
      </c>
      <c r="B419" s="19" t="s">
        <v>153</v>
      </c>
      <c r="C419" s="19" t="s">
        <v>13</v>
      </c>
      <c r="D419" s="19" t="s">
        <v>476</v>
      </c>
      <c r="E419" s="19" t="s">
        <v>83</v>
      </c>
      <c r="F419" s="20" t="n">
        <v>392.8</v>
      </c>
      <c r="G419" s="20" t="n">
        <v>392.8</v>
      </c>
      <c r="H419" s="20" t="n">
        <v>392.8</v>
      </c>
    </row>
    <row r="420" s="25" customFormat="true" ht="31.5" hidden="false" customHeight="true" outlineLevel="0" collapsed="false">
      <c r="A420" s="18" t="s">
        <v>40</v>
      </c>
      <c r="B420" s="19" t="s">
        <v>153</v>
      </c>
      <c r="C420" s="19" t="s">
        <v>13</v>
      </c>
      <c r="D420" s="19" t="s">
        <v>477</v>
      </c>
      <c r="E420" s="19"/>
      <c r="F420" s="20" t="n">
        <f aca="false">F421</f>
        <v>98.2</v>
      </c>
      <c r="G420" s="20" t="n">
        <f aca="false">G421</f>
        <v>98.2</v>
      </c>
      <c r="H420" s="20" t="n">
        <f aca="false">H421</f>
        <v>98.2</v>
      </c>
    </row>
    <row r="421" s="25" customFormat="true" ht="12.75" hidden="false" customHeight="true" outlineLevel="0" collapsed="false">
      <c r="A421" s="18" t="s">
        <v>82</v>
      </c>
      <c r="B421" s="19" t="s">
        <v>153</v>
      </c>
      <c r="C421" s="19" t="s">
        <v>13</v>
      </c>
      <c r="D421" s="19" t="s">
        <v>477</v>
      </c>
      <c r="E421" s="19" t="s">
        <v>83</v>
      </c>
      <c r="F421" s="20" t="n">
        <v>98.2</v>
      </c>
      <c r="G421" s="20" t="n">
        <v>98.2</v>
      </c>
      <c r="H421" s="20" t="n">
        <v>98.2</v>
      </c>
    </row>
    <row r="422" s="25" customFormat="true" ht="11.25" hidden="false" customHeight="true" outlineLevel="0" collapsed="false">
      <c r="A422" s="18" t="s">
        <v>478</v>
      </c>
      <c r="B422" s="19" t="s">
        <v>153</v>
      </c>
      <c r="C422" s="19" t="s">
        <v>13</v>
      </c>
      <c r="D422" s="19" t="s">
        <v>479</v>
      </c>
      <c r="E422" s="19"/>
      <c r="F422" s="20" t="n">
        <f aca="false">F423+F425+F427+F429+F433+F431</f>
        <v>19487.09053</v>
      </c>
      <c r="G422" s="20" t="n">
        <f aca="false">G423+G425+G427+G429+G433+G431</f>
        <v>9356.75</v>
      </c>
      <c r="H422" s="20" t="n">
        <f aca="false">H423+H425+H427+H429+H433+H431</f>
        <v>8567.08</v>
      </c>
    </row>
    <row r="423" s="25" customFormat="true" ht="9.75" hidden="false" customHeight="true" outlineLevel="0" collapsed="false">
      <c r="A423" s="18" t="s">
        <v>480</v>
      </c>
      <c r="B423" s="19" t="s">
        <v>153</v>
      </c>
      <c r="C423" s="19" t="s">
        <v>13</v>
      </c>
      <c r="D423" s="19" t="s">
        <v>481</v>
      </c>
      <c r="E423" s="19"/>
      <c r="F423" s="20" t="n">
        <f aca="false">F424</f>
        <v>9770.00143</v>
      </c>
      <c r="G423" s="20" t="n">
        <f aca="false">G424</f>
        <v>7719.8753</v>
      </c>
      <c r="H423" s="20" t="n">
        <f aca="false">H424</f>
        <v>6929.872</v>
      </c>
    </row>
    <row r="424" s="25" customFormat="true" ht="11.25" hidden="false" customHeight="true" outlineLevel="0" collapsed="false">
      <c r="A424" s="18" t="s">
        <v>82</v>
      </c>
      <c r="B424" s="19" t="s">
        <v>153</v>
      </c>
      <c r="C424" s="19" t="s">
        <v>13</v>
      </c>
      <c r="D424" s="19" t="s">
        <v>481</v>
      </c>
      <c r="E424" s="19" t="s">
        <v>83</v>
      </c>
      <c r="F424" s="20" t="n">
        <v>9770.00143</v>
      </c>
      <c r="G424" s="20" t="n">
        <v>7719.8753</v>
      </c>
      <c r="H424" s="20" t="n">
        <v>6929.872</v>
      </c>
    </row>
    <row r="425" s="25" customFormat="true" ht="11.25" hidden="false" customHeight="true" outlineLevel="0" collapsed="false">
      <c r="A425" s="18" t="s">
        <v>459</v>
      </c>
      <c r="B425" s="19" t="s">
        <v>153</v>
      </c>
      <c r="C425" s="19" t="s">
        <v>13</v>
      </c>
      <c r="D425" s="19" t="s">
        <v>482</v>
      </c>
      <c r="E425" s="19"/>
      <c r="F425" s="20" t="n">
        <f aca="false">F426</f>
        <v>35</v>
      </c>
      <c r="G425" s="20" t="n">
        <f aca="false">G426</f>
        <v>35</v>
      </c>
      <c r="H425" s="20" t="n">
        <f aca="false">H426</f>
        <v>35</v>
      </c>
    </row>
    <row r="426" s="25" customFormat="true" ht="11.25" hidden="false" customHeight="true" outlineLevel="0" collapsed="false">
      <c r="A426" s="18" t="s">
        <v>82</v>
      </c>
      <c r="B426" s="19" t="s">
        <v>153</v>
      </c>
      <c r="C426" s="19" t="s">
        <v>13</v>
      </c>
      <c r="D426" s="19" t="s">
        <v>482</v>
      </c>
      <c r="E426" s="19" t="s">
        <v>83</v>
      </c>
      <c r="F426" s="20" t="n">
        <v>35</v>
      </c>
      <c r="G426" s="20" t="n">
        <v>35</v>
      </c>
      <c r="H426" s="20" t="n">
        <v>35</v>
      </c>
    </row>
    <row r="427" s="25" customFormat="true" ht="19.5" hidden="false" customHeight="true" outlineLevel="0" collapsed="false">
      <c r="A427" s="18" t="s">
        <v>38</v>
      </c>
      <c r="B427" s="19" t="s">
        <v>153</v>
      </c>
      <c r="C427" s="19" t="s">
        <v>13</v>
      </c>
      <c r="D427" s="19" t="s">
        <v>483</v>
      </c>
      <c r="E427" s="19"/>
      <c r="F427" s="20" t="n">
        <f aca="false">F428</f>
        <v>1271.5</v>
      </c>
      <c r="G427" s="20" t="n">
        <f aca="false">G428</f>
        <v>1271.5</v>
      </c>
      <c r="H427" s="20" t="n">
        <f aca="false">H428</f>
        <v>1271.5</v>
      </c>
    </row>
    <row r="428" s="25" customFormat="true" ht="10.5" hidden="false" customHeight="true" outlineLevel="0" collapsed="false">
      <c r="A428" s="18" t="s">
        <v>82</v>
      </c>
      <c r="B428" s="19" t="s">
        <v>153</v>
      </c>
      <c r="C428" s="19" t="s">
        <v>13</v>
      </c>
      <c r="D428" s="19" t="s">
        <v>483</v>
      </c>
      <c r="E428" s="19" t="s">
        <v>83</v>
      </c>
      <c r="F428" s="20" t="n">
        <v>1271.5</v>
      </c>
      <c r="G428" s="20" t="n">
        <v>1271.5</v>
      </c>
      <c r="H428" s="20" t="n">
        <v>1271.5</v>
      </c>
    </row>
    <row r="429" s="25" customFormat="true" ht="32.25" hidden="false" customHeight="true" outlineLevel="0" collapsed="false">
      <c r="A429" s="18" t="s">
        <v>40</v>
      </c>
      <c r="B429" s="19" t="s">
        <v>153</v>
      </c>
      <c r="C429" s="19" t="s">
        <v>13</v>
      </c>
      <c r="D429" s="19" t="s">
        <v>484</v>
      </c>
      <c r="E429" s="16"/>
      <c r="F429" s="20" t="n">
        <f aca="false">F430</f>
        <v>317.9</v>
      </c>
      <c r="G429" s="20" t="n">
        <f aca="false">G430</f>
        <v>317.9</v>
      </c>
      <c r="H429" s="20" t="n">
        <f aca="false">H430</f>
        <v>317.9</v>
      </c>
    </row>
    <row r="430" s="25" customFormat="true" ht="10.5" hidden="false" customHeight="true" outlineLevel="0" collapsed="false">
      <c r="A430" s="18" t="s">
        <v>82</v>
      </c>
      <c r="B430" s="19" t="s">
        <v>153</v>
      </c>
      <c r="C430" s="19" t="s">
        <v>13</v>
      </c>
      <c r="D430" s="19" t="s">
        <v>484</v>
      </c>
      <c r="E430" s="19" t="s">
        <v>83</v>
      </c>
      <c r="F430" s="20" t="n">
        <v>317.9</v>
      </c>
      <c r="G430" s="20" t="n">
        <v>317.9</v>
      </c>
      <c r="H430" s="20" t="n">
        <v>317.9</v>
      </c>
    </row>
    <row r="431" s="25" customFormat="true" ht="10.5" hidden="false" customHeight="true" outlineLevel="0" collapsed="false">
      <c r="A431" s="18" t="s">
        <v>485</v>
      </c>
      <c r="B431" s="19" t="s">
        <v>153</v>
      </c>
      <c r="C431" s="19" t="s">
        <v>13</v>
      </c>
      <c r="D431" s="19" t="s">
        <v>486</v>
      </c>
      <c r="E431" s="19"/>
      <c r="F431" s="20" t="n">
        <f aca="false">F432</f>
        <v>11.9091</v>
      </c>
      <c r="G431" s="20" t="n">
        <f aca="false">G432</f>
        <v>12.4747</v>
      </c>
      <c r="H431" s="20" t="n">
        <f aca="false">H432</f>
        <v>12.808</v>
      </c>
    </row>
    <row r="432" s="25" customFormat="true" ht="10.5" hidden="false" customHeight="true" outlineLevel="0" collapsed="false">
      <c r="A432" s="18" t="s">
        <v>82</v>
      </c>
      <c r="B432" s="19" t="s">
        <v>153</v>
      </c>
      <c r="C432" s="19" t="s">
        <v>13</v>
      </c>
      <c r="D432" s="19" t="s">
        <v>486</v>
      </c>
      <c r="E432" s="19" t="s">
        <v>83</v>
      </c>
      <c r="F432" s="20" t="n">
        <v>11.9091</v>
      </c>
      <c r="G432" s="20" t="n">
        <v>12.4747</v>
      </c>
      <c r="H432" s="20" t="n">
        <v>12.808</v>
      </c>
    </row>
    <row r="433" s="25" customFormat="true" ht="10.5" hidden="false" customHeight="true" outlineLevel="0" collapsed="false">
      <c r="A433" s="18" t="s">
        <v>487</v>
      </c>
      <c r="B433" s="19" t="s">
        <v>153</v>
      </c>
      <c r="C433" s="19" t="s">
        <v>13</v>
      </c>
      <c r="D433" s="19" t="s">
        <v>488</v>
      </c>
      <c r="E433" s="19"/>
      <c r="F433" s="20" t="n">
        <f aca="false">F434</f>
        <v>8080.78</v>
      </c>
      <c r="G433" s="20" t="n">
        <f aca="false">G434</f>
        <v>0</v>
      </c>
      <c r="H433" s="20" t="n">
        <f aca="false">H434</f>
        <v>0</v>
      </c>
    </row>
    <row r="434" s="25" customFormat="true" ht="19.5" hidden="false" customHeight="true" outlineLevel="0" collapsed="false">
      <c r="A434" s="18" t="s">
        <v>489</v>
      </c>
      <c r="B434" s="19" t="s">
        <v>153</v>
      </c>
      <c r="C434" s="19" t="s">
        <v>13</v>
      </c>
      <c r="D434" s="19" t="s">
        <v>490</v>
      </c>
      <c r="E434" s="19"/>
      <c r="F434" s="20" t="n">
        <f aca="false">F435</f>
        <v>8080.78</v>
      </c>
      <c r="G434" s="20" t="n">
        <f aca="false">G435</f>
        <v>0</v>
      </c>
      <c r="H434" s="20" t="n">
        <f aca="false">H435</f>
        <v>0</v>
      </c>
    </row>
    <row r="435" s="25" customFormat="true" ht="10.5" hidden="false" customHeight="true" outlineLevel="0" collapsed="false">
      <c r="A435" s="18" t="s">
        <v>82</v>
      </c>
      <c r="B435" s="19" t="s">
        <v>153</v>
      </c>
      <c r="C435" s="19" t="s">
        <v>13</v>
      </c>
      <c r="D435" s="19" t="s">
        <v>490</v>
      </c>
      <c r="E435" s="19" t="s">
        <v>83</v>
      </c>
      <c r="F435" s="20" t="n">
        <v>8080.78</v>
      </c>
      <c r="G435" s="20" t="n">
        <v>0</v>
      </c>
      <c r="H435" s="20" t="n">
        <v>0</v>
      </c>
    </row>
    <row r="436" customFormat="false" ht="12.75" hidden="false" customHeight="true" outlineLevel="0" collapsed="false">
      <c r="A436" s="42" t="s">
        <v>491</v>
      </c>
      <c r="B436" s="16" t="s">
        <v>113</v>
      </c>
      <c r="C436" s="16"/>
      <c r="D436" s="16"/>
      <c r="E436" s="16"/>
      <c r="F436" s="17" t="n">
        <f aca="false">F437+F442+F454</f>
        <v>5802.522</v>
      </c>
      <c r="G436" s="17" t="n">
        <f aca="false">G437+G442+G454</f>
        <v>7224.597</v>
      </c>
      <c r="H436" s="17" t="n">
        <f aca="false">H437+H442+H454</f>
        <v>7224.597</v>
      </c>
    </row>
    <row r="437" customFormat="false" ht="11.25" hidden="false" customHeight="true" outlineLevel="0" collapsed="false">
      <c r="A437" s="15" t="s">
        <v>492</v>
      </c>
      <c r="B437" s="16" t="s">
        <v>113</v>
      </c>
      <c r="C437" s="16" t="s">
        <v>13</v>
      </c>
      <c r="D437" s="32"/>
      <c r="E437" s="16"/>
      <c r="F437" s="17" t="n">
        <f aca="false">F438</f>
        <v>3285.8</v>
      </c>
      <c r="G437" s="17" t="n">
        <f aca="false">G438</f>
        <v>3285.8</v>
      </c>
      <c r="H437" s="17" t="n">
        <f aca="false">H438</f>
        <v>3285.8</v>
      </c>
    </row>
    <row r="438" customFormat="false" ht="21" hidden="false" customHeight="true" outlineLevel="0" collapsed="false">
      <c r="A438" s="18" t="s">
        <v>24</v>
      </c>
      <c r="B438" s="19" t="s">
        <v>113</v>
      </c>
      <c r="C438" s="19" t="s">
        <v>13</v>
      </c>
      <c r="D438" s="31" t="s">
        <v>25</v>
      </c>
      <c r="E438" s="19"/>
      <c r="F438" s="20" t="n">
        <f aca="false">F439</f>
        <v>3285.8</v>
      </c>
      <c r="G438" s="20" t="n">
        <f aca="false">G439</f>
        <v>3285.8</v>
      </c>
      <c r="H438" s="20" t="n">
        <f aca="false">H439</f>
        <v>3285.8</v>
      </c>
    </row>
    <row r="439" customFormat="false" ht="9.75" hidden="false" customHeight="true" outlineLevel="0" collapsed="false">
      <c r="A439" s="18" t="s">
        <v>26</v>
      </c>
      <c r="B439" s="19" t="s">
        <v>113</v>
      </c>
      <c r="C439" s="19" t="s">
        <v>13</v>
      </c>
      <c r="D439" s="31" t="s">
        <v>27</v>
      </c>
      <c r="E439" s="19"/>
      <c r="F439" s="20" t="n">
        <f aca="false">F440</f>
        <v>3285.8</v>
      </c>
      <c r="G439" s="20" t="n">
        <f aca="false">G440</f>
        <v>3285.8</v>
      </c>
      <c r="H439" s="20" t="n">
        <f aca="false">H440</f>
        <v>3285.8</v>
      </c>
    </row>
    <row r="440" customFormat="false" ht="12.75" hidden="false" customHeight="true" outlineLevel="0" collapsed="false">
      <c r="A440" s="18" t="s">
        <v>493</v>
      </c>
      <c r="B440" s="19" t="s">
        <v>113</v>
      </c>
      <c r="C440" s="19" t="s">
        <v>13</v>
      </c>
      <c r="D440" s="31" t="s">
        <v>494</v>
      </c>
      <c r="E440" s="19"/>
      <c r="F440" s="20" t="n">
        <f aca="false">F441</f>
        <v>3285.8</v>
      </c>
      <c r="G440" s="20" t="n">
        <f aca="false">G441</f>
        <v>3285.8</v>
      </c>
      <c r="H440" s="20" t="n">
        <f aca="false">H441</f>
        <v>3285.8</v>
      </c>
    </row>
    <row r="441" customFormat="false" ht="12" hidden="false" customHeight="true" outlineLevel="0" collapsed="false">
      <c r="A441" s="18" t="s">
        <v>495</v>
      </c>
      <c r="B441" s="19" t="s">
        <v>113</v>
      </c>
      <c r="C441" s="19" t="s">
        <v>13</v>
      </c>
      <c r="D441" s="31" t="s">
        <v>494</v>
      </c>
      <c r="E441" s="19" t="s">
        <v>496</v>
      </c>
      <c r="F441" s="20" t="n">
        <v>3285.8</v>
      </c>
      <c r="G441" s="20" t="n">
        <v>3285.8</v>
      </c>
      <c r="H441" s="20" t="n">
        <v>3285.8</v>
      </c>
    </row>
    <row r="442" customFormat="false" ht="10.5" hidden="false" customHeight="true" outlineLevel="0" collapsed="false">
      <c r="A442" s="51" t="s">
        <v>497</v>
      </c>
      <c r="B442" s="16" t="s">
        <v>113</v>
      </c>
      <c r="C442" s="16" t="s">
        <v>106</v>
      </c>
      <c r="D442" s="32"/>
      <c r="E442" s="16"/>
      <c r="F442" s="17" t="n">
        <f aca="false">F443+F448</f>
        <v>187.5</v>
      </c>
      <c r="G442" s="17" t="n">
        <f aca="false">G443+G448</f>
        <v>397.6</v>
      </c>
      <c r="H442" s="17" t="n">
        <f aca="false">H443+H448</f>
        <v>397.6</v>
      </c>
    </row>
    <row r="443" customFormat="false" ht="20.25" hidden="false" customHeight="true" outlineLevel="0" collapsed="false">
      <c r="A443" s="18" t="s">
        <v>303</v>
      </c>
      <c r="B443" s="19" t="s">
        <v>113</v>
      </c>
      <c r="C443" s="19" t="s">
        <v>106</v>
      </c>
      <c r="D443" s="31" t="s">
        <v>304</v>
      </c>
      <c r="E443" s="16"/>
      <c r="F443" s="20" t="n">
        <f aca="false">F444</f>
        <v>157.5</v>
      </c>
      <c r="G443" s="20" t="n">
        <f aca="false">G444</f>
        <v>387.6</v>
      </c>
      <c r="H443" s="20" t="n">
        <f aca="false">H444</f>
        <v>387.6</v>
      </c>
    </row>
    <row r="444" customFormat="false" ht="20.25" hidden="false" customHeight="true" outlineLevel="0" collapsed="false">
      <c r="A444" s="18" t="s">
        <v>334</v>
      </c>
      <c r="B444" s="19" t="s">
        <v>113</v>
      </c>
      <c r="C444" s="19" t="s">
        <v>106</v>
      </c>
      <c r="D444" s="31" t="s">
        <v>306</v>
      </c>
      <c r="E444" s="16"/>
      <c r="F444" s="20" t="n">
        <f aca="false">F445</f>
        <v>157.5</v>
      </c>
      <c r="G444" s="20" t="n">
        <f aca="false">G445</f>
        <v>387.6</v>
      </c>
      <c r="H444" s="20" t="n">
        <f aca="false">H445</f>
        <v>387.6</v>
      </c>
    </row>
    <row r="445" customFormat="false" ht="10.5" hidden="false" customHeight="true" outlineLevel="0" collapsed="false">
      <c r="A445" s="46" t="s">
        <v>335</v>
      </c>
      <c r="B445" s="19" t="s">
        <v>113</v>
      </c>
      <c r="C445" s="19" t="s">
        <v>106</v>
      </c>
      <c r="D445" s="31" t="s">
        <v>336</v>
      </c>
      <c r="E445" s="16"/>
      <c r="F445" s="20" t="n">
        <f aca="false">F446</f>
        <v>157.5</v>
      </c>
      <c r="G445" s="20" t="n">
        <f aca="false">G446</f>
        <v>387.6</v>
      </c>
      <c r="H445" s="20" t="n">
        <f aca="false">H446</f>
        <v>387.6</v>
      </c>
    </row>
    <row r="446" customFormat="false" ht="70.5" hidden="false" customHeight="true" outlineLevel="0" collapsed="false">
      <c r="A446" s="41" t="s">
        <v>498</v>
      </c>
      <c r="B446" s="19" t="s">
        <v>113</v>
      </c>
      <c r="C446" s="19" t="s">
        <v>106</v>
      </c>
      <c r="D446" s="31" t="s">
        <v>499</v>
      </c>
      <c r="E446" s="16"/>
      <c r="F446" s="20" t="n">
        <f aca="false">F447</f>
        <v>157.5</v>
      </c>
      <c r="G446" s="20" t="n">
        <f aca="false">G447</f>
        <v>387.6</v>
      </c>
      <c r="H446" s="20" t="n">
        <f aca="false">H447</f>
        <v>387.6</v>
      </c>
    </row>
    <row r="447" customFormat="false" ht="10.5" hidden="false" customHeight="true" outlineLevel="0" collapsed="false">
      <c r="A447" s="18" t="s">
        <v>495</v>
      </c>
      <c r="B447" s="19" t="s">
        <v>113</v>
      </c>
      <c r="C447" s="19" t="s">
        <v>106</v>
      </c>
      <c r="D447" s="31" t="s">
        <v>499</v>
      </c>
      <c r="E447" s="19" t="s">
        <v>496</v>
      </c>
      <c r="F447" s="20" t="n">
        <v>157.5</v>
      </c>
      <c r="G447" s="20" t="n">
        <v>387.6</v>
      </c>
      <c r="H447" s="20" t="n">
        <v>387.6</v>
      </c>
    </row>
    <row r="448" customFormat="false" ht="20.25" hidden="false" customHeight="true" outlineLevel="0" collapsed="false">
      <c r="A448" s="18" t="s">
        <v>98</v>
      </c>
      <c r="B448" s="19" t="s">
        <v>113</v>
      </c>
      <c r="C448" s="19" t="s">
        <v>106</v>
      </c>
      <c r="D448" s="19" t="s">
        <v>99</v>
      </c>
      <c r="E448" s="19"/>
      <c r="F448" s="20" t="n">
        <f aca="false">F449</f>
        <v>30</v>
      </c>
      <c r="G448" s="20" t="n">
        <f aca="false">G449</f>
        <v>10</v>
      </c>
      <c r="H448" s="20" t="n">
        <f aca="false">H449</f>
        <v>10</v>
      </c>
    </row>
    <row r="449" customFormat="false" ht="20.25" hidden="false" customHeight="true" outlineLevel="0" collapsed="false">
      <c r="A449" s="18" t="s">
        <v>100</v>
      </c>
      <c r="B449" s="19" t="s">
        <v>113</v>
      </c>
      <c r="C449" s="19" t="s">
        <v>106</v>
      </c>
      <c r="D449" s="19" t="s">
        <v>101</v>
      </c>
      <c r="E449" s="19"/>
      <c r="F449" s="20" t="n">
        <f aca="false">F450+F452</f>
        <v>30</v>
      </c>
      <c r="G449" s="20" t="n">
        <f aca="false">G450+G452</f>
        <v>10</v>
      </c>
      <c r="H449" s="20" t="n">
        <f aca="false">H450+H452</f>
        <v>10</v>
      </c>
    </row>
    <row r="450" customFormat="false" ht="19.5" hidden="false" customHeight="true" outlineLevel="0" collapsed="false">
      <c r="A450" s="18" t="s">
        <v>500</v>
      </c>
      <c r="B450" s="19" t="s">
        <v>113</v>
      </c>
      <c r="C450" s="19" t="s">
        <v>106</v>
      </c>
      <c r="D450" s="19" t="s">
        <v>501</v>
      </c>
      <c r="E450" s="19"/>
      <c r="F450" s="20" t="n">
        <f aca="false">F451</f>
        <v>10</v>
      </c>
      <c r="G450" s="20" t="n">
        <f aca="false">G451</f>
        <v>5</v>
      </c>
      <c r="H450" s="20" t="n">
        <f aca="false">H451</f>
        <v>5</v>
      </c>
    </row>
    <row r="451" customFormat="false" ht="10.5" hidden="false" customHeight="true" outlineLevel="0" collapsed="false">
      <c r="A451" s="18" t="s">
        <v>495</v>
      </c>
      <c r="B451" s="19" t="s">
        <v>113</v>
      </c>
      <c r="C451" s="19" t="s">
        <v>106</v>
      </c>
      <c r="D451" s="19" t="s">
        <v>501</v>
      </c>
      <c r="E451" s="19" t="s">
        <v>496</v>
      </c>
      <c r="F451" s="20" t="n">
        <v>10</v>
      </c>
      <c r="G451" s="20" t="n">
        <v>5</v>
      </c>
      <c r="H451" s="20" t="n">
        <v>5</v>
      </c>
    </row>
    <row r="452" customFormat="false" ht="11.25" hidden="false" customHeight="true" outlineLevel="0" collapsed="false">
      <c r="A452" s="18" t="s">
        <v>502</v>
      </c>
      <c r="B452" s="19" t="s">
        <v>113</v>
      </c>
      <c r="C452" s="19" t="s">
        <v>106</v>
      </c>
      <c r="D452" s="19" t="s">
        <v>503</v>
      </c>
      <c r="E452" s="19"/>
      <c r="F452" s="20" t="n">
        <f aca="false">F453</f>
        <v>20</v>
      </c>
      <c r="G452" s="20" t="n">
        <f aca="false">G453</f>
        <v>5</v>
      </c>
      <c r="H452" s="20" t="n">
        <f aca="false">H453</f>
        <v>5</v>
      </c>
    </row>
    <row r="453" customFormat="false" ht="12.75" hidden="false" customHeight="true" outlineLevel="0" collapsed="false">
      <c r="A453" s="18" t="s">
        <v>82</v>
      </c>
      <c r="B453" s="19" t="s">
        <v>113</v>
      </c>
      <c r="C453" s="19" t="s">
        <v>106</v>
      </c>
      <c r="D453" s="19" t="s">
        <v>503</v>
      </c>
      <c r="E453" s="19" t="s">
        <v>83</v>
      </c>
      <c r="F453" s="20" t="n">
        <v>20</v>
      </c>
      <c r="G453" s="20" t="n">
        <v>5</v>
      </c>
      <c r="H453" s="20" t="n">
        <v>5</v>
      </c>
    </row>
    <row r="454" s="25" customFormat="true" ht="12" hidden="false" customHeight="true" outlineLevel="0" collapsed="false">
      <c r="A454" s="15" t="s">
        <v>504</v>
      </c>
      <c r="B454" s="16" t="s">
        <v>113</v>
      </c>
      <c r="C454" s="16" t="s">
        <v>23</v>
      </c>
      <c r="D454" s="28"/>
      <c r="E454" s="16"/>
      <c r="F454" s="17" t="n">
        <f aca="false">F455+F465</f>
        <v>2329.222</v>
      </c>
      <c r="G454" s="17" t="n">
        <f aca="false">G455+G465</f>
        <v>3541.197</v>
      </c>
      <c r="H454" s="17" t="n">
        <f aca="false">H455+H465</f>
        <v>3541.197</v>
      </c>
    </row>
    <row r="455" s="25" customFormat="true" ht="21" hidden="false" customHeight="true" outlineLevel="0" collapsed="false">
      <c r="A455" s="18" t="s">
        <v>303</v>
      </c>
      <c r="B455" s="19" t="s">
        <v>113</v>
      </c>
      <c r="C455" s="19" t="s">
        <v>23</v>
      </c>
      <c r="D455" s="23" t="s">
        <v>304</v>
      </c>
      <c r="E455" s="16"/>
      <c r="F455" s="20" t="n">
        <f aca="false">F456+F459</f>
        <v>1766.6</v>
      </c>
      <c r="G455" s="20" t="n">
        <f aca="false">G456+G459</f>
        <v>3091.1</v>
      </c>
      <c r="H455" s="20" t="n">
        <f aca="false">H456+H459</f>
        <v>3091.1</v>
      </c>
    </row>
    <row r="456" s="25" customFormat="true" ht="31.5" hidden="false" customHeight="true" outlineLevel="0" collapsed="false">
      <c r="A456" s="18" t="s">
        <v>505</v>
      </c>
      <c r="B456" s="19" t="s">
        <v>113</v>
      </c>
      <c r="C456" s="19" t="s">
        <v>23</v>
      </c>
      <c r="D456" s="23" t="s">
        <v>506</v>
      </c>
      <c r="E456" s="19"/>
      <c r="F456" s="20" t="n">
        <f aca="false">F457</f>
        <v>0</v>
      </c>
      <c r="G456" s="20" t="n">
        <f aca="false">G457</f>
        <v>1098.5</v>
      </c>
      <c r="H456" s="20" t="n">
        <f aca="false">H457</f>
        <v>1098.5</v>
      </c>
    </row>
    <row r="457" s="25" customFormat="true" ht="31.5" hidden="false" customHeight="true" outlineLevel="0" collapsed="false">
      <c r="A457" s="18" t="s">
        <v>507</v>
      </c>
      <c r="B457" s="19" t="s">
        <v>113</v>
      </c>
      <c r="C457" s="19" t="s">
        <v>23</v>
      </c>
      <c r="D457" s="23" t="s">
        <v>508</v>
      </c>
      <c r="E457" s="19"/>
      <c r="F457" s="20" t="n">
        <f aca="false">F458</f>
        <v>0</v>
      </c>
      <c r="G457" s="20" t="n">
        <f aca="false">G458</f>
        <v>1098.5</v>
      </c>
      <c r="H457" s="20" t="n">
        <f aca="false">H458</f>
        <v>1098.5</v>
      </c>
    </row>
    <row r="458" s="25" customFormat="true" ht="9.75" hidden="false" customHeight="true" outlineLevel="0" collapsed="false">
      <c r="A458" s="18" t="s">
        <v>509</v>
      </c>
      <c r="B458" s="19" t="s">
        <v>113</v>
      </c>
      <c r="C458" s="19" t="s">
        <v>23</v>
      </c>
      <c r="D458" s="23" t="s">
        <v>508</v>
      </c>
      <c r="E458" s="19" t="s">
        <v>510</v>
      </c>
      <c r="F458" s="20" t="n">
        <v>0</v>
      </c>
      <c r="G458" s="20" t="n">
        <v>1098.5</v>
      </c>
      <c r="H458" s="20" t="n">
        <v>1098.5</v>
      </c>
      <c r="I458" s="52"/>
    </row>
    <row r="459" s="25" customFormat="true" ht="20.25" hidden="false" customHeight="true" outlineLevel="0" collapsed="false">
      <c r="A459" s="18" t="s">
        <v>334</v>
      </c>
      <c r="B459" s="19" t="s">
        <v>113</v>
      </c>
      <c r="C459" s="19" t="s">
        <v>23</v>
      </c>
      <c r="D459" s="19" t="s">
        <v>306</v>
      </c>
      <c r="E459" s="44"/>
      <c r="F459" s="20" t="n">
        <f aca="false">F460+F462</f>
        <v>1766.6</v>
      </c>
      <c r="G459" s="20" t="n">
        <f aca="false">G460+G462</f>
        <v>1992.6</v>
      </c>
      <c r="H459" s="20" t="n">
        <f aca="false">H460+H462</f>
        <v>1992.6</v>
      </c>
    </row>
    <row r="460" s="25" customFormat="true" ht="30" hidden="false" customHeight="true" outlineLevel="0" collapsed="false">
      <c r="A460" s="18" t="s">
        <v>511</v>
      </c>
      <c r="B460" s="19" t="s">
        <v>113</v>
      </c>
      <c r="C460" s="19" t="s">
        <v>23</v>
      </c>
      <c r="D460" s="19" t="s">
        <v>512</v>
      </c>
      <c r="E460" s="19"/>
      <c r="F460" s="20" t="n">
        <f aca="false">F461</f>
        <v>301.9</v>
      </c>
      <c r="G460" s="20" t="n">
        <f aca="false">G461</f>
        <v>438.5</v>
      </c>
      <c r="H460" s="20" t="n">
        <f aca="false">H461</f>
        <v>438.5</v>
      </c>
    </row>
    <row r="461" s="25" customFormat="true" ht="10.5" hidden="false" customHeight="true" outlineLevel="0" collapsed="false">
      <c r="A461" s="53" t="s">
        <v>513</v>
      </c>
      <c r="B461" s="19" t="s">
        <v>113</v>
      </c>
      <c r="C461" s="19" t="s">
        <v>23</v>
      </c>
      <c r="D461" s="19" t="s">
        <v>512</v>
      </c>
      <c r="E461" s="19" t="s">
        <v>514</v>
      </c>
      <c r="F461" s="20" t="n">
        <v>301.9</v>
      </c>
      <c r="G461" s="20" t="n">
        <v>438.5</v>
      </c>
      <c r="H461" s="20" t="n">
        <v>438.5</v>
      </c>
    </row>
    <row r="462" s="25" customFormat="true" ht="21" hidden="false" customHeight="true" outlineLevel="0" collapsed="false">
      <c r="A462" s="18" t="s">
        <v>515</v>
      </c>
      <c r="B462" s="19" t="s">
        <v>113</v>
      </c>
      <c r="C462" s="19" t="s">
        <v>23</v>
      </c>
      <c r="D462" s="19" t="s">
        <v>516</v>
      </c>
      <c r="E462" s="19"/>
      <c r="F462" s="20" t="n">
        <f aca="false">F463+F464</f>
        <v>1464.7</v>
      </c>
      <c r="G462" s="20" t="n">
        <f aca="false">G463+G464</f>
        <v>1554.1</v>
      </c>
      <c r="H462" s="20" t="n">
        <f aca="false">H463+H464</f>
        <v>1554.1</v>
      </c>
    </row>
    <row r="463" s="25" customFormat="true" ht="10.5" hidden="false" customHeight="true" outlineLevel="0" collapsed="false">
      <c r="A463" s="18" t="s">
        <v>495</v>
      </c>
      <c r="B463" s="19" t="s">
        <v>113</v>
      </c>
      <c r="C463" s="19" t="s">
        <v>23</v>
      </c>
      <c r="D463" s="19" t="s">
        <v>516</v>
      </c>
      <c r="E463" s="19" t="s">
        <v>496</v>
      </c>
      <c r="F463" s="20" t="n">
        <v>808.788</v>
      </c>
      <c r="G463" s="20" t="n">
        <v>854.75</v>
      </c>
      <c r="H463" s="20" t="n">
        <v>854.75</v>
      </c>
    </row>
    <row r="464" s="25" customFormat="true" ht="11.25" hidden="false" customHeight="true" outlineLevel="0" collapsed="false">
      <c r="A464" s="18" t="s">
        <v>513</v>
      </c>
      <c r="B464" s="19" t="s">
        <v>113</v>
      </c>
      <c r="C464" s="19" t="s">
        <v>23</v>
      </c>
      <c r="D464" s="19" t="s">
        <v>516</v>
      </c>
      <c r="E464" s="19" t="s">
        <v>514</v>
      </c>
      <c r="F464" s="20" t="n">
        <v>655.912</v>
      </c>
      <c r="G464" s="20" t="n">
        <v>699.35</v>
      </c>
      <c r="H464" s="20" t="n">
        <v>699.35</v>
      </c>
    </row>
    <row r="465" s="25" customFormat="true" ht="21.75" hidden="false" customHeight="true" outlineLevel="0" collapsed="false">
      <c r="A465" s="18" t="s">
        <v>517</v>
      </c>
      <c r="B465" s="19" t="s">
        <v>113</v>
      </c>
      <c r="C465" s="19" t="s">
        <v>23</v>
      </c>
      <c r="D465" s="19" t="s">
        <v>518</v>
      </c>
      <c r="E465" s="19"/>
      <c r="F465" s="20" t="n">
        <f aca="false">F466</f>
        <v>562.622</v>
      </c>
      <c r="G465" s="20" t="n">
        <f aca="false">G466</f>
        <v>450.097</v>
      </c>
      <c r="H465" s="20" t="n">
        <f aca="false">H466</f>
        <v>450.097</v>
      </c>
    </row>
    <row r="466" s="25" customFormat="true" ht="20.25" hidden="false" customHeight="true" outlineLevel="0" collapsed="false">
      <c r="A466" s="18" t="s">
        <v>519</v>
      </c>
      <c r="B466" s="19" t="s">
        <v>113</v>
      </c>
      <c r="C466" s="19" t="s">
        <v>23</v>
      </c>
      <c r="D466" s="23" t="s">
        <v>520</v>
      </c>
      <c r="E466" s="19"/>
      <c r="F466" s="20" t="n">
        <f aca="false">F467</f>
        <v>562.622</v>
      </c>
      <c r="G466" s="20" t="n">
        <f aca="false">G467</f>
        <v>450.097</v>
      </c>
      <c r="H466" s="20" t="n">
        <f aca="false">H467</f>
        <v>450.097</v>
      </c>
    </row>
    <row r="467" s="25" customFormat="true" ht="19.5" hidden="false" customHeight="true" outlineLevel="0" collapsed="false">
      <c r="A467" s="18" t="s">
        <v>521</v>
      </c>
      <c r="B467" s="19" t="s">
        <v>113</v>
      </c>
      <c r="C467" s="19" t="s">
        <v>23</v>
      </c>
      <c r="D467" s="23" t="s">
        <v>522</v>
      </c>
      <c r="E467" s="19"/>
      <c r="F467" s="20" t="n">
        <f aca="false">F468</f>
        <v>562.622</v>
      </c>
      <c r="G467" s="20" t="n">
        <f aca="false">G468</f>
        <v>450.097</v>
      </c>
      <c r="H467" s="20" t="n">
        <f aca="false">H468</f>
        <v>450.097</v>
      </c>
    </row>
    <row r="468" s="25" customFormat="true" ht="11.25" hidden="false" customHeight="true" outlineLevel="0" collapsed="false">
      <c r="A468" s="53" t="s">
        <v>513</v>
      </c>
      <c r="B468" s="19" t="s">
        <v>113</v>
      </c>
      <c r="C468" s="19" t="s">
        <v>23</v>
      </c>
      <c r="D468" s="23" t="s">
        <v>522</v>
      </c>
      <c r="E468" s="19" t="s">
        <v>514</v>
      </c>
      <c r="F468" s="20" t="n">
        <v>562.622</v>
      </c>
      <c r="G468" s="20" t="n">
        <v>450.097</v>
      </c>
      <c r="H468" s="20" t="n">
        <v>450.097</v>
      </c>
    </row>
    <row r="469" s="25" customFormat="true" ht="10.5" hidden="false" customHeight="true" outlineLevel="0" collapsed="false">
      <c r="A469" s="42" t="s">
        <v>523</v>
      </c>
      <c r="B469" s="16" t="s">
        <v>66</v>
      </c>
      <c r="C469" s="16"/>
      <c r="D469" s="28"/>
      <c r="E469" s="16"/>
      <c r="F469" s="17" t="n">
        <f aca="false">F470</f>
        <v>3710.11</v>
      </c>
      <c r="G469" s="17" t="n">
        <f aca="false">G470</f>
        <v>3482.3</v>
      </c>
      <c r="H469" s="17" t="n">
        <f aca="false">H470</f>
        <v>3482.3</v>
      </c>
    </row>
    <row r="470" s="25" customFormat="true" ht="10.5" hidden="false" customHeight="true" outlineLevel="0" collapsed="false">
      <c r="A470" s="15" t="s">
        <v>524</v>
      </c>
      <c r="B470" s="16" t="s">
        <v>66</v>
      </c>
      <c r="C470" s="16" t="s">
        <v>13</v>
      </c>
      <c r="D470" s="28"/>
      <c r="E470" s="16"/>
      <c r="F470" s="17" t="n">
        <f aca="false">F471</f>
        <v>3710.11</v>
      </c>
      <c r="G470" s="17" t="n">
        <f aca="false">G471</f>
        <v>3482.3</v>
      </c>
      <c r="H470" s="17" t="n">
        <f aca="false">H471</f>
        <v>3482.3</v>
      </c>
    </row>
    <row r="471" s="25" customFormat="true" ht="21" hidden="false" customHeight="true" outlineLevel="0" collapsed="false">
      <c r="A471" s="18" t="s">
        <v>525</v>
      </c>
      <c r="B471" s="19" t="s">
        <v>66</v>
      </c>
      <c r="C471" s="19" t="s">
        <v>13</v>
      </c>
      <c r="D471" s="23" t="s">
        <v>526</v>
      </c>
      <c r="E471" s="19"/>
      <c r="F471" s="20" t="n">
        <f aca="false">F472</f>
        <v>3710.11</v>
      </c>
      <c r="G471" s="20" t="n">
        <f aca="false">G472</f>
        <v>3482.3</v>
      </c>
      <c r="H471" s="20" t="n">
        <f aca="false">H472</f>
        <v>3482.3</v>
      </c>
    </row>
    <row r="472" s="25" customFormat="true" ht="20.25" hidden="false" customHeight="true" outlineLevel="0" collapsed="false">
      <c r="A472" s="18" t="s">
        <v>527</v>
      </c>
      <c r="B472" s="19" t="s">
        <v>66</v>
      </c>
      <c r="C472" s="19" t="s">
        <v>13</v>
      </c>
      <c r="D472" s="23" t="s">
        <v>528</v>
      </c>
      <c r="E472" s="19"/>
      <c r="F472" s="20" t="n">
        <f aca="false">F473+F475</f>
        <v>3710.11</v>
      </c>
      <c r="G472" s="20" t="n">
        <f aca="false">G473+G475</f>
        <v>3482.3</v>
      </c>
      <c r="H472" s="20" t="n">
        <f aca="false">H473+H475</f>
        <v>3482.3</v>
      </c>
    </row>
    <row r="473" s="25" customFormat="true" ht="10.5" hidden="false" customHeight="true" outlineLevel="0" collapsed="false">
      <c r="A473" s="18" t="s">
        <v>529</v>
      </c>
      <c r="B473" s="19" t="s">
        <v>66</v>
      </c>
      <c r="C473" s="19" t="s">
        <v>13</v>
      </c>
      <c r="D473" s="23" t="s">
        <v>530</v>
      </c>
      <c r="E473" s="19"/>
      <c r="F473" s="20" t="n">
        <f aca="false">F474</f>
        <v>3575.57</v>
      </c>
      <c r="G473" s="20" t="n">
        <f aca="false">G474</f>
        <v>3482.3</v>
      </c>
      <c r="H473" s="20" t="n">
        <f aca="false">H474</f>
        <v>3482.3</v>
      </c>
    </row>
    <row r="474" s="25" customFormat="true" ht="12" hidden="false" customHeight="true" outlineLevel="0" collapsed="false">
      <c r="A474" s="18" t="s">
        <v>82</v>
      </c>
      <c r="B474" s="19" t="s">
        <v>66</v>
      </c>
      <c r="C474" s="19" t="s">
        <v>13</v>
      </c>
      <c r="D474" s="23" t="s">
        <v>530</v>
      </c>
      <c r="E474" s="19" t="s">
        <v>83</v>
      </c>
      <c r="F474" s="20" t="n">
        <v>3575.57</v>
      </c>
      <c r="G474" s="20" t="n">
        <v>3482.3</v>
      </c>
      <c r="H474" s="20" t="n">
        <v>3482.3</v>
      </c>
    </row>
    <row r="475" s="25" customFormat="true" ht="19.5" hidden="false" customHeight="true" outlineLevel="0" collapsed="false">
      <c r="A475" s="18" t="s">
        <v>531</v>
      </c>
      <c r="B475" s="19" t="s">
        <v>66</v>
      </c>
      <c r="C475" s="19" t="s">
        <v>13</v>
      </c>
      <c r="D475" s="23" t="s">
        <v>532</v>
      </c>
      <c r="E475" s="19"/>
      <c r="F475" s="20" t="n">
        <f aca="false">F476</f>
        <v>134.54</v>
      </c>
      <c r="G475" s="20" t="n">
        <f aca="false">G476</f>
        <v>0</v>
      </c>
      <c r="H475" s="20" t="n">
        <f aca="false">H476</f>
        <v>0</v>
      </c>
    </row>
    <row r="476" s="25" customFormat="true" ht="20.25" hidden="false" customHeight="true" outlineLevel="0" collapsed="false">
      <c r="A476" s="18" t="s">
        <v>30</v>
      </c>
      <c r="B476" s="19" t="s">
        <v>66</v>
      </c>
      <c r="C476" s="19" t="s">
        <v>13</v>
      </c>
      <c r="D476" s="23" t="s">
        <v>532</v>
      </c>
      <c r="E476" s="19" t="s">
        <v>31</v>
      </c>
      <c r="F476" s="20" t="n">
        <v>134.54</v>
      </c>
      <c r="G476" s="20" t="n">
        <v>0</v>
      </c>
      <c r="H476" s="20" t="n">
        <v>0</v>
      </c>
    </row>
    <row r="477" s="25" customFormat="true" ht="12" hidden="false" customHeight="true" outlineLevel="0" collapsed="false">
      <c r="A477" s="42" t="s">
        <v>533</v>
      </c>
      <c r="B477" s="16" t="s">
        <v>182</v>
      </c>
      <c r="C477" s="16"/>
      <c r="D477" s="28"/>
      <c r="E477" s="16"/>
      <c r="F477" s="17" t="n">
        <f aca="false">F478</f>
        <v>240</v>
      </c>
      <c r="G477" s="17" t="n">
        <f aca="false">G478</f>
        <v>240</v>
      </c>
      <c r="H477" s="17" t="n">
        <f aca="false">H478</f>
        <v>240</v>
      </c>
    </row>
    <row r="478" s="25" customFormat="true" ht="12" hidden="false" customHeight="true" outlineLevel="0" collapsed="false">
      <c r="A478" s="15" t="s">
        <v>534</v>
      </c>
      <c r="B478" s="16" t="s">
        <v>182</v>
      </c>
      <c r="C478" s="16" t="s">
        <v>15</v>
      </c>
      <c r="D478" s="28"/>
      <c r="E478" s="16"/>
      <c r="F478" s="17" t="n">
        <f aca="false">F479</f>
        <v>240</v>
      </c>
      <c r="G478" s="17" t="n">
        <f aca="false">G479</f>
        <v>240</v>
      </c>
      <c r="H478" s="17" t="n">
        <f aca="false">H479</f>
        <v>240</v>
      </c>
    </row>
    <row r="479" s="25" customFormat="true" ht="10.5" hidden="false" customHeight="true" outlineLevel="0" collapsed="false">
      <c r="A479" s="18" t="s">
        <v>205</v>
      </c>
      <c r="B479" s="19" t="s">
        <v>182</v>
      </c>
      <c r="C479" s="19" t="s">
        <v>15</v>
      </c>
      <c r="D479" s="23" t="s">
        <v>206</v>
      </c>
      <c r="E479" s="16"/>
      <c r="F479" s="20" t="n">
        <f aca="false">F480</f>
        <v>240</v>
      </c>
      <c r="G479" s="20" t="n">
        <f aca="false">G480</f>
        <v>240</v>
      </c>
      <c r="H479" s="20" t="n">
        <f aca="false">H480</f>
        <v>240</v>
      </c>
    </row>
    <row r="480" s="25" customFormat="true" ht="20.25" hidden="false" customHeight="true" outlineLevel="0" collapsed="false">
      <c r="A480" s="18" t="s">
        <v>207</v>
      </c>
      <c r="B480" s="19" t="s">
        <v>182</v>
      </c>
      <c r="C480" s="19" t="s">
        <v>15</v>
      </c>
      <c r="D480" s="23" t="s">
        <v>208</v>
      </c>
      <c r="E480" s="16"/>
      <c r="F480" s="20" t="n">
        <f aca="false">F481</f>
        <v>240</v>
      </c>
      <c r="G480" s="20" t="n">
        <f aca="false">G481</f>
        <v>240</v>
      </c>
      <c r="H480" s="20" t="n">
        <f aca="false">H481</f>
        <v>240</v>
      </c>
    </row>
    <row r="481" s="25" customFormat="true" ht="10.5" hidden="false" customHeight="true" outlineLevel="0" collapsed="false">
      <c r="A481" s="18" t="s">
        <v>535</v>
      </c>
      <c r="B481" s="19" t="s">
        <v>182</v>
      </c>
      <c r="C481" s="19" t="s">
        <v>15</v>
      </c>
      <c r="D481" s="23" t="s">
        <v>536</v>
      </c>
      <c r="E481" s="16"/>
      <c r="F481" s="20" t="n">
        <f aca="false">F482</f>
        <v>240</v>
      </c>
      <c r="G481" s="20" t="n">
        <f aca="false">G482</f>
        <v>240</v>
      </c>
      <c r="H481" s="20" t="n">
        <f aca="false">H482</f>
        <v>240</v>
      </c>
    </row>
    <row r="482" s="25" customFormat="true" ht="20.25" hidden="false" customHeight="true" outlineLevel="0" collapsed="false">
      <c r="A482" s="18" t="s">
        <v>30</v>
      </c>
      <c r="B482" s="19" t="s">
        <v>182</v>
      </c>
      <c r="C482" s="19" t="s">
        <v>15</v>
      </c>
      <c r="D482" s="23" t="s">
        <v>536</v>
      </c>
      <c r="E482" s="19" t="s">
        <v>31</v>
      </c>
      <c r="F482" s="20" t="n">
        <v>240</v>
      </c>
      <c r="G482" s="20" t="n">
        <v>240</v>
      </c>
      <c r="H482" s="20" t="n">
        <v>240</v>
      </c>
    </row>
    <row r="483" s="54" customFormat="true" ht="12" hidden="false" customHeight="true" outlineLevel="0" collapsed="false">
      <c r="A483" s="42" t="s">
        <v>537</v>
      </c>
      <c r="B483" s="16" t="s">
        <v>75</v>
      </c>
      <c r="C483" s="16"/>
      <c r="D483" s="16"/>
      <c r="E483" s="16"/>
      <c r="F483" s="17" t="n">
        <f aca="false">F484</f>
        <v>17.9</v>
      </c>
      <c r="G483" s="17" t="n">
        <f aca="false">G484</f>
        <v>20.2</v>
      </c>
      <c r="H483" s="17" t="n">
        <f aca="false">H484</f>
        <v>20.2</v>
      </c>
    </row>
    <row r="484" customFormat="false" ht="11.25" hidden="false" customHeight="true" outlineLevel="0" collapsed="false">
      <c r="A484" s="42" t="s">
        <v>538</v>
      </c>
      <c r="B484" s="16" t="s">
        <v>75</v>
      </c>
      <c r="C484" s="16" t="s">
        <v>13</v>
      </c>
      <c r="D484" s="16"/>
      <c r="E484" s="16"/>
      <c r="F484" s="17" t="n">
        <f aca="false">F485</f>
        <v>17.9</v>
      </c>
      <c r="G484" s="17" t="n">
        <f aca="false">G485</f>
        <v>20.2</v>
      </c>
      <c r="H484" s="17" t="n">
        <f aca="false">H485</f>
        <v>20.2</v>
      </c>
    </row>
    <row r="485" customFormat="false" ht="21.75" hidden="false" customHeight="true" outlineLevel="0" collapsed="false">
      <c r="A485" s="18" t="s">
        <v>52</v>
      </c>
      <c r="B485" s="19" t="s">
        <v>75</v>
      </c>
      <c r="C485" s="19" t="s">
        <v>13</v>
      </c>
      <c r="D485" s="31" t="s">
        <v>53</v>
      </c>
      <c r="E485" s="16"/>
      <c r="F485" s="20" t="n">
        <f aca="false">F486</f>
        <v>17.9</v>
      </c>
      <c r="G485" s="20" t="n">
        <f aca="false">G486</f>
        <v>20.2</v>
      </c>
      <c r="H485" s="20" t="n">
        <f aca="false">H486</f>
        <v>20.2</v>
      </c>
    </row>
    <row r="486" customFormat="false" ht="21" hidden="false" customHeight="true" outlineLevel="0" collapsed="false">
      <c r="A486" s="18" t="s">
        <v>539</v>
      </c>
      <c r="B486" s="19" t="s">
        <v>75</v>
      </c>
      <c r="C486" s="19" t="s">
        <v>13</v>
      </c>
      <c r="D486" s="19" t="s">
        <v>55</v>
      </c>
      <c r="E486" s="16"/>
      <c r="F486" s="20" t="n">
        <f aca="false">F487</f>
        <v>17.9</v>
      </c>
      <c r="G486" s="20" t="n">
        <f aca="false">G487</f>
        <v>20.2</v>
      </c>
      <c r="H486" s="20" t="n">
        <f aca="false">H487</f>
        <v>20.2</v>
      </c>
    </row>
    <row r="487" customFormat="false" ht="10.5" hidden="false" customHeight="true" outlineLevel="0" collapsed="false">
      <c r="A487" s="18" t="s">
        <v>540</v>
      </c>
      <c r="B487" s="19" t="s">
        <v>75</v>
      </c>
      <c r="C487" s="19" t="s">
        <v>13</v>
      </c>
      <c r="D487" s="19" t="s">
        <v>541</v>
      </c>
      <c r="E487" s="16"/>
      <c r="F487" s="20" t="n">
        <f aca="false">F488</f>
        <v>17.9</v>
      </c>
      <c r="G487" s="20" t="n">
        <f aca="false">G488</f>
        <v>20.2</v>
      </c>
      <c r="H487" s="20" t="n">
        <f aca="false">H488</f>
        <v>20.2</v>
      </c>
    </row>
    <row r="488" customFormat="false" ht="11.25" hidden="false" customHeight="true" outlineLevel="0" collapsed="false">
      <c r="A488" s="18" t="s">
        <v>542</v>
      </c>
      <c r="B488" s="19" t="s">
        <v>75</v>
      </c>
      <c r="C488" s="19" t="s">
        <v>13</v>
      </c>
      <c r="D488" s="19" t="s">
        <v>541</v>
      </c>
      <c r="E488" s="19" t="s">
        <v>543</v>
      </c>
      <c r="F488" s="20" t="n">
        <v>17.9</v>
      </c>
      <c r="G488" s="20" t="n">
        <v>20.2</v>
      </c>
      <c r="H488" s="20" t="n">
        <v>20.2</v>
      </c>
    </row>
    <row r="489" customFormat="false" ht="9.75" hidden="false" customHeight="true" outlineLevel="0" collapsed="false">
      <c r="A489" s="15" t="s">
        <v>544</v>
      </c>
      <c r="B489" s="16"/>
      <c r="C489" s="16"/>
      <c r="D489" s="32"/>
      <c r="E489" s="36"/>
      <c r="F489" s="17" t="n">
        <v>0</v>
      </c>
      <c r="G489" s="17" t="n">
        <v>2900</v>
      </c>
      <c r="H489" s="17" t="n">
        <v>5700</v>
      </c>
    </row>
    <row r="490" customFormat="false" ht="12.75" hidden="false" customHeight="false" outlineLevel="0" collapsed="false">
      <c r="A490" s="15" t="s">
        <v>545</v>
      </c>
      <c r="B490" s="36"/>
      <c r="C490" s="36"/>
      <c r="D490" s="40"/>
      <c r="E490" s="40"/>
      <c r="F490" s="17" t="n">
        <f aca="false">F7+F76+F83+F110+F163+F241+F247+F391+F436+F469+F477+F483+F489</f>
        <v>272909.25992</v>
      </c>
      <c r="G490" s="17" t="n">
        <f aca="false">G7+G76+G83+G110+G163+G241+G247+G391+G436+G469+G477+G483+G489</f>
        <v>181929.61505</v>
      </c>
      <c r="H490" s="17" t="n">
        <f aca="false">H7+H76+H83+H110+H163+H241+H247+H391+H436+H469+H477+H483+H489</f>
        <v>182406.81572</v>
      </c>
    </row>
    <row r="491" customFormat="false" ht="12.75" hidden="false" customHeight="false" outlineLevel="0" collapsed="false">
      <c r="C491" s="5"/>
      <c r="D491" s="55"/>
      <c r="E491" s="56"/>
      <c r="F491" s="57"/>
      <c r="G491" s="56"/>
    </row>
    <row r="492" customFormat="false" ht="12.75" hidden="false" customHeight="false" outlineLevel="0" collapsed="false">
      <c r="C492" s="5"/>
      <c r="D492" s="56"/>
      <c r="E492" s="56"/>
      <c r="F492" s="56"/>
      <c r="G492" s="56"/>
    </row>
    <row r="493" customFormat="false" ht="12.75" hidden="false" customHeight="false" outlineLevel="0" collapsed="false">
      <c r="C493" s="5"/>
      <c r="D493" s="56"/>
      <c r="E493" s="56"/>
      <c r="F493" s="56"/>
      <c r="G493" s="56"/>
    </row>
    <row r="494" customFormat="false" ht="12.75" hidden="false" customHeight="false" outlineLevel="0" collapsed="false">
      <c r="C494" s="5"/>
      <c r="D494" s="56"/>
      <c r="E494" s="56"/>
      <c r="F494" s="56"/>
      <c r="G494" s="56"/>
    </row>
    <row r="495" customFormat="false" ht="12.75" hidden="false" customHeight="false" outlineLevel="0" collapsed="false">
      <c r="C495" s="5"/>
      <c r="D495" s="56"/>
      <c r="E495" s="56"/>
      <c r="F495" s="56"/>
      <c r="G495" s="56"/>
    </row>
    <row r="496" customFormat="false" ht="12.75" hidden="false" customHeight="false" outlineLevel="0" collapsed="false">
      <c r="C496" s="5"/>
      <c r="D496" s="56"/>
      <c r="E496" s="56"/>
      <c r="F496" s="56"/>
      <c r="G496" s="56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10-24T09:03:35Z</cp:lastPrinted>
  <dcterms:modified xsi:type="dcterms:W3CDTF">2024-10-24T12:46:34Z</dcterms:modified>
  <cp:revision>0</cp:revision>
  <dc:subject/>
  <dc:title/>
</cp:coreProperties>
</file>