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59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315" colorId="64" zoomScale="150" zoomScaleNormal="150" zoomScalePageLayoutView="100" workbookViewId="0">
      <selection pane="topLeft" activeCell="G325" activeCellId="0" sqref="G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29+G235+G270+G280+G295+G301</f>
        <v>135788.51251</v>
      </c>
      <c r="H7" s="19" t="n">
        <f aca="false">H8+H64+H71+H98+H151+H229+H235+H270+H280+H295+H301</f>
        <v>74319.72405</v>
      </c>
      <c r="I7" s="19" t="n">
        <f aca="false">I8+I64+I71+I98+I151+I229+I235+I270+I280+I295+I301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8837.795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7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7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7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2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51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32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40.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40.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94.1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94.1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50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3605.84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66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66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66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66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516.4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516.4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516.4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516.4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.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.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.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.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.5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4186.1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1506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1476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1176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1176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876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05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008.12378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008.12378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724.15676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724.15676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0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0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60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60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40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00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5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5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19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3678.95727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499.5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399.5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399.7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399.7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4715.97093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3622.38093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3622.38093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338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338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00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00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41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41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39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39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8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8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398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398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</f>
        <v>3989.18573</v>
      </c>
      <c r="H224" s="23" t="n">
        <f aca="false">H225+H227</f>
        <v>0</v>
      </c>
      <c r="I224" s="23" t="n">
        <f aca="false">I225+I227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1895.50856</v>
      </c>
      <c r="H225" s="23" t="n">
        <f aca="false">H226</f>
        <v>0</v>
      </c>
      <c r="I225" s="23" t="n">
        <f aca="false">I226</f>
        <v>0</v>
      </c>
    </row>
    <row r="226" s="29" customFormat="true" ht="10.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1895.50856</v>
      </c>
      <c r="H226" s="23" t="n">
        <v>0</v>
      </c>
      <c r="I226" s="23" t="n">
        <v>0</v>
      </c>
    </row>
    <row r="227" s="29" customFormat="true" ht="11.2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2093.67717</v>
      </c>
      <c r="H227" s="23" t="n">
        <f aca="false">H228</f>
        <v>0</v>
      </c>
      <c r="I227" s="23" t="n">
        <f aca="false">I228</f>
        <v>0</v>
      </c>
    </row>
    <row r="228" s="29" customFormat="true" ht="12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2093.67717</v>
      </c>
      <c r="H228" s="23" t="n">
        <v>0</v>
      </c>
      <c r="I228" s="23" t="n">
        <v>0</v>
      </c>
    </row>
    <row r="229" s="29" customFormat="true" ht="12" hidden="false" customHeight="true" outlineLevel="0" collapsed="false">
      <c r="A229" s="43" t="s">
        <v>284</v>
      </c>
      <c r="B229" s="37" t="n">
        <v>403</v>
      </c>
      <c r="C229" s="18" t="s">
        <v>54</v>
      </c>
      <c r="D229" s="18"/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9" customFormat="true" ht="10.5" hidden="false" customHeight="true" outlineLevel="0" collapsed="false">
      <c r="A230" s="16" t="s">
        <v>285</v>
      </c>
      <c r="B230" s="37" t="n">
        <v>403</v>
      </c>
      <c r="C230" s="18" t="s">
        <v>54</v>
      </c>
      <c r="D230" s="18" t="s">
        <v>46</v>
      </c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9" customFormat="true" ht="19.5" hidden="false" customHeight="true" outlineLevel="0" collapsed="false">
      <c r="A231" s="20" t="s">
        <v>47</v>
      </c>
      <c r="B231" s="38" t="n">
        <v>403</v>
      </c>
      <c r="C231" s="22" t="s">
        <v>54</v>
      </c>
      <c r="D231" s="22" t="s">
        <v>46</v>
      </c>
      <c r="E231" s="22" t="s">
        <v>48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9" customFormat="true" ht="19.5" hidden="false" customHeight="true" outlineLevel="0" collapsed="false">
      <c r="A232" s="20" t="s">
        <v>286</v>
      </c>
      <c r="B232" s="38" t="n">
        <v>403</v>
      </c>
      <c r="C232" s="22" t="s">
        <v>54</v>
      </c>
      <c r="D232" s="22" t="s">
        <v>46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9" customFormat="true" ht="39.75" hidden="false" customHeight="true" outlineLevel="0" collapsed="false">
      <c r="A233" s="44" t="s">
        <v>288</v>
      </c>
      <c r="B233" s="38" t="n">
        <v>403</v>
      </c>
      <c r="C233" s="22" t="s">
        <v>54</v>
      </c>
      <c r="D233" s="22" t="s">
        <v>46</v>
      </c>
      <c r="E233" s="22" t="s">
        <v>289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44" t="s">
        <v>32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 t="s">
        <v>33</v>
      </c>
      <c r="G234" s="23" t="n">
        <v>8780</v>
      </c>
      <c r="H234" s="23" t="n">
        <v>0</v>
      </c>
      <c r="I234" s="23" t="n">
        <v>0</v>
      </c>
    </row>
    <row r="235" s="29" customFormat="true" ht="11.25" hidden="false" customHeight="true" outlineLevel="0" collapsed="false">
      <c r="A235" s="45" t="s">
        <v>290</v>
      </c>
      <c r="B235" s="18" t="s">
        <v>39</v>
      </c>
      <c r="C235" s="18" t="s">
        <v>291</v>
      </c>
      <c r="D235" s="18"/>
      <c r="E235" s="18"/>
      <c r="F235" s="18"/>
      <c r="G235" s="19" t="n">
        <f aca="false">G236+G245+G251+G265</f>
        <v>8042.608</v>
      </c>
      <c r="H235" s="19" t="n">
        <f aca="false">H236+H245+H251+H265</f>
        <v>6727.4</v>
      </c>
      <c r="I235" s="19" t="n">
        <f aca="false">I236+I245+I251+I265</f>
        <v>6627.4</v>
      </c>
    </row>
    <row r="236" s="29" customFormat="true" ht="12" hidden="false" customHeight="true" outlineLevel="0" collapsed="false">
      <c r="A236" s="16" t="s">
        <v>292</v>
      </c>
      <c r="B236" s="18" t="s">
        <v>39</v>
      </c>
      <c r="C236" s="18" t="s">
        <v>291</v>
      </c>
      <c r="D236" s="18" t="s">
        <v>17</v>
      </c>
      <c r="E236" s="18"/>
      <c r="F236" s="18"/>
      <c r="G236" s="19" t="n">
        <f aca="false">G237</f>
        <v>7616.708</v>
      </c>
      <c r="H236" s="19" t="n">
        <f aca="false">H237</f>
        <v>6482.3</v>
      </c>
      <c r="I236" s="19" t="n">
        <f aca="false">I237</f>
        <v>6382.3</v>
      </c>
    </row>
    <row r="237" s="29" customFormat="true" ht="22.5" hidden="false" customHeight="true" outlineLevel="0" collapsed="false">
      <c r="A237" s="24" t="s">
        <v>293</v>
      </c>
      <c r="B237" s="22" t="s">
        <v>39</v>
      </c>
      <c r="C237" s="22" t="s">
        <v>291</v>
      </c>
      <c r="D237" s="22" t="s">
        <v>17</v>
      </c>
      <c r="E237" s="22" t="s">
        <v>294</v>
      </c>
      <c r="F237" s="46"/>
      <c r="G237" s="23" t="n">
        <f aca="false">G238</f>
        <v>7616.708</v>
      </c>
      <c r="H237" s="23" t="n">
        <f aca="false">H238</f>
        <v>6482.3</v>
      </c>
      <c r="I237" s="23" t="n">
        <f aca="false">I238</f>
        <v>6382.3</v>
      </c>
    </row>
    <row r="238" s="29" customFormat="true" ht="22.5" hidden="false" customHeight="true" outlineLevel="0" collapsed="false">
      <c r="A238" s="24" t="s">
        <v>295</v>
      </c>
      <c r="B238" s="22" t="s">
        <v>39</v>
      </c>
      <c r="C238" s="22" t="s">
        <v>291</v>
      </c>
      <c r="D238" s="22" t="s">
        <v>17</v>
      </c>
      <c r="E238" s="22" t="s">
        <v>296</v>
      </c>
      <c r="F238" s="46"/>
      <c r="G238" s="23" t="n">
        <f aca="false">G239+G241+G243</f>
        <v>7616.708</v>
      </c>
      <c r="H238" s="23" t="n">
        <f aca="false">H239+H241+H243</f>
        <v>6482.3</v>
      </c>
      <c r="I238" s="23" t="n">
        <f aca="false">I239+I241+I243</f>
        <v>6382.3</v>
      </c>
    </row>
    <row r="239" s="29" customFormat="true" ht="21" hidden="false" customHeight="true" outlineLevel="0" collapsed="false">
      <c r="A239" s="24" t="s">
        <v>297</v>
      </c>
      <c r="B239" s="22" t="s">
        <v>39</v>
      </c>
      <c r="C239" s="22" t="s">
        <v>291</v>
      </c>
      <c r="D239" s="22" t="s">
        <v>17</v>
      </c>
      <c r="E239" s="22" t="s">
        <v>298</v>
      </c>
      <c r="F239" s="22"/>
      <c r="G239" s="23" t="n">
        <f aca="false">G240</f>
        <v>3432.308</v>
      </c>
      <c r="H239" s="23" t="n">
        <f aca="false">H240</f>
        <v>2600</v>
      </c>
      <c r="I239" s="23" t="n">
        <f aca="false">I240</f>
        <v>2500</v>
      </c>
    </row>
    <row r="240" s="29" customFormat="true" ht="10.5" hidden="false" customHeight="true" outlineLevel="0" collapsed="false">
      <c r="A240" s="20" t="s">
        <v>71</v>
      </c>
      <c r="B240" s="22" t="s">
        <v>39</v>
      </c>
      <c r="C240" s="22" t="s">
        <v>291</v>
      </c>
      <c r="D240" s="22" t="s">
        <v>17</v>
      </c>
      <c r="E240" s="22" t="s">
        <v>298</v>
      </c>
      <c r="F240" s="22" t="s">
        <v>72</v>
      </c>
      <c r="G240" s="23" t="n">
        <v>3432.308</v>
      </c>
      <c r="H240" s="23" t="n">
        <v>2600</v>
      </c>
      <c r="I240" s="23" t="n">
        <v>2500</v>
      </c>
    </row>
    <row r="241" s="29" customFormat="true" ht="19.5" hidden="false" customHeight="true" outlineLevel="0" collapsed="false">
      <c r="A241" s="47" t="s">
        <v>299</v>
      </c>
      <c r="B241" s="22" t="s">
        <v>39</v>
      </c>
      <c r="C241" s="22" t="s">
        <v>291</v>
      </c>
      <c r="D241" s="22" t="s">
        <v>17</v>
      </c>
      <c r="E241" s="27" t="s">
        <v>300</v>
      </c>
      <c r="F241" s="22"/>
      <c r="G241" s="23" t="n">
        <f aca="false">G242</f>
        <v>4017</v>
      </c>
      <c r="H241" s="23" t="n">
        <f aca="false">H242</f>
        <v>3727</v>
      </c>
      <c r="I241" s="23" t="n">
        <f aca="false">I242</f>
        <v>3727</v>
      </c>
    </row>
    <row r="242" s="29" customFormat="true" ht="11.25" hidden="false" customHeight="true" outlineLevel="0" collapsed="false">
      <c r="A242" s="20" t="s">
        <v>71</v>
      </c>
      <c r="B242" s="22" t="s">
        <v>39</v>
      </c>
      <c r="C242" s="22" t="s">
        <v>291</v>
      </c>
      <c r="D242" s="22" t="s">
        <v>17</v>
      </c>
      <c r="E242" s="27" t="s">
        <v>300</v>
      </c>
      <c r="F242" s="22" t="s">
        <v>72</v>
      </c>
      <c r="G242" s="23" t="n">
        <v>4017</v>
      </c>
      <c r="H242" s="23" t="n">
        <v>3727</v>
      </c>
      <c r="I242" s="23" t="n">
        <v>3727</v>
      </c>
    </row>
    <row r="243" s="29" customFormat="true" ht="18.75" hidden="false" customHeight="true" outlineLevel="0" collapsed="false">
      <c r="A243" s="47" t="s">
        <v>301</v>
      </c>
      <c r="B243" s="22" t="s">
        <v>39</v>
      </c>
      <c r="C243" s="22" t="s">
        <v>291</v>
      </c>
      <c r="D243" s="22" t="s">
        <v>17</v>
      </c>
      <c r="E243" s="27" t="s">
        <v>302</v>
      </c>
      <c r="F243" s="22"/>
      <c r="G243" s="23" t="n">
        <f aca="false">G244</f>
        <v>167.4</v>
      </c>
      <c r="H243" s="23" t="n">
        <f aca="false">H244</f>
        <v>155.3</v>
      </c>
      <c r="I243" s="23" t="n">
        <f aca="false">I244</f>
        <v>155.3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1</v>
      </c>
      <c r="D244" s="22" t="s">
        <v>17</v>
      </c>
      <c r="E244" s="27" t="s">
        <v>302</v>
      </c>
      <c r="F244" s="22" t="s">
        <v>72</v>
      </c>
      <c r="G244" s="23" t="n">
        <v>167.4</v>
      </c>
      <c r="H244" s="23" t="n">
        <v>155.3</v>
      </c>
      <c r="I244" s="23" t="n">
        <v>155.3</v>
      </c>
    </row>
    <row r="245" s="29" customFormat="true" ht="11.25" hidden="false" customHeight="true" outlineLevel="0" collapsed="false">
      <c r="A245" s="16" t="s">
        <v>303</v>
      </c>
      <c r="B245" s="18" t="s">
        <v>39</v>
      </c>
      <c r="C245" s="18" t="s">
        <v>291</v>
      </c>
      <c r="D245" s="18" t="s">
        <v>95</v>
      </c>
      <c r="E245" s="18"/>
      <c r="F245" s="18"/>
      <c r="G245" s="19" t="n">
        <f aca="false">G246</f>
        <v>75.1</v>
      </c>
      <c r="H245" s="19" t="n">
        <f aca="false">H246</f>
        <v>75.1</v>
      </c>
      <c r="I245" s="19" t="n">
        <f aca="false">I246</f>
        <v>75.1</v>
      </c>
    </row>
    <row r="246" s="29" customFormat="true" ht="21.75" hidden="false" customHeight="true" outlineLevel="0" collapsed="false">
      <c r="A246" s="24" t="s">
        <v>304</v>
      </c>
      <c r="B246" s="22" t="s">
        <v>39</v>
      </c>
      <c r="C246" s="22" t="s">
        <v>291</v>
      </c>
      <c r="D246" s="22" t="s">
        <v>95</v>
      </c>
      <c r="E246" s="22" t="s">
        <v>305</v>
      </c>
      <c r="F246" s="18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9" customFormat="true" ht="11.25" hidden="false" customHeight="true" outlineLevel="0" collapsed="false">
      <c r="A247" s="20" t="s">
        <v>306</v>
      </c>
      <c r="B247" s="22" t="s">
        <v>39</v>
      </c>
      <c r="C247" s="22" t="s">
        <v>291</v>
      </c>
      <c r="D247" s="22" t="s">
        <v>95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9" customFormat="true" ht="19.5" hidden="false" customHeight="true" outlineLevel="0" collapsed="false">
      <c r="A248" s="20" t="s">
        <v>308</v>
      </c>
      <c r="B248" s="22" t="s">
        <v>39</v>
      </c>
      <c r="C248" s="22" t="s">
        <v>291</v>
      </c>
      <c r="D248" s="22" t="s">
        <v>95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21" hidden="false" customHeight="true" outlineLevel="0" collapsed="false">
      <c r="A249" s="20" t="s">
        <v>310</v>
      </c>
      <c r="B249" s="22" t="s">
        <v>39</v>
      </c>
      <c r="C249" s="22" t="s">
        <v>291</v>
      </c>
      <c r="D249" s="22" t="s">
        <v>95</v>
      </c>
      <c r="E249" s="22" t="s">
        <v>311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0.5" hidden="false" customHeight="true" outlineLevel="0" collapsed="false">
      <c r="A250" s="20" t="s">
        <v>71</v>
      </c>
      <c r="B250" s="22" t="s">
        <v>39</v>
      </c>
      <c r="C250" s="22" t="s">
        <v>291</v>
      </c>
      <c r="D250" s="22" t="s">
        <v>95</v>
      </c>
      <c r="E250" s="22" t="s">
        <v>311</v>
      </c>
      <c r="F250" s="22" t="s">
        <v>72</v>
      </c>
      <c r="G250" s="23" t="n">
        <v>75.1</v>
      </c>
      <c r="H250" s="23" t="n">
        <v>75.1</v>
      </c>
      <c r="I250" s="23" t="n">
        <v>75.1</v>
      </c>
    </row>
    <row r="251" s="29" customFormat="true" ht="10.5" hidden="false" customHeight="true" outlineLevel="0" collapsed="false">
      <c r="A251" s="16" t="s">
        <v>312</v>
      </c>
      <c r="B251" s="18" t="s">
        <v>39</v>
      </c>
      <c r="C251" s="18" t="s">
        <v>291</v>
      </c>
      <c r="D251" s="18" t="s">
        <v>291</v>
      </c>
      <c r="E251" s="18"/>
      <c r="F251" s="18"/>
      <c r="G251" s="19" t="n">
        <f aca="false">G252+G257</f>
        <v>286.8</v>
      </c>
      <c r="H251" s="19" t="n">
        <f aca="false">H252+H257</f>
        <v>160</v>
      </c>
      <c r="I251" s="19" t="n">
        <f aca="false">I252+I257</f>
        <v>160</v>
      </c>
    </row>
    <row r="252" s="29" customFormat="true" ht="21" hidden="false" customHeight="true" outlineLevel="0" collapsed="false">
      <c r="A252" s="24" t="s">
        <v>293</v>
      </c>
      <c r="B252" s="22" t="s">
        <v>39</v>
      </c>
      <c r="C252" s="22" t="s">
        <v>291</v>
      </c>
      <c r="D252" s="22" t="s">
        <v>291</v>
      </c>
      <c r="E252" s="22" t="s">
        <v>294</v>
      </c>
      <c r="F252" s="18"/>
      <c r="G252" s="23" t="n">
        <f aca="false">G253</f>
        <v>120</v>
      </c>
      <c r="H252" s="23" t="n">
        <f aca="false">H253</f>
        <v>120</v>
      </c>
      <c r="I252" s="23" t="n">
        <f aca="false">I253</f>
        <v>120</v>
      </c>
    </row>
    <row r="253" s="29" customFormat="true" ht="21" hidden="false" customHeight="true" outlineLevel="0" collapsed="false">
      <c r="A253" s="47" t="s">
        <v>313</v>
      </c>
      <c r="B253" s="22" t="s">
        <v>39</v>
      </c>
      <c r="C253" s="22" t="s">
        <v>291</v>
      </c>
      <c r="D253" s="22" t="s">
        <v>291</v>
      </c>
      <c r="E253" s="22" t="s">
        <v>314</v>
      </c>
      <c r="F253" s="18"/>
      <c r="G253" s="23" t="n">
        <f aca="false">G255</f>
        <v>120</v>
      </c>
      <c r="H253" s="23" t="n">
        <f aca="false">H255</f>
        <v>120</v>
      </c>
      <c r="I253" s="23" t="n">
        <f aca="false">I255</f>
        <v>120</v>
      </c>
    </row>
    <row r="254" s="29" customFormat="true" ht="11.25" hidden="false" customHeight="true" outlineLevel="0" collapsed="false">
      <c r="A254" s="47" t="s">
        <v>315</v>
      </c>
      <c r="B254" s="22" t="s">
        <v>39</v>
      </c>
      <c r="C254" s="22" t="s">
        <v>291</v>
      </c>
      <c r="D254" s="22" t="s">
        <v>291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19.5" hidden="false" customHeight="true" outlineLevel="0" collapsed="false">
      <c r="A255" s="20" t="s">
        <v>317</v>
      </c>
      <c r="B255" s="22" t="s">
        <v>39</v>
      </c>
      <c r="C255" s="22" t="s">
        <v>291</v>
      </c>
      <c r="D255" s="22" t="s">
        <v>291</v>
      </c>
      <c r="E255" s="22" t="s">
        <v>318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9" customFormat="true" ht="10.5" hidden="false" customHeight="true" outlineLevel="0" collapsed="false">
      <c r="A256" s="20" t="s">
        <v>71</v>
      </c>
      <c r="B256" s="22" t="s">
        <v>39</v>
      </c>
      <c r="C256" s="22" t="s">
        <v>291</v>
      </c>
      <c r="D256" s="22" t="s">
        <v>291</v>
      </c>
      <c r="E256" s="22" t="s">
        <v>318</v>
      </c>
      <c r="F256" s="22" t="s">
        <v>72</v>
      </c>
      <c r="G256" s="23" t="n">
        <v>120</v>
      </c>
      <c r="H256" s="23" t="n">
        <v>120</v>
      </c>
      <c r="I256" s="23" t="n">
        <v>120</v>
      </c>
    </row>
    <row r="257" s="29" customFormat="true" ht="20.25" hidden="false" customHeight="true" outlineLevel="0" collapsed="false">
      <c r="A257" s="20" t="s">
        <v>319</v>
      </c>
      <c r="B257" s="22" t="s">
        <v>39</v>
      </c>
      <c r="C257" s="22" t="s">
        <v>291</v>
      </c>
      <c r="D257" s="22" t="s">
        <v>291</v>
      </c>
      <c r="E257" s="22" t="s">
        <v>320</v>
      </c>
      <c r="F257" s="18"/>
      <c r="G257" s="23" t="n">
        <f aca="false">G258+G262</f>
        <v>166.8</v>
      </c>
      <c r="H257" s="23" t="n">
        <f aca="false">H258+H262</f>
        <v>40</v>
      </c>
      <c r="I257" s="23" t="n">
        <f aca="false">I258+I262</f>
        <v>40</v>
      </c>
    </row>
    <row r="258" s="29" customFormat="true" ht="20.25" hidden="false" customHeight="true" outlineLevel="0" collapsed="false">
      <c r="A258" s="20" t="s">
        <v>321</v>
      </c>
      <c r="B258" s="22" t="s">
        <v>39</v>
      </c>
      <c r="C258" s="22" t="s">
        <v>322</v>
      </c>
      <c r="D258" s="22" t="s">
        <v>291</v>
      </c>
      <c r="E258" s="48" t="s">
        <v>323</v>
      </c>
      <c r="F258" s="22"/>
      <c r="G258" s="23" t="n">
        <f aca="false">G259</f>
        <v>106.8</v>
      </c>
      <c r="H258" s="23" t="n">
        <f aca="false">H259</f>
        <v>30</v>
      </c>
      <c r="I258" s="23" t="n">
        <f aca="false">I259</f>
        <v>30</v>
      </c>
    </row>
    <row r="259" s="29" customFormat="true" ht="19.5" hidden="false" customHeight="true" outlineLevel="0" collapsed="false">
      <c r="A259" s="49" t="s">
        <v>324</v>
      </c>
      <c r="B259" s="22" t="s">
        <v>39</v>
      </c>
      <c r="C259" s="22" t="s">
        <v>322</v>
      </c>
      <c r="D259" s="22" t="s">
        <v>291</v>
      </c>
      <c r="E259" s="48" t="s">
        <v>325</v>
      </c>
      <c r="F259" s="22"/>
      <c r="G259" s="23" t="n">
        <f aca="false">G260+G261</f>
        <v>106.8</v>
      </c>
      <c r="H259" s="23" t="n">
        <f aca="false">H260+H261</f>
        <v>30</v>
      </c>
      <c r="I259" s="23" t="n">
        <f aca="false">I260+I261</f>
        <v>30</v>
      </c>
    </row>
    <row r="260" s="29" customFormat="true" ht="19.5" hidden="false" customHeight="true" outlineLevel="0" collapsed="false">
      <c r="A260" s="20" t="s">
        <v>32</v>
      </c>
      <c r="B260" s="22" t="s">
        <v>39</v>
      </c>
      <c r="C260" s="22" t="s">
        <v>322</v>
      </c>
      <c r="D260" s="22" t="s">
        <v>291</v>
      </c>
      <c r="E260" s="48" t="s">
        <v>325</v>
      </c>
      <c r="F260" s="22" t="s">
        <v>33</v>
      </c>
      <c r="G260" s="23" t="n">
        <v>10.8</v>
      </c>
      <c r="H260" s="23" t="n">
        <v>10.8</v>
      </c>
      <c r="I260" s="23" t="n">
        <v>10.8</v>
      </c>
    </row>
    <row r="261" s="29" customFormat="true" ht="10.5" hidden="false" customHeight="true" outlineLevel="0" collapsed="false">
      <c r="A261" s="20" t="s">
        <v>326</v>
      </c>
      <c r="B261" s="22" t="s">
        <v>39</v>
      </c>
      <c r="C261" s="22" t="s">
        <v>322</v>
      </c>
      <c r="D261" s="22" t="s">
        <v>291</v>
      </c>
      <c r="E261" s="48" t="s">
        <v>325</v>
      </c>
      <c r="F261" s="22" t="s">
        <v>327</v>
      </c>
      <c r="G261" s="23" t="n">
        <v>96</v>
      </c>
      <c r="H261" s="23" t="n">
        <v>19.2</v>
      </c>
      <c r="I261" s="23" t="n">
        <v>19.2</v>
      </c>
    </row>
    <row r="262" s="29" customFormat="true" ht="18.75" hidden="false" customHeight="true" outlineLevel="0" collapsed="false">
      <c r="A262" s="20" t="s">
        <v>328</v>
      </c>
      <c r="B262" s="22" t="s">
        <v>39</v>
      </c>
      <c r="C262" s="22" t="s">
        <v>291</v>
      </c>
      <c r="D262" s="22" t="s">
        <v>291</v>
      </c>
      <c r="E262" s="48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9" customFormat="true" ht="19.5" hidden="false" customHeight="true" outlineLevel="0" collapsed="false">
      <c r="A263" s="49" t="s">
        <v>330</v>
      </c>
      <c r="B263" s="22" t="s">
        <v>120</v>
      </c>
      <c r="C263" s="22" t="s">
        <v>291</v>
      </c>
      <c r="D263" s="22" t="s">
        <v>291</v>
      </c>
      <c r="E263" s="48" t="s">
        <v>331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9" customFormat="true" ht="20.25" hidden="false" customHeight="true" outlineLevel="0" collapsed="false">
      <c r="A264" s="20" t="s">
        <v>32</v>
      </c>
      <c r="B264" s="22" t="s">
        <v>120</v>
      </c>
      <c r="C264" s="22" t="s">
        <v>291</v>
      </c>
      <c r="D264" s="22" t="s">
        <v>291</v>
      </c>
      <c r="E264" s="48" t="s">
        <v>331</v>
      </c>
      <c r="F264" s="22" t="s">
        <v>33</v>
      </c>
      <c r="G264" s="23" t="n">
        <v>60</v>
      </c>
      <c r="H264" s="23" t="n">
        <v>10</v>
      </c>
      <c r="I264" s="23" t="n">
        <v>10</v>
      </c>
    </row>
    <row r="265" s="29" customFormat="true" ht="9.75" hidden="false" customHeight="true" outlineLevel="0" collapsed="false">
      <c r="A265" s="16" t="s">
        <v>332</v>
      </c>
      <c r="B265" s="37" t="n">
        <v>403</v>
      </c>
      <c r="C265" s="18" t="s">
        <v>291</v>
      </c>
      <c r="D265" s="18" t="s">
        <v>147</v>
      </c>
      <c r="E265" s="18"/>
      <c r="F265" s="18"/>
      <c r="G265" s="19" t="n">
        <f aca="false">G266</f>
        <v>64</v>
      </c>
      <c r="H265" s="19" t="n">
        <f aca="false">H266</f>
        <v>10</v>
      </c>
      <c r="I265" s="19" t="n">
        <f aca="false">I266</f>
        <v>10</v>
      </c>
    </row>
    <row r="266" s="29" customFormat="true" ht="30" hidden="false" customHeight="true" outlineLevel="0" collapsed="false">
      <c r="A266" s="20" t="s">
        <v>163</v>
      </c>
      <c r="B266" s="38" t="n">
        <v>403</v>
      </c>
      <c r="C266" s="22" t="s">
        <v>291</v>
      </c>
      <c r="D266" s="22" t="s">
        <v>147</v>
      </c>
      <c r="E266" s="22" t="s">
        <v>164</v>
      </c>
      <c r="F266" s="22"/>
      <c r="G266" s="23" t="n">
        <f aca="false">G267</f>
        <v>64</v>
      </c>
      <c r="H266" s="23" t="n">
        <f aca="false">H267</f>
        <v>10</v>
      </c>
      <c r="I266" s="23" t="n">
        <f aca="false">I267</f>
        <v>10</v>
      </c>
    </row>
    <row r="267" s="29" customFormat="true" ht="21.6" hidden="false" customHeight="true" outlineLevel="0" collapsed="false">
      <c r="A267" s="20" t="s">
        <v>333</v>
      </c>
      <c r="B267" s="21" t="n">
        <v>403</v>
      </c>
      <c r="C267" s="22" t="s">
        <v>291</v>
      </c>
      <c r="D267" s="22" t="s">
        <v>147</v>
      </c>
      <c r="E267" s="22" t="s">
        <v>334</v>
      </c>
      <c r="F267" s="22"/>
      <c r="G267" s="23" t="n">
        <f aca="false">G268</f>
        <v>64</v>
      </c>
      <c r="H267" s="23" t="n">
        <f aca="false">H268</f>
        <v>10</v>
      </c>
      <c r="I267" s="23" t="n">
        <f aca="false">I268</f>
        <v>10</v>
      </c>
    </row>
    <row r="268" s="29" customFormat="true" ht="20.25" hidden="false" customHeight="true" outlineLevel="0" collapsed="false">
      <c r="A268" s="20" t="s">
        <v>335</v>
      </c>
      <c r="B268" s="22" t="s">
        <v>39</v>
      </c>
      <c r="C268" s="22" t="s">
        <v>291</v>
      </c>
      <c r="D268" s="22" t="s">
        <v>147</v>
      </c>
      <c r="E268" s="22" t="s">
        <v>336</v>
      </c>
      <c r="F268" s="22"/>
      <c r="G268" s="23" t="n">
        <f aca="false">G269</f>
        <v>64</v>
      </c>
      <c r="H268" s="23" t="n">
        <f aca="false">H269</f>
        <v>10</v>
      </c>
      <c r="I268" s="23" t="n">
        <f aca="false">I269</f>
        <v>10</v>
      </c>
    </row>
    <row r="269" s="29" customFormat="true" ht="20.25" hidden="false" customHeight="true" outlineLevel="0" collapsed="false">
      <c r="A269" s="20" t="s">
        <v>32</v>
      </c>
      <c r="B269" s="21" t="n">
        <v>403</v>
      </c>
      <c r="C269" s="22" t="s">
        <v>291</v>
      </c>
      <c r="D269" s="22" t="s">
        <v>147</v>
      </c>
      <c r="E269" s="22" t="s">
        <v>336</v>
      </c>
      <c r="F269" s="22" t="s">
        <v>33</v>
      </c>
      <c r="G269" s="23" t="n">
        <v>64</v>
      </c>
      <c r="H269" s="23" t="n">
        <v>10</v>
      </c>
      <c r="I269" s="23" t="n">
        <v>10</v>
      </c>
    </row>
    <row r="270" s="29" customFormat="true" ht="12.75" hidden="false" customHeight="true" outlineLevel="0" collapsed="false">
      <c r="A270" s="45" t="s">
        <v>337</v>
      </c>
      <c r="B270" s="17" t="n">
        <v>403</v>
      </c>
      <c r="C270" s="18" t="s">
        <v>143</v>
      </c>
      <c r="D270" s="18"/>
      <c r="E270" s="50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9" customFormat="true" ht="12" hidden="false" customHeight="true" outlineLevel="0" collapsed="false">
      <c r="A271" s="16" t="s">
        <v>338</v>
      </c>
      <c r="B271" s="17" t="n">
        <v>403</v>
      </c>
      <c r="C271" s="18" t="s">
        <v>143</v>
      </c>
      <c r="D271" s="18" t="s">
        <v>15</v>
      </c>
      <c r="E271" s="50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9" customFormat="true" ht="19.5" hidden="false" customHeight="true" outlineLevel="0" collapsed="false">
      <c r="A272" s="20" t="s">
        <v>304</v>
      </c>
      <c r="B272" s="21" t="n">
        <v>403</v>
      </c>
      <c r="C272" s="22" t="s">
        <v>143</v>
      </c>
      <c r="D272" s="22" t="s">
        <v>15</v>
      </c>
      <c r="E272" s="48" t="s">
        <v>305</v>
      </c>
      <c r="F272" s="22"/>
      <c r="G272" s="23" t="n">
        <f aca="false">G273</f>
        <v>1202.6</v>
      </c>
      <c r="H272" s="23" t="n">
        <f aca="false">H273</f>
        <v>1202.6</v>
      </c>
      <c r="I272" s="23" t="n">
        <f aca="false">I273</f>
        <v>1202.6</v>
      </c>
    </row>
    <row r="273" s="29" customFormat="true" ht="10.5" hidden="false" customHeight="true" outlineLevel="0" collapsed="false">
      <c r="A273" s="20" t="s">
        <v>306</v>
      </c>
      <c r="B273" s="21" t="n">
        <v>403</v>
      </c>
      <c r="C273" s="22" t="s">
        <v>143</v>
      </c>
      <c r="D273" s="22" t="s">
        <v>15</v>
      </c>
      <c r="E273" s="48" t="s">
        <v>307</v>
      </c>
      <c r="F273" s="22"/>
      <c r="G273" s="23" t="n">
        <f aca="false">G274+G277</f>
        <v>1202.6</v>
      </c>
      <c r="H273" s="23" t="n">
        <f aca="false">H274+H277</f>
        <v>1202.6</v>
      </c>
      <c r="I273" s="23" t="n">
        <f aca="false">I274+I277</f>
        <v>1202.6</v>
      </c>
    </row>
    <row r="274" s="29" customFormat="true" ht="12" hidden="false" customHeight="true" outlineLevel="0" collapsed="false">
      <c r="A274" s="20" t="s">
        <v>339</v>
      </c>
      <c r="B274" s="21" t="n">
        <v>403</v>
      </c>
      <c r="C274" s="22" t="s">
        <v>143</v>
      </c>
      <c r="D274" s="22" t="s">
        <v>15</v>
      </c>
      <c r="E274" s="48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9" customFormat="true" ht="20.25" hidden="false" customHeight="true" outlineLevel="0" collapsed="false">
      <c r="A275" s="20" t="s">
        <v>341</v>
      </c>
      <c r="B275" s="21" t="n">
        <v>403</v>
      </c>
      <c r="C275" s="22" t="s">
        <v>143</v>
      </c>
      <c r="D275" s="22" t="s">
        <v>15</v>
      </c>
      <c r="E275" s="48" t="s">
        <v>342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9" customFormat="true" ht="11.25" hidden="false" customHeight="true" outlineLevel="0" collapsed="false">
      <c r="A276" s="20" t="s">
        <v>7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 t="s">
        <v>72</v>
      </c>
      <c r="G276" s="23" t="n">
        <v>902</v>
      </c>
      <c r="H276" s="23" t="n">
        <v>902</v>
      </c>
      <c r="I276" s="23" t="n">
        <v>902</v>
      </c>
    </row>
    <row r="277" s="29" customFormat="true" ht="10.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9" customFormat="true" ht="10.5" hidden="false" customHeight="true" outlineLevel="0" collapsed="false">
      <c r="A278" s="20" t="s">
        <v>345</v>
      </c>
      <c r="B278" s="21" t="n">
        <v>403</v>
      </c>
      <c r="C278" s="22" t="s">
        <v>143</v>
      </c>
      <c r="D278" s="22" t="s">
        <v>15</v>
      </c>
      <c r="E278" s="48" t="s">
        <v>346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9" customFormat="true" ht="12" hidden="false" customHeight="true" outlineLevel="0" collapsed="false">
      <c r="A279" s="20" t="s">
        <v>71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 t="s">
        <v>72</v>
      </c>
      <c r="G279" s="23" t="n">
        <v>300.6</v>
      </c>
      <c r="H279" s="23" t="n">
        <v>300.6</v>
      </c>
      <c r="I279" s="23" t="n">
        <v>300.6</v>
      </c>
    </row>
    <row r="280" customFormat="false" ht="10.5" hidden="false" customHeight="true" outlineLevel="0" collapsed="false">
      <c r="A280" s="45" t="s">
        <v>347</v>
      </c>
      <c r="B280" s="17" t="n">
        <v>403</v>
      </c>
      <c r="C280" s="18" t="s">
        <v>102</v>
      </c>
      <c r="D280" s="18"/>
      <c r="E280" s="18"/>
      <c r="F280" s="18"/>
      <c r="G280" s="19" t="n">
        <f aca="false">G281+G286</f>
        <v>3848.422</v>
      </c>
      <c r="H280" s="19" t="n">
        <f aca="false">H281+H286</f>
        <v>4834.397</v>
      </c>
      <c r="I280" s="19" t="n">
        <f aca="false">I281+I286</f>
        <v>4834.397</v>
      </c>
    </row>
    <row r="281" customFormat="false" ht="10.5" hidden="false" customHeight="true" outlineLevel="0" collapsed="false">
      <c r="A281" s="16" t="s">
        <v>348</v>
      </c>
      <c r="B281" s="17" t="n">
        <v>403</v>
      </c>
      <c r="C281" s="18" t="s">
        <v>102</v>
      </c>
      <c r="D281" s="18" t="s">
        <v>15</v>
      </c>
      <c r="E281" s="39"/>
      <c r="F281" s="18"/>
      <c r="G281" s="19" t="n">
        <f aca="false">G282</f>
        <v>3285.8</v>
      </c>
      <c r="H281" s="19" t="n">
        <f aca="false">H282</f>
        <v>3285.8</v>
      </c>
      <c r="I281" s="19" t="n">
        <f aca="false">I282</f>
        <v>3285.8</v>
      </c>
    </row>
    <row r="282" customFormat="false" ht="20.25" hidden="false" customHeight="true" outlineLevel="0" collapsed="false">
      <c r="A282" s="20" t="s">
        <v>26</v>
      </c>
      <c r="B282" s="21" t="n">
        <v>403</v>
      </c>
      <c r="C282" s="22" t="s">
        <v>102</v>
      </c>
      <c r="D282" s="22" t="s">
        <v>15</v>
      </c>
      <c r="E282" s="40" t="s">
        <v>27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2" hidden="false" customHeight="true" outlineLevel="0" collapsed="false">
      <c r="A283" s="20" t="s">
        <v>28</v>
      </c>
      <c r="B283" s="21" t="n">
        <v>403</v>
      </c>
      <c r="C283" s="22" t="s">
        <v>102</v>
      </c>
      <c r="D283" s="22" t="s">
        <v>15</v>
      </c>
      <c r="E283" s="40" t="s">
        <v>29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3.15" hidden="false" customHeight="true" outlineLevel="0" collapsed="false">
      <c r="A284" s="20" t="s">
        <v>349</v>
      </c>
      <c r="B284" s="21" t="n">
        <v>403</v>
      </c>
      <c r="C284" s="22" t="s">
        <v>102</v>
      </c>
      <c r="D284" s="22" t="s">
        <v>15</v>
      </c>
      <c r="E284" s="40" t="s">
        <v>350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s="29" customFormat="true" ht="12" hidden="false" customHeight="true" outlineLevel="0" collapsed="false">
      <c r="A285" s="20" t="s">
        <v>351</v>
      </c>
      <c r="B285" s="21" t="n">
        <v>403</v>
      </c>
      <c r="C285" s="22" t="s">
        <v>102</v>
      </c>
      <c r="D285" s="22" t="s">
        <v>15</v>
      </c>
      <c r="E285" s="40" t="s">
        <v>350</v>
      </c>
      <c r="F285" s="22" t="s">
        <v>352</v>
      </c>
      <c r="G285" s="23" t="n">
        <v>3285.8</v>
      </c>
      <c r="H285" s="23" t="n">
        <v>3285.8</v>
      </c>
      <c r="I285" s="23" t="n">
        <v>3285.8</v>
      </c>
    </row>
    <row r="286" s="29" customFormat="true" ht="10.5" hidden="false" customHeight="true" outlineLevel="0" collapsed="false">
      <c r="A286" s="16" t="s">
        <v>353</v>
      </c>
      <c r="B286" s="17" t="n">
        <v>403</v>
      </c>
      <c r="C286" s="18" t="s">
        <v>102</v>
      </c>
      <c r="D286" s="18" t="s">
        <v>25</v>
      </c>
      <c r="E286" s="31"/>
      <c r="F286" s="18"/>
      <c r="G286" s="19" t="n">
        <f aca="false">G287+G291</f>
        <v>562.622</v>
      </c>
      <c r="H286" s="19" t="n">
        <f aca="false">H287+H291</f>
        <v>1548.597</v>
      </c>
      <c r="I286" s="19" t="n">
        <f aca="false">I287+I291</f>
        <v>1548.597</v>
      </c>
    </row>
    <row r="287" s="29" customFormat="true" ht="21" hidden="false" customHeight="true" outlineLevel="0" collapsed="false">
      <c r="A287" s="20" t="s">
        <v>293</v>
      </c>
      <c r="B287" s="21" t="n">
        <v>403</v>
      </c>
      <c r="C287" s="22" t="s">
        <v>102</v>
      </c>
      <c r="D287" s="22" t="s">
        <v>25</v>
      </c>
      <c r="E287" s="27" t="s">
        <v>294</v>
      </c>
      <c r="F287" s="18"/>
      <c r="G287" s="23" t="n">
        <f aca="false">G288</f>
        <v>0</v>
      </c>
      <c r="H287" s="23" t="n">
        <f aca="false">H288</f>
        <v>1098.5</v>
      </c>
      <c r="I287" s="23" t="n">
        <f aca="false">I288</f>
        <v>1098.5</v>
      </c>
    </row>
    <row r="288" s="29" customFormat="true" ht="30.75" hidden="false" customHeight="true" outlineLevel="0" collapsed="false">
      <c r="A288" s="20" t="s">
        <v>354</v>
      </c>
      <c r="B288" s="21" t="n">
        <v>403</v>
      </c>
      <c r="C288" s="22" t="s">
        <v>102</v>
      </c>
      <c r="D288" s="22" t="s">
        <v>25</v>
      </c>
      <c r="E288" s="27" t="s">
        <v>355</v>
      </c>
      <c r="F288" s="18"/>
      <c r="G288" s="23" t="n">
        <f aca="false">G289</f>
        <v>0</v>
      </c>
      <c r="H288" s="23" t="n">
        <f aca="false">H289</f>
        <v>1098.5</v>
      </c>
      <c r="I288" s="23" t="n">
        <f aca="false">I289</f>
        <v>1098.5</v>
      </c>
    </row>
    <row r="289" s="29" customFormat="true" ht="30.75" hidden="false" customHeight="true" outlineLevel="0" collapsed="false">
      <c r="A289" s="20" t="s">
        <v>356</v>
      </c>
      <c r="B289" s="21" t="n">
        <v>403</v>
      </c>
      <c r="C289" s="22" t="s">
        <v>102</v>
      </c>
      <c r="D289" s="22" t="s">
        <v>25</v>
      </c>
      <c r="E289" s="27" t="s">
        <v>357</v>
      </c>
      <c r="F289" s="22"/>
      <c r="G289" s="23" t="n">
        <f aca="false">G290</f>
        <v>0</v>
      </c>
      <c r="H289" s="23" t="n">
        <f aca="false">H290</f>
        <v>1098.5</v>
      </c>
      <c r="I289" s="23" t="n">
        <f aca="false">I290</f>
        <v>1098.5</v>
      </c>
    </row>
    <row r="290" s="29" customFormat="true" ht="10.5" hidden="false" customHeight="true" outlineLevel="0" collapsed="false">
      <c r="A290" s="20" t="s">
        <v>358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22" t="s">
        <v>359</v>
      </c>
      <c r="G290" s="23" t="n">
        <v>0</v>
      </c>
      <c r="H290" s="23" t="n">
        <v>1098.5</v>
      </c>
      <c r="I290" s="23" t="n">
        <v>1098.5</v>
      </c>
    </row>
    <row r="291" s="29" customFormat="true" ht="20.25" hidden="false" customHeight="true" outlineLevel="0" collapsed="false">
      <c r="A291" s="20" t="s">
        <v>360</v>
      </c>
      <c r="B291" s="38" t="n">
        <v>403</v>
      </c>
      <c r="C291" s="22" t="s">
        <v>102</v>
      </c>
      <c r="D291" s="22" t="s">
        <v>25</v>
      </c>
      <c r="E291" s="22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9" customFormat="true" ht="19.5" hidden="false" customHeight="true" outlineLevel="0" collapsed="false">
      <c r="A292" s="20" t="s">
        <v>362</v>
      </c>
      <c r="B292" s="21" t="n">
        <v>403</v>
      </c>
      <c r="C292" s="22" t="s">
        <v>102</v>
      </c>
      <c r="D292" s="22" t="s">
        <v>25</v>
      </c>
      <c r="E292" s="27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9" customFormat="true" ht="20.25" hidden="false" customHeight="true" outlineLevel="0" collapsed="false">
      <c r="A293" s="20" t="s">
        <v>364</v>
      </c>
      <c r="B293" s="21" t="n">
        <v>403</v>
      </c>
      <c r="C293" s="22" t="s">
        <v>102</v>
      </c>
      <c r="D293" s="22" t="s">
        <v>25</v>
      </c>
      <c r="E293" s="27" t="s">
        <v>365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0.5" hidden="false" customHeight="true" outlineLevel="0" collapsed="false">
      <c r="A294" s="51" t="s">
        <v>366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 t="s">
        <v>367</v>
      </c>
      <c r="G294" s="23" t="n">
        <v>562.622</v>
      </c>
      <c r="H294" s="23" t="n">
        <v>450.097</v>
      </c>
      <c r="I294" s="23" t="n">
        <v>450.097</v>
      </c>
    </row>
    <row r="295" s="29" customFormat="true" ht="10.5" hidden="false" customHeight="true" outlineLevel="0" collapsed="false">
      <c r="A295" s="45" t="s">
        <v>368</v>
      </c>
      <c r="B295" s="17" t="n">
        <v>403</v>
      </c>
      <c r="C295" s="18" t="s">
        <v>369</v>
      </c>
      <c r="D295" s="18"/>
      <c r="E295" s="31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369</v>
      </c>
      <c r="D296" s="18" t="s">
        <v>15</v>
      </c>
      <c r="E296" s="31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9" customFormat="true" ht="30" hidden="false" customHeight="true" outlineLevel="0" collapsed="false">
      <c r="A297" s="20" t="s">
        <v>371</v>
      </c>
      <c r="B297" s="21" t="n">
        <v>403</v>
      </c>
      <c r="C297" s="22" t="s">
        <v>369</v>
      </c>
      <c r="D297" s="22" t="s">
        <v>15</v>
      </c>
      <c r="E297" s="27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9" customFormat="true" ht="19.5" hidden="false" customHeight="true" outlineLevel="0" collapsed="false">
      <c r="A298" s="20" t="s">
        <v>373</v>
      </c>
      <c r="B298" s="21" t="n">
        <v>403</v>
      </c>
      <c r="C298" s="22" t="s">
        <v>369</v>
      </c>
      <c r="D298" s="22" t="s">
        <v>15</v>
      </c>
      <c r="E298" s="27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9" customFormat="true" ht="12" hidden="false" customHeight="true" outlineLevel="0" collapsed="false">
      <c r="A299" s="20" t="s">
        <v>375</v>
      </c>
      <c r="B299" s="21" t="n">
        <v>403</v>
      </c>
      <c r="C299" s="22" t="s">
        <v>369</v>
      </c>
      <c r="D299" s="22" t="s">
        <v>15</v>
      </c>
      <c r="E299" s="27" t="s">
        <v>376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2" hidden="false" customHeight="true" outlineLevel="0" collapsed="false">
      <c r="A300" s="20" t="s">
        <v>71</v>
      </c>
      <c r="B300" s="21" t="n">
        <v>403</v>
      </c>
      <c r="C300" s="22" t="s">
        <v>369</v>
      </c>
      <c r="D300" s="22" t="s">
        <v>15</v>
      </c>
      <c r="E300" s="27" t="s">
        <v>376</v>
      </c>
      <c r="F300" s="22" t="s">
        <v>72</v>
      </c>
      <c r="G300" s="23" t="n">
        <v>3575.57</v>
      </c>
      <c r="H300" s="23" t="n">
        <v>3482.3</v>
      </c>
      <c r="I300" s="23" t="n">
        <v>3482.3</v>
      </c>
    </row>
    <row r="301" s="29" customFormat="true" ht="12" hidden="false" customHeight="true" outlineLevel="0" collapsed="false">
      <c r="A301" s="45" t="s">
        <v>377</v>
      </c>
      <c r="B301" s="17" t="n">
        <v>403</v>
      </c>
      <c r="C301" s="18" t="s">
        <v>172</v>
      </c>
      <c r="D301" s="18"/>
      <c r="E301" s="31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9" customFormat="true" ht="10.5" hidden="false" customHeight="true" outlineLevel="0" collapsed="false">
      <c r="A302" s="16" t="s">
        <v>378</v>
      </c>
      <c r="B302" s="17" t="n">
        <v>403</v>
      </c>
      <c r="C302" s="18" t="s">
        <v>172</v>
      </c>
      <c r="D302" s="18" t="s">
        <v>17</v>
      </c>
      <c r="E302" s="31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9" customFormat="true" ht="10.5" hidden="false" customHeight="true" outlineLevel="0" collapsed="false">
      <c r="A303" s="20" t="s">
        <v>195</v>
      </c>
      <c r="B303" s="21" t="n">
        <v>403</v>
      </c>
      <c r="C303" s="22" t="s">
        <v>172</v>
      </c>
      <c r="D303" s="22" t="s">
        <v>17</v>
      </c>
      <c r="E303" s="27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9" customFormat="true" ht="19.5" hidden="false" customHeight="true" outlineLevel="0" collapsed="false">
      <c r="A304" s="20" t="s">
        <v>197</v>
      </c>
      <c r="B304" s="21" t="n">
        <v>403</v>
      </c>
      <c r="C304" s="22" t="s">
        <v>172</v>
      </c>
      <c r="D304" s="22" t="s">
        <v>17</v>
      </c>
      <c r="E304" s="27" t="s">
        <v>19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9" customFormat="true" ht="10.5" hidden="false" customHeight="true" outlineLevel="0" collapsed="false">
      <c r="A305" s="20" t="s">
        <v>379</v>
      </c>
      <c r="B305" s="21" t="n">
        <v>403</v>
      </c>
      <c r="C305" s="22" t="s">
        <v>172</v>
      </c>
      <c r="D305" s="22" t="s">
        <v>17</v>
      </c>
      <c r="E305" s="27" t="s">
        <v>380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21" hidden="false" customHeight="true" outlineLevel="0" collapsed="false">
      <c r="A306" s="20" t="s">
        <v>32</v>
      </c>
      <c r="B306" s="21" t="n">
        <v>403</v>
      </c>
      <c r="C306" s="22" t="s">
        <v>172</v>
      </c>
      <c r="D306" s="22" t="s">
        <v>17</v>
      </c>
      <c r="E306" s="27" t="s">
        <v>380</v>
      </c>
      <c r="F306" s="22" t="s">
        <v>33</v>
      </c>
      <c r="G306" s="23" t="n">
        <v>240</v>
      </c>
      <c r="H306" s="23" t="n">
        <v>240</v>
      </c>
      <c r="I306" s="23" t="n">
        <v>240</v>
      </c>
    </row>
    <row r="307" s="29" customFormat="true" ht="21.75" hidden="false" customHeight="true" outlineLevel="0" collapsed="false">
      <c r="A307" s="16" t="s">
        <v>381</v>
      </c>
      <c r="B307" s="17" t="n">
        <v>420</v>
      </c>
      <c r="C307" s="18"/>
      <c r="D307" s="18"/>
      <c r="E307" s="31"/>
      <c r="F307" s="18"/>
      <c r="G307" s="19" t="n">
        <f aca="false">G308+G332+G457+G502+G523</f>
        <v>132401.22871</v>
      </c>
      <c r="H307" s="19" t="n">
        <f aca="false">H308+H332+H457+H502</f>
        <v>100082.391</v>
      </c>
      <c r="I307" s="19" t="n">
        <f aca="false">I308+I332+I457+I502</f>
        <v>97398.181</v>
      </c>
    </row>
    <row r="308" s="29" customFormat="true" ht="11.25" hidden="false" customHeight="true" outlineLevel="0" collapsed="false">
      <c r="A308" s="45" t="s">
        <v>14</v>
      </c>
      <c r="B308" s="17" t="n">
        <v>420</v>
      </c>
      <c r="C308" s="18" t="s">
        <v>15</v>
      </c>
      <c r="D308" s="18"/>
      <c r="E308" s="31"/>
      <c r="F308" s="18"/>
      <c r="G308" s="19" t="n">
        <f aca="false">G309+G322</f>
        <v>13033.195</v>
      </c>
      <c r="H308" s="19" t="n">
        <f aca="false">H309+H322</f>
        <v>7049.725</v>
      </c>
      <c r="I308" s="19" t="n">
        <f aca="false">I309+I322</f>
        <v>7060.825</v>
      </c>
    </row>
    <row r="309" s="29" customFormat="true" ht="29.25" hidden="false" customHeight="true" outlineLevel="0" collapsed="false">
      <c r="A309" s="16" t="s">
        <v>24</v>
      </c>
      <c r="B309" s="17" t="n">
        <v>420</v>
      </c>
      <c r="C309" s="18" t="s">
        <v>15</v>
      </c>
      <c r="D309" s="18" t="s">
        <v>25</v>
      </c>
      <c r="E309" s="31"/>
      <c r="F309" s="18"/>
      <c r="G309" s="19" t="n">
        <f aca="false">G310</f>
        <v>6736.325</v>
      </c>
      <c r="H309" s="19" t="n">
        <f aca="false">H310</f>
        <v>6736.325</v>
      </c>
      <c r="I309" s="19" t="n">
        <f aca="false">I310</f>
        <v>6736.325</v>
      </c>
    </row>
    <row r="310" s="29" customFormat="true" ht="20.25" hidden="false" customHeight="true" outlineLevel="0" collapsed="false">
      <c r="A310" s="20" t="s">
        <v>26</v>
      </c>
      <c r="B310" s="21" t="n">
        <v>420</v>
      </c>
      <c r="C310" s="22" t="s">
        <v>15</v>
      </c>
      <c r="D310" s="22" t="s">
        <v>25</v>
      </c>
      <c r="E310" s="27" t="s">
        <v>27</v>
      </c>
      <c r="F310" s="18"/>
      <c r="G310" s="23" t="n">
        <f aca="false">G311</f>
        <v>6736.325</v>
      </c>
      <c r="H310" s="23" t="n">
        <f aca="false">H311</f>
        <v>6736.325</v>
      </c>
      <c r="I310" s="23" t="n">
        <f aca="false">I311</f>
        <v>6736.325</v>
      </c>
    </row>
    <row r="311" s="29" customFormat="true" ht="11.25" hidden="false" customHeight="true" outlineLevel="0" collapsed="false">
      <c r="A311" s="20" t="s">
        <v>28</v>
      </c>
      <c r="B311" s="21" t="n">
        <v>420</v>
      </c>
      <c r="C311" s="22" t="s">
        <v>15</v>
      </c>
      <c r="D311" s="22" t="s">
        <v>25</v>
      </c>
      <c r="E311" s="27" t="s">
        <v>29</v>
      </c>
      <c r="F311" s="18"/>
      <c r="G311" s="23" t="n">
        <f aca="false">G312+G315+G318+G320</f>
        <v>6736.325</v>
      </c>
      <c r="H311" s="23" t="n">
        <f aca="false">H312+H315+H318+H320</f>
        <v>6736.325</v>
      </c>
      <c r="I311" s="23" t="n">
        <f aca="false">I312+I315+I318+I320</f>
        <v>6736.325</v>
      </c>
    </row>
    <row r="312" s="29" customFormat="true" ht="12" hidden="false" customHeight="true" outlineLevel="0" collapsed="false">
      <c r="A312" s="25" t="s">
        <v>30</v>
      </c>
      <c r="B312" s="21" t="n">
        <v>420</v>
      </c>
      <c r="C312" s="22" t="s">
        <v>15</v>
      </c>
      <c r="D312" s="22" t="s">
        <v>25</v>
      </c>
      <c r="E312" s="27" t="s">
        <v>31</v>
      </c>
      <c r="F312" s="18"/>
      <c r="G312" s="23" t="n">
        <f aca="false">G313+G314</f>
        <v>4852</v>
      </c>
      <c r="H312" s="23" t="n">
        <f aca="false">H313+H314</f>
        <v>4852</v>
      </c>
      <c r="I312" s="23" t="n">
        <f aca="false">I313+I314</f>
        <v>4852</v>
      </c>
    </row>
    <row r="313" s="29" customFormat="true" ht="11.25" hidden="false" customHeight="true" outlineLevel="0" collapsed="false">
      <c r="A313" s="20" t="s">
        <v>22</v>
      </c>
      <c r="B313" s="21" t="n">
        <v>420</v>
      </c>
      <c r="C313" s="22" t="s">
        <v>15</v>
      </c>
      <c r="D313" s="22" t="s">
        <v>25</v>
      </c>
      <c r="E313" s="27" t="s">
        <v>31</v>
      </c>
      <c r="F313" s="22" t="s">
        <v>23</v>
      </c>
      <c r="G313" s="23" t="n">
        <v>4652</v>
      </c>
      <c r="H313" s="23" t="n">
        <v>4652</v>
      </c>
      <c r="I313" s="23" t="n">
        <v>4652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22" t="s">
        <v>33</v>
      </c>
      <c r="G314" s="23" t="n">
        <v>200</v>
      </c>
      <c r="H314" s="23" t="n">
        <v>200</v>
      </c>
      <c r="I314" s="23" t="n">
        <v>200</v>
      </c>
    </row>
    <row r="315" customFormat="false" ht="19.5" hidden="false" customHeight="true" outlineLevel="0" collapsed="false">
      <c r="A315" s="20" t="s">
        <v>38</v>
      </c>
      <c r="B315" s="21" t="n">
        <v>420</v>
      </c>
      <c r="C315" s="22" t="s">
        <v>15</v>
      </c>
      <c r="D315" s="22" t="s">
        <v>25</v>
      </c>
      <c r="E315" s="22" t="s">
        <v>40</v>
      </c>
      <c r="F315" s="22"/>
      <c r="G315" s="23" t="n">
        <f aca="false">G316+G317</f>
        <v>755.625</v>
      </c>
      <c r="H315" s="23" t="n">
        <f aca="false">H316+H317</f>
        <v>755.625</v>
      </c>
      <c r="I315" s="23" t="n">
        <f aca="false">I316+I317</f>
        <v>755.625</v>
      </c>
    </row>
    <row r="316" customFormat="false" ht="12" hidden="false" customHeight="true" outlineLevel="0" collapsed="false">
      <c r="A316" s="20" t="s">
        <v>22</v>
      </c>
      <c r="B316" s="21" t="n">
        <v>420</v>
      </c>
      <c r="C316" s="22" t="s">
        <v>15</v>
      </c>
      <c r="D316" s="22" t="s">
        <v>25</v>
      </c>
      <c r="E316" s="22" t="s">
        <v>40</v>
      </c>
      <c r="F316" s="22" t="s">
        <v>23</v>
      </c>
      <c r="G316" s="23" t="n">
        <v>713.025</v>
      </c>
      <c r="H316" s="23" t="n">
        <v>713.025</v>
      </c>
      <c r="I316" s="23" t="n">
        <v>713.025</v>
      </c>
    </row>
    <row r="317" customFormat="false" ht="20.25" hidden="false" customHeight="true" outlineLevel="0" collapsed="false">
      <c r="A317" s="26" t="s">
        <v>32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 t="s">
        <v>33</v>
      </c>
      <c r="G317" s="23" t="n">
        <v>42.6</v>
      </c>
      <c r="H317" s="23" t="n">
        <v>42.6</v>
      </c>
      <c r="I317" s="23" t="n">
        <v>42.6</v>
      </c>
    </row>
    <row r="318" customFormat="false" ht="21.75" hidden="false" customHeight="true" outlineLevel="0" collapsed="false">
      <c r="A318" s="20" t="s">
        <v>41</v>
      </c>
      <c r="B318" s="21" t="n">
        <v>420</v>
      </c>
      <c r="C318" s="22" t="s">
        <v>15</v>
      </c>
      <c r="D318" s="22" t="s">
        <v>25</v>
      </c>
      <c r="E318" s="22" t="s">
        <v>42</v>
      </c>
      <c r="F318" s="22"/>
      <c r="G318" s="23" t="n">
        <f aca="false">G319</f>
        <v>903</v>
      </c>
      <c r="H318" s="23" t="n">
        <f aca="false">H319</f>
        <v>903</v>
      </c>
      <c r="I318" s="23" t="n">
        <f aca="false">I319</f>
        <v>903</v>
      </c>
    </row>
    <row r="319" customFormat="false" ht="21" hidden="false" customHeight="true" outlineLevel="0" collapsed="false">
      <c r="A319" s="20" t="s">
        <v>32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 t="s">
        <v>33</v>
      </c>
      <c r="G319" s="23" t="n">
        <v>903</v>
      </c>
      <c r="H319" s="23" t="n">
        <v>903</v>
      </c>
      <c r="I319" s="23" t="n">
        <v>903</v>
      </c>
    </row>
    <row r="320" customFormat="false" ht="30.75" hidden="false" customHeight="true" outlineLevel="0" collapsed="false">
      <c r="A320" s="20" t="s">
        <v>43</v>
      </c>
      <c r="B320" s="21" t="n">
        <v>420</v>
      </c>
      <c r="C320" s="22" t="s">
        <v>15</v>
      </c>
      <c r="D320" s="22" t="s">
        <v>25</v>
      </c>
      <c r="E320" s="22" t="s">
        <v>44</v>
      </c>
      <c r="F320" s="22"/>
      <c r="G320" s="23" t="n">
        <f aca="false">G321</f>
        <v>225.7</v>
      </c>
      <c r="H320" s="23" t="n">
        <f aca="false">H321</f>
        <v>225.7</v>
      </c>
      <c r="I320" s="23" t="n">
        <f aca="false">I321</f>
        <v>225.7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4</v>
      </c>
      <c r="F321" s="22" t="s">
        <v>33</v>
      </c>
      <c r="G321" s="23" t="n">
        <v>225.7</v>
      </c>
      <c r="H321" s="23" t="n">
        <v>225.7</v>
      </c>
      <c r="I321" s="23" t="n">
        <v>225.7</v>
      </c>
    </row>
    <row r="322" customFormat="false" ht="10.5" hidden="false" customHeight="true" outlineLevel="0" collapsed="false">
      <c r="A322" s="16" t="s">
        <v>63</v>
      </c>
      <c r="B322" s="17" t="n">
        <v>420</v>
      </c>
      <c r="C322" s="18" t="s">
        <v>15</v>
      </c>
      <c r="D322" s="18" t="s">
        <v>64</v>
      </c>
      <c r="E322" s="31"/>
      <c r="F322" s="18"/>
      <c r="G322" s="19" t="n">
        <f aca="false">G323+G328</f>
        <v>6296.87</v>
      </c>
      <c r="H322" s="19" t="n">
        <f aca="false">H323+H328</f>
        <v>313.4</v>
      </c>
      <c r="I322" s="19" t="n">
        <f aca="false">I323+I328</f>
        <v>324.5</v>
      </c>
    </row>
    <row r="323" customFormat="false" ht="21" hidden="false" customHeight="true" outlineLevel="0" collapsed="false">
      <c r="A323" s="20" t="s">
        <v>26</v>
      </c>
      <c r="B323" s="21" t="n">
        <v>420</v>
      </c>
      <c r="C323" s="22" t="s">
        <v>15</v>
      </c>
      <c r="D323" s="22" t="s">
        <v>64</v>
      </c>
      <c r="E323" s="27" t="s">
        <v>27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10.5" hidden="false" customHeight="true" outlineLevel="0" collapsed="false">
      <c r="A324" s="20" t="s">
        <v>28</v>
      </c>
      <c r="B324" s="21" t="n">
        <v>420</v>
      </c>
      <c r="C324" s="22" t="s">
        <v>15</v>
      </c>
      <c r="D324" s="22" t="s">
        <v>64</v>
      </c>
      <c r="E324" s="27" t="s">
        <v>29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21" hidden="false" customHeight="true" outlineLevel="0" collapsed="false">
      <c r="A325" s="20" t="s">
        <v>382</v>
      </c>
      <c r="B325" s="21" t="n">
        <v>420</v>
      </c>
      <c r="C325" s="22" t="s">
        <v>15</v>
      </c>
      <c r="D325" s="22" t="s">
        <v>64</v>
      </c>
      <c r="E325" s="27" t="s">
        <v>383</v>
      </c>
      <c r="F325" s="22"/>
      <c r="G325" s="23" t="n">
        <f aca="false">G326+G327</f>
        <v>299.1</v>
      </c>
      <c r="H325" s="23" t="n">
        <f aca="false">H326+H327</f>
        <v>313.4</v>
      </c>
      <c r="I325" s="23" t="n">
        <f aca="false">I326+I327</f>
        <v>324.5</v>
      </c>
    </row>
    <row r="326" customFormat="false" ht="11.25" hidden="false" customHeight="true" outlineLevel="0" collapsed="false">
      <c r="A326" s="20" t="s">
        <v>22</v>
      </c>
      <c r="B326" s="21" t="n">
        <v>420</v>
      </c>
      <c r="C326" s="22" t="s">
        <v>15</v>
      </c>
      <c r="D326" s="22" t="s">
        <v>64</v>
      </c>
      <c r="E326" s="27" t="s">
        <v>383</v>
      </c>
      <c r="F326" s="22" t="s">
        <v>23</v>
      </c>
      <c r="G326" s="23" t="n">
        <v>247.08575</v>
      </c>
      <c r="H326" s="23" t="n">
        <v>216.4</v>
      </c>
      <c r="I326" s="23" t="n">
        <v>216.4</v>
      </c>
    </row>
    <row r="327" customFormat="false" ht="21" hidden="false" customHeight="true" outlineLevel="0" collapsed="false">
      <c r="A327" s="20" t="s">
        <v>32</v>
      </c>
      <c r="B327" s="21" t="n">
        <v>420</v>
      </c>
      <c r="C327" s="22" t="s">
        <v>15</v>
      </c>
      <c r="D327" s="22" t="s">
        <v>64</v>
      </c>
      <c r="E327" s="27" t="s">
        <v>383</v>
      </c>
      <c r="F327" s="22" t="s">
        <v>33</v>
      </c>
      <c r="G327" s="23" t="n">
        <v>52.01425</v>
      </c>
      <c r="H327" s="23" t="n">
        <v>97</v>
      </c>
      <c r="I327" s="23" t="n">
        <v>108.1</v>
      </c>
    </row>
    <row r="328" customFormat="false" ht="20.25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4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21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4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9" hidden="false" customHeight="true" outlineLevel="0" collapsed="false">
      <c r="A330" s="20" t="s">
        <v>91</v>
      </c>
      <c r="B330" s="21" t="n">
        <v>420</v>
      </c>
      <c r="C330" s="22" t="s">
        <v>15</v>
      </c>
      <c r="D330" s="22" t="s">
        <v>64</v>
      </c>
      <c r="E330" s="22" t="s">
        <v>92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4</v>
      </c>
      <c r="E331" s="22" t="s">
        <v>92</v>
      </c>
      <c r="F331" s="22" t="s">
        <v>33</v>
      </c>
      <c r="G331" s="23" t="n">
        <v>5997.77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45" t="s">
        <v>290</v>
      </c>
      <c r="B332" s="18" t="s">
        <v>384</v>
      </c>
      <c r="C332" s="18" t="s">
        <v>291</v>
      </c>
      <c r="D332" s="22"/>
      <c r="E332" s="27"/>
      <c r="F332" s="46"/>
      <c r="G332" s="19" t="n">
        <f aca="false">G333+G353+G402+G433+G441</f>
        <v>80551.336</v>
      </c>
      <c r="H332" s="19" t="n">
        <f aca="false">H333+H353+H402+H433+H441</f>
        <v>67749.1</v>
      </c>
      <c r="I332" s="19" t="n">
        <f aca="false">I333+I353+I402+I433+I441</f>
        <v>66783.5</v>
      </c>
    </row>
    <row r="333" customFormat="false" ht="10.5" hidden="false" customHeight="true" outlineLevel="0" collapsed="false">
      <c r="A333" s="16" t="s">
        <v>385</v>
      </c>
      <c r="B333" s="18" t="s">
        <v>384</v>
      </c>
      <c r="C333" s="18" t="s">
        <v>291</v>
      </c>
      <c r="D333" s="18" t="s">
        <v>15</v>
      </c>
      <c r="E333" s="31"/>
      <c r="F333" s="52"/>
      <c r="G333" s="19" t="n">
        <f aca="false">G334</f>
        <v>24505.5</v>
      </c>
      <c r="H333" s="19" t="n">
        <f aca="false">H334</f>
        <v>20330.5</v>
      </c>
      <c r="I333" s="19" t="n">
        <f aca="false">I334</f>
        <v>19630.5</v>
      </c>
    </row>
    <row r="334" customFormat="false" ht="20.25" hidden="false" customHeight="true" outlineLevel="0" collapsed="false">
      <c r="A334" s="20" t="s">
        <v>293</v>
      </c>
      <c r="B334" s="22" t="s">
        <v>384</v>
      </c>
      <c r="C334" s="22" t="s">
        <v>291</v>
      </c>
      <c r="D334" s="22" t="s">
        <v>15</v>
      </c>
      <c r="E334" s="27" t="s">
        <v>294</v>
      </c>
      <c r="F334" s="46"/>
      <c r="G334" s="23" t="n">
        <f aca="false">G335</f>
        <v>24505.5</v>
      </c>
      <c r="H334" s="23" t="n">
        <f aca="false">H335</f>
        <v>20330.5</v>
      </c>
      <c r="I334" s="23" t="n">
        <f aca="false">I335</f>
        <v>19630.5</v>
      </c>
    </row>
    <row r="335" customFormat="false" ht="19.5" hidden="false" customHeight="true" outlineLevel="0" collapsed="false">
      <c r="A335" s="20" t="s">
        <v>295</v>
      </c>
      <c r="B335" s="22" t="s">
        <v>384</v>
      </c>
      <c r="C335" s="22" t="s">
        <v>291</v>
      </c>
      <c r="D335" s="22" t="s">
        <v>15</v>
      </c>
      <c r="E335" s="27" t="s">
        <v>296</v>
      </c>
      <c r="F335" s="46"/>
      <c r="G335" s="23" t="n">
        <f aca="false">G336</f>
        <v>24505.5</v>
      </c>
      <c r="H335" s="23" t="n">
        <f aca="false">H336</f>
        <v>20330.5</v>
      </c>
      <c r="I335" s="23" t="n">
        <f aca="false">I336</f>
        <v>19630.5</v>
      </c>
    </row>
    <row r="336" customFormat="false" ht="11.25" hidden="false" customHeight="true" outlineLevel="0" collapsed="false">
      <c r="A336" s="49" t="s">
        <v>386</v>
      </c>
      <c r="B336" s="22" t="s">
        <v>384</v>
      </c>
      <c r="C336" s="22" t="s">
        <v>291</v>
      </c>
      <c r="D336" s="22" t="s">
        <v>15</v>
      </c>
      <c r="E336" s="27" t="s">
        <v>387</v>
      </c>
      <c r="F336" s="46"/>
      <c r="G336" s="23" t="n">
        <f aca="false">G337+G339+G341+G343+G345+G347+G349+G351</f>
        <v>24505.5</v>
      </c>
      <c r="H336" s="23" t="n">
        <f aca="false">H337+H339+H341+H343+H345+H347+H349+H351</f>
        <v>20330.5</v>
      </c>
      <c r="I336" s="23" t="n">
        <f aca="false">I337+I339+I341+I343+I345+I347+I349+I351</f>
        <v>19630.5</v>
      </c>
    </row>
    <row r="337" customFormat="false" ht="19.5" hidden="false" customHeight="true" outlineLevel="0" collapsed="false">
      <c r="A337" s="20" t="s">
        <v>388</v>
      </c>
      <c r="B337" s="22" t="s">
        <v>384</v>
      </c>
      <c r="C337" s="22" t="s">
        <v>291</v>
      </c>
      <c r="D337" s="22" t="s">
        <v>15</v>
      </c>
      <c r="E337" s="27" t="s">
        <v>389</v>
      </c>
      <c r="F337" s="22"/>
      <c r="G337" s="23" t="n">
        <f aca="false">G338</f>
        <v>10425.2</v>
      </c>
      <c r="H337" s="23" t="n">
        <f aca="false">H338</f>
        <v>7300</v>
      </c>
      <c r="I337" s="23" t="n">
        <f aca="false">I338</f>
        <v>6600</v>
      </c>
    </row>
    <row r="338" customFormat="false" ht="11.25" hidden="false" customHeight="true" outlineLevel="0" collapsed="false">
      <c r="A338" s="20" t="s">
        <v>390</v>
      </c>
      <c r="B338" s="22" t="s">
        <v>384</v>
      </c>
      <c r="C338" s="22" t="s">
        <v>291</v>
      </c>
      <c r="D338" s="22" t="s">
        <v>15</v>
      </c>
      <c r="E338" s="27" t="s">
        <v>389</v>
      </c>
      <c r="F338" s="22" t="s">
        <v>391</v>
      </c>
      <c r="G338" s="23" t="n">
        <v>10425.2</v>
      </c>
      <c r="H338" s="23" t="n">
        <v>7300</v>
      </c>
      <c r="I338" s="23" t="n">
        <v>6600</v>
      </c>
    </row>
    <row r="339" customFormat="false" ht="145.5" hidden="false" customHeight="true" outlineLevel="0" collapsed="false">
      <c r="A339" s="24" t="s">
        <v>392</v>
      </c>
      <c r="B339" s="22" t="s">
        <v>384</v>
      </c>
      <c r="C339" s="22" t="s">
        <v>291</v>
      </c>
      <c r="D339" s="22" t="s">
        <v>15</v>
      </c>
      <c r="E339" s="27" t="s">
        <v>393</v>
      </c>
      <c r="F339" s="22"/>
      <c r="G339" s="23" t="n">
        <f aca="false">G340</f>
        <v>8690.2</v>
      </c>
      <c r="H339" s="23" t="n">
        <f aca="false">H340</f>
        <v>7755.6</v>
      </c>
      <c r="I339" s="23" t="n">
        <f aca="false">I340</f>
        <v>7755.6</v>
      </c>
    </row>
    <row r="340" customFormat="false" ht="10.5" hidden="false" customHeight="true" outlineLevel="0" collapsed="false">
      <c r="A340" s="20" t="s">
        <v>390</v>
      </c>
      <c r="B340" s="22" t="s">
        <v>384</v>
      </c>
      <c r="C340" s="22" t="s">
        <v>291</v>
      </c>
      <c r="D340" s="22" t="s">
        <v>15</v>
      </c>
      <c r="E340" s="27" t="s">
        <v>393</v>
      </c>
      <c r="F340" s="22" t="s">
        <v>391</v>
      </c>
      <c r="G340" s="23" t="n">
        <v>8690.2</v>
      </c>
      <c r="H340" s="23" t="n">
        <v>7755.6</v>
      </c>
      <c r="I340" s="23" t="n">
        <v>7755.6</v>
      </c>
    </row>
    <row r="341" customFormat="false" ht="30" hidden="false" customHeight="true" outlineLevel="0" collapsed="false">
      <c r="A341" s="20" t="s">
        <v>394</v>
      </c>
      <c r="B341" s="22" t="s">
        <v>384</v>
      </c>
      <c r="C341" s="22" t="s">
        <v>291</v>
      </c>
      <c r="D341" s="22" t="s">
        <v>15</v>
      </c>
      <c r="E341" s="27" t="s">
        <v>395</v>
      </c>
      <c r="F341" s="22"/>
      <c r="G341" s="23" t="n">
        <f aca="false">G342</f>
        <v>13.1</v>
      </c>
      <c r="H341" s="23" t="n">
        <f aca="false">H342</f>
        <v>13.1</v>
      </c>
      <c r="I341" s="23" t="n">
        <f aca="false">I342</f>
        <v>13.1</v>
      </c>
    </row>
    <row r="342" customFormat="false" ht="10.5" hidden="false" customHeight="true" outlineLevel="0" collapsed="false">
      <c r="A342" s="20" t="s">
        <v>390</v>
      </c>
      <c r="B342" s="22" t="s">
        <v>384</v>
      </c>
      <c r="C342" s="22" t="s">
        <v>291</v>
      </c>
      <c r="D342" s="22" t="s">
        <v>15</v>
      </c>
      <c r="E342" s="27" t="s">
        <v>395</v>
      </c>
      <c r="F342" s="22" t="s">
        <v>391</v>
      </c>
      <c r="G342" s="23" t="n">
        <v>13.1</v>
      </c>
      <c r="H342" s="23" t="n">
        <v>13.1</v>
      </c>
      <c r="I342" s="23" t="n">
        <v>13.1</v>
      </c>
    </row>
    <row r="343" customFormat="false" ht="40.5" hidden="false" customHeight="true" outlineLevel="0" collapsed="false">
      <c r="A343" s="20" t="s">
        <v>396</v>
      </c>
      <c r="B343" s="22" t="s">
        <v>384</v>
      </c>
      <c r="C343" s="22" t="s">
        <v>291</v>
      </c>
      <c r="D343" s="22" t="s">
        <v>15</v>
      </c>
      <c r="E343" s="27" t="s">
        <v>397</v>
      </c>
      <c r="F343" s="22"/>
      <c r="G343" s="23" t="n">
        <f aca="false">G344</f>
        <v>338.8</v>
      </c>
      <c r="H343" s="23" t="n">
        <f aca="false">H344</f>
        <v>338.8</v>
      </c>
      <c r="I343" s="23" t="n">
        <f aca="false">I344</f>
        <v>338.8</v>
      </c>
    </row>
    <row r="344" customFormat="false" ht="12" hidden="false" customHeight="true" outlineLevel="0" collapsed="false">
      <c r="A344" s="47" t="s">
        <v>390</v>
      </c>
      <c r="B344" s="22" t="s">
        <v>384</v>
      </c>
      <c r="C344" s="22" t="s">
        <v>291</v>
      </c>
      <c r="D344" s="22" t="s">
        <v>15</v>
      </c>
      <c r="E344" s="27" t="s">
        <v>397</v>
      </c>
      <c r="F344" s="22" t="s">
        <v>391</v>
      </c>
      <c r="G344" s="23" t="n">
        <v>338.8</v>
      </c>
      <c r="H344" s="23" t="n">
        <v>338.8</v>
      </c>
      <c r="I344" s="23" t="n">
        <v>338.8</v>
      </c>
    </row>
    <row r="345" customFormat="false" ht="51" hidden="false" customHeight="true" outlineLevel="0" collapsed="false">
      <c r="A345" s="20" t="s">
        <v>398</v>
      </c>
      <c r="B345" s="22" t="s">
        <v>384</v>
      </c>
      <c r="C345" s="22" t="s">
        <v>291</v>
      </c>
      <c r="D345" s="22" t="s">
        <v>15</v>
      </c>
      <c r="E345" s="27" t="s">
        <v>399</v>
      </c>
      <c r="F345" s="22"/>
      <c r="G345" s="23" t="n">
        <f aca="false">G346</f>
        <v>84.7</v>
      </c>
      <c r="H345" s="23" t="n">
        <f aca="false">H346</f>
        <v>84.7</v>
      </c>
      <c r="I345" s="23" t="n">
        <f aca="false">I346</f>
        <v>84.7</v>
      </c>
    </row>
    <row r="346" customFormat="false" ht="10.5" hidden="false" customHeight="true" outlineLevel="0" collapsed="false">
      <c r="A346" s="47" t="s">
        <v>390</v>
      </c>
      <c r="B346" s="22" t="s">
        <v>384</v>
      </c>
      <c r="C346" s="22" t="s">
        <v>291</v>
      </c>
      <c r="D346" s="22" t="s">
        <v>15</v>
      </c>
      <c r="E346" s="27" t="s">
        <v>399</v>
      </c>
      <c r="F346" s="22" t="s">
        <v>391</v>
      </c>
      <c r="G346" s="23" t="n">
        <v>84.7</v>
      </c>
      <c r="H346" s="23" t="n">
        <v>84.7</v>
      </c>
      <c r="I346" s="23" t="n">
        <v>84.7</v>
      </c>
    </row>
    <row r="347" customFormat="false" ht="20.25" hidden="false" customHeight="true" outlineLevel="0" collapsed="false">
      <c r="A347" s="20" t="s">
        <v>41</v>
      </c>
      <c r="B347" s="22" t="s">
        <v>384</v>
      </c>
      <c r="C347" s="22" t="s">
        <v>291</v>
      </c>
      <c r="D347" s="22" t="s">
        <v>15</v>
      </c>
      <c r="E347" s="27" t="s">
        <v>400</v>
      </c>
      <c r="F347" s="22"/>
      <c r="G347" s="23" t="n">
        <f aca="false">G348</f>
        <v>3870.6</v>
      </c>
      <c r="H347" s="23" t="n">
        <f aca="false">H348</f>
        <v>3870.6</v>
      </c>
      <c r="I347" s="23" t="n">
        <f aca="false">I348</f>
        <v>3870.6</v>
      </c>
    </row>
    <row r="348" customFormat="false" ht="12" hidden="false" customHeight="true" outlineLevel="0" collapsed="false">
      <c r="A348" s="47" t="s">
        <v>390</v>
      </c>
      <c r="B348" s="22" t="s">
        <v>384</v>
      </c>
      <c r="C348" s="22" t="s">
        <v>291</v>
      </c>
      <c r="D348" s="22" t="s">
        <v>15</v>
      </c>
      <c r="E348" s="27" t="s">
        <v>400</v>
      </c>
      <c r="F348" s="22" t="s">
        <v>391</v>
      </c>
      <c r="G348" s="23" t="n">
        <v>3870.6</v>
      </c>
      <c r="H348" s="23" t="n">
        <v>3870.6</v>
      </c>
      <c r="I348" s="23" t="n">
        <v>3870.6</v>
      </c>
    </row>
    <row r="349" customFormat="false" ht="29.25" hidden="false" customHeight="true" outlineLevel="0" collapsed="false">
      <c r="A349" s="20" t="s">
        <v>43</v>
      </c>
      <c r="B349" s="22" t="s">
        <v>384</v>
      </c>
      <c r="C349" s="22" t="s">
        <v>291</v>
      </c>
      <c r="D349" s="22" t="s">
        <v>15</v>
      </c>
      <c r="E349" s="27" t="s">
        <v>401</v>
      </c>
      <c r="F349" s="22"/>
      <c r="G349" s="23" t="n">
        <f aca="false">G350</f>
        <v>967.7</v>
      </c>
      <c r="H349" s="23" t="n">
        <f aca="false">H350</f>
        <v>967.7</v>
      </c>
      <c r="I349" s="23" t="n">
        <f aca="false">I350</f>
        <v>967.7</v>
      </c>
    </row>
    <row r="350" customFormat="false" ht="11.25" hidden="false" customHeight="true" outlineLevel="0" collapsed="false">
      <c r="A350" s="47" t="s">
        <v>390</v>
      </c>
      <c r="B350" s="22" t="s">
        <v>384</v>
      </c>
      <c r="C350" s="22" t="s">
        <v>291</v>
      </c>
      <c r="D350" s="22" t="s">
        <v>15</v>
      </c>
      <c r="E350" s="27" t="s">
        <v>401</v>
      </c>
      <c r="F350" s="22" t="s">
        <v>391</v>
      </c>
      <c r="G350" s="23" t="n">
        <v>967.7</v>
      </c>
      <c r="H350" s="23" t="n">
        <v>967.7</v>
      </c>
      <c r="I350" s="23" t="n">
        <v>967.7</v>
      </c>
    </row>
    <row r="351" customFormat="false" ht="19.5" hidden="false" customHeight="true" outlineLevel="0" collapsed="false">
      <c r="A351" s="47" t="s">
        <v>402</v>
      </c>
      <c r="B351" s="22" t="s">
        <v>384</v>
      </c>
      <c r="C351" s="22" t="s">
        <v>291</v>
      </c>
      <c r="D351" s="22" t="s">
        <v>15</v>
      </c>
      <c r="E351" s="27" t="s">
        <v>403</v>
      </c>
      <c r="F351" s="22"/>
      <c r="G351" s="23" t="n">
        <f aca="false">G352</f>
        <v>115.2</v>
      </c>
      <c r="H351" s="23" t="n">
        <f aca="false">H352</f>
        <v>0</v>
      </c>
      <c r="I351" s="23" t="n">
        <f aca="false">I352</f>
        <v>0</v>
      </c>
    </row>
    <row r="352" customFormat="false" ht="11.25" hidden="false" customHeight="true" outlineLevel="0" collapsed="false">
      <c r="A352" s="47" t="s">
        <v>390</v>
      </c>
      <c r="B352" s="22" t="s">
        <v>384</v>
      </c>
      <c r="C352" s="22" t="s">
        <v>291</v>
      </c>
      <c r="D352" s="22" t="s">
        <v>15</v>
      </c>
      <c r="E352" s="27" t="s">
        <v>403</v>
      </c>
      <c r="F352" s="22" t="s">
        <v>391</v>
      </c>
      <c r="G352" s="23" t="n">
        <v>115.2</v>
      </c>
      <c r="H352" s="23" t="n">
        <v>0</v>
      </c>
      <c r="I352" s="23" t="n">
        <v>0</v>
      </c>
    </row>
    <row r="353" customFormat="false" ht="11.25" hidden="false" customHeight="true" outlineLevel="0" collapsed="false">
      <c r="A353" s="16" t="s">
        <v>292</v>
      </c>
      <c r="B353" s="18" t="s">
        <v>384</v>
      </c>
      <c r="C353" s="18" t="s">
        <v>291</v>
      </c>
      <c r="D353" s="18" t="s">
        <v>17</v>
      </c>
      <c r="E353" s="31"/>
      <c r="F353" s="18"/>
      <c r="G353" s="19" t="n">
        <f aca="false">G354</f>
        <v>44677.262</v>
      </c>
      <c r="H353" s="19" t="n">
        <f aca="false">H354</f>
        <v>38589</v>
      </c>
      <c r="I353" s="19" t="n">
        <f aca="false">I354</f>
        <v>38553.4</v>
      </c>
    </row>
    <row r="354" customFormat="false" ht="20.25" hidden="false" customHeight="true" outlineLevel="0" collapsed="false">
      <c r="A354" s="20" t="s">
        <v>293</v>
      </c>
      <c r="B354" s="22" t="s">
        <v>384</v>
      </c>
      <c r="C354" s="22" t="s">
        <v>291</v>
      </c>
      <c r="D354" s="22" t="s">
        <v>17</v>
      </c>
      <c r="E354" s="27" t="s">
        <v>294</v>
      </c>
      <c r="F354" s="22"/>
      <c r="G354" s="23" t="n">
        <f aca="false">G355+G361</f>
        <v>44677.262</v>
      </c>
      <c r="H354" s="23" t="n">
        <f aca="false">H355+H361</f>
        <v>38589</v>
      </c>
      <c r="I354" s="23" t="n">
        <f aca="false">I355+I361</f>
        <v>38553.4</v>
      </c>
    </row>
    <row r="355" customFormat="false" ht="18.75" hidden="false" customHeight="true" outlineLevel="0" collapsed="false">
      <c r="A355" s="20" t="s">
        <v>404</v>
      </c>
      <c r="B355" s="22" t="s">
        <v>384</v>
      </c>
      <c r="C355" s="22" t="s">
        <v>291</v>
      </c>
      <c r="D355" s="22" t="s">
        <v>17</v>
      </c>
      <c r="E355" s="27" t="s">
        <v>405</v>
      </c>
      <c r="F355" s="22"/>
      <c r="G355" s="23" t="n">
        <f aca="false">G356</f>
        <v>176.9</v>
      </c>
      <c r="H355" s="23" t="n">
        <f aca="false">H356</f>
        <v>165.5</v>
      </c>
      <c r="I355" s="23" t="n">
        <f aca="false">I356</f>
        <v>165.5</v>
      </c>
    </row>
    <row r="356" customFormat="false" ht="10.5" hidden="false" customHeight="true" outlineLevel="0" collapsed="false">
      <c r="A356" s="20" t="s">
        <v>406</v>
      </c>
      <c r="B356" s="22" t="s">
        <v>384</v>
      </c>
      <c r="C356" s="22" t="s">
        <v>291</v>
      </c>
      <c r="D356" s="22" t="s">
        <v>17</v>
      </c>
      <c r="E356" s="27" t="s">
        <v>407</v>
      </c>
      <c r="F356" s="22"/>
      <c r="G356" s="23" t="n">
        <f aca="false">G357+G359</f>
        <v>176.9</v>
      </c>
      <c r="H356" s="23" t="n">
        <f aca="false">H357+H359</f>
        <v>165.5</v>
      </c>
      <c r="I356" s="23" t="n">
        <f aca="false">I357+I359</f>
        <v>165.5</v>
      </c>
    </row>
    <row r="357" customFormat="false" ht="30" hidden="false" customHeight="true" outlineLevel="0" collapsed="false">
      <c r="A357" s="20" t="s">
        <v>408</v>
      </c>
      <c r="B357" s="22" t="s">
        <v>384</v>
      </c>
      <c r="C357" s="22" t="s">
        <v>291</v>
      </c>
      <c r="D357" s="22" t="s">
        <v>17</v>
      </c>
      <c r="E357" s="27" t="s">
        <v>409</v>
      </c>
      <c r="F357" s="22"/>
      <c r="G357" s="23" t="n">
        <f aca="false">G358</f>
        <v>141.1</v>
      </c>
      <c r="H357" s="23" t="n">
        <f aca="false">H358</f>
        <v>118.2</v>
      </c>
      <c r="I357" s="23" t="n">
        <f aca="false">I358</f>
        <v>118.2</v>
      </c>
    </row>
    <row r="358" customFormat="false" ht="10.5" hidden="false" customHeight="true" outlineLevel="0" collapsed="false">
      <c r="A358" s="47" t="s">
        <v>390</v>
      </c>
      <c r="B358" s="22" t="s">
        <v>384</v>
      </c>
      <c r="C358" s="22" t="s">
        <v>291</v>
      </c>
      <c r="D358" s="22" t="s">
        <v>17</v>
      </c>
      <c r="E358" s="27" t="s">
        <v>409</v>
      </c>
      <c r="F358" s="22" t="s">
        <v>391</v>
      </c>
      <c r="G358" s="23" t="n">
        <v>141.1</v>
      </c>
      <c r="H358" s="23" t="n">
        <v>118.2</v>
      </c>
      <c r="I358" s="23" t="n">
        <v>118.2</v>
      </c>
    </row>
    <row r="359" customFormat="false" ht="40.5" hidden="false" customHeight="true" outlineLevel="0" collapsed="false">
      <c r="A359" s="20" t="s">
        <v>410</v>
      </c>
      <c r="B359" s="22" t="s">
        <v>384</v>
      </c>
      <c r="C359" s="22" t="s">
        <v>291</v>
      </c>
      <c r="D359" s="22" t="s">
        <v>17</v>
      </c>
      <c r="E359" s="27" t="s">
        <v>411</v>
      </c>
      <c r="F359" s="22"/>
      <c r="G359" s="23" t="n">
        <f aca="false">G360</f>
        <v>35.8</v>
      </c>
      <c r="H359" s="23" t="n">
        <f aca="false">H360</f>
        <v>47.3</v>
      </c>
      <c r="I359" s="23" t="n">
        <f aca="false">I360</f>
        <v>47.3</v>
      </c>
    </row>
    <row r="360" customFormat="false" ht="11.25" hidden="false" customHeight="true" outlineLevel="0" collapsed="false">
      <c r="A360" s="47" t="s">
        <v>390</v>
      </c>
      <c r="B360" s="22" t="s">
        <v>384</v>
      </c>
      <c r="C360" s="22" t="s">
        <v>291</v>
      </c>
      <c r="D360" s="22" t="s">
        <v>17</v>
      </c>
      <c r="E360" s="27" t="s">
        <v>411</v>
      </c>
      <c r="F360" s="22" t="s">
        <v>391</v>
      </c>
      <c r="G360" s="23" t="n">
        <v>35.8</v>
      </c>
      <c r="H360" s="23" t="n">
        <v>47.3</v>
      </c>
      <c r="I360" s="23" t="n">
        <v>47.3</v>
      </c>
    </row>
    <row r="361" customFormat="false" ht="20.25" hidden="false" customHeight="true" outlineLevel="0" collapsed="false">
      <c r="A361" s="20" t="s">
        <v>412</v>
      </c>
      <c r="B361" s="22" t="s">
        <v>384</v>
      </c>
      <c r="C361" s="22" t="s">
        <v>291</v>
      </c>
      <c r="D361" s="22" t="s">
        <v>17</v>
      </c>
      <c r="E361" s="27" t="s">
        <v>296</v>
      </c>
      <c r="F361" s="46"/>
      <c r="G361" s="23" t="n">
        <f aca="false">G362+G391+G396+G399</f>
        <v>44500.362</v>
      </c>
      <c r="H361" s="23" t="n">
        <f aca="false">H362+H391+H396+H399</f>
        <v>38423.5</v>
      </c>
      <c r="I361" s="23" t="n">
        <f aca="false">I362+I391+I396+I399</f>
        <v>38387.9</v>
      </c>
    </row>
    <row r="362" customFormat="false" ht="11.25" hidden="false" customHeight="true" outlineLevel="0" collapsed="false">
      <c r="A362" s="47" t="s">
        <v>413</v>
      </c>
      <c r="B362" s="22" t="s">
        <v>384</v>
      </c>
      <c r="C362" s="22" t="s">
        <v>291</v>
      </c>
      <c r="D362" s="22" t="s">
        <v>17</v>
      </c>
      <c r="E362" s="27" t="s">
        <v>414</v>
      </c>
      <c r="F362" s="22"/>
      <c r="G362" s="23" t="n">
        <f aca="false">G363+G365+G367+G369+G371+G373+G375+G377+G379+G381+G383+G385+G387+G389</f>
        <v>43585.162</v>
      </c>
      <c r="H362" s="23" t="n">
        <f aca="false">H363+H365+H367+H369+H371+H373+H375+H377+H379+H381+H383+H385+H387+H389</f>
        <v>37508.3</v>
      </c>
      <c r="I362" s="23" t="n">
        <f aca="false">I363+I365+I367+I369+I371+I373+I375+I377+I379+I381+I383+I385+I387+I389</f>
        <v>37417.1</v>
      </c>
    </row>
    <row r="363" customFormat="false" ht="30" hidden="false" customHeight="true" outlineLevel="0" collapsed="false">
      <c r="A363" s="44" t="s">
        <v>415</v>
      </c>
      <c r="B363" s="22" t="s">
        <v>384</v>
      </c>
      <c r="C363" s="22" t="s">
        <v>291</v>
      </c>
      <c r="D363" s="22" t="s">
        <v>17</v>
      </c>
      <c r="E363" s="27" t="s">
        <v>416</v>
      </c>
      <c r="F363" s="22"/>
      <c r="G363" s="23" t="n">
        <f aca="false">G364</f>
        <v>26</v>
      </c>
      <c r="H363" s="23" t="n">
        <f aca="false">H364</f>
        <v>0</v>
      </c>
      <c r="I363" s="23" t="n">
        <f aca="false">I364</f>
        <v>0</v>
      </c>
    </row>
    <row r="364" customFormat="false" ht="11.25" hidden="false" customHeight="true" outlineLevel="0" collapsed="false">
      <c r="A364" s="20" t="s">
        <v>390</v>
      </c>
      <c r="B364" s="22" t="s">
        <v>384</v>
      </c>
      <c r="C364" s="22" t="s">
        <v>291</v>
      </c>
      <c r="D364" s="22" t="s">
        <v>17</v>
      </c>
      <c r="E364" s="27" t="s">
        <v>416</v>
      </c>
      <c r="F364" s="22" t="s">
        <v>391</v>
      </c>
      <c r="G364" s="23" t="n">
        <v>26</v>
      </c>
      <c r="H364" s="23" t="n">
        <v>0</v>
      </c>
      <c r="I364" s="23" t="n">
        <v>0</v>
      </c>
    </row>
    <row r="365" customFormat="false" ht="20.25" hidden="false" customHeight="true" outlineLevel="0" collapsed="false">
      <c r="A365" s="20" t="s">
        <v>417</v>
      </c>
      <c r="B365" s="22" t="s">
        <v>384</v>
      </c>
      <c r="C365" s="22" t="s">
        <v>291</v>
      </c>
      <c r="D365" s="22" t="s">
        <v>17</v>
      </c>
      <c r="E365" s="27" t="s">
        <v>298</v>
      </c>
      <c r="F365" s="22"/>
      <c r="G365" s="23" t="n">
        <f aca="false">G366</f>
        <v>3182.062</v>
      </c>
      <c r="H365" s="23" t="n">
        <f aca="false">H366</f>
        <v>1190</v>
      </c>
      <c r="I365" s="23" t="n">
        <f aca="false">I366</f>
        <v>1140</v>
      </c>
    </row>
    <row r="366" customFormat="false" ht="10.5" hidden="false" customHeight="true" outlineLevel="0" collapsed="false">
      <c r="A366" s="20" t="s">
        <v>390</v>
      </c>
      <c r="B366" s="22" t="s">
        <v>384</v>
      </c>
      <c r="C366" s="22" t="s">
        <v>291</v>
      </c>
      <c r="D366" s="22" t="s">
        <v>17</v>
      </c>
      <c r="E366" s="27" t="s">
        <v>298</v>
      </c>
      <c r="F366" s="22" t="s">
        <v>391</v>
      </c>
      <c r="G366" s="23" t="n">
        <v>3182.062</v>
      </c>
      <c r="H366" s="23" t="n">
        <v>1190</v>
      </c>
      <c r="I366" s="23" t="n">
        <v>1140</v>
      </c>
    </row>
    <row r="367" customFormat="false" ht="39.75" hidden="false" customHeight="true" outlineLevel="0" collapsed="false">
      <c r="A367" s="20" t="s">
        <v>418</v>
      </c>
      <c r="B367" s="22" t="s">
        <v>384</v>
      </c>
      <c r="C367" s="22" t="s">
        <v>291</v>
      </c>
      <c r="D367" s="22" t="s">
        <v>17</v>
      </c>
      <c r="E367" s="27" t="s">
        <v>419</v>
      </c>
      <c r="F367" s="22"/>
      <c r="G367" s="23" t="n">
        <f aca="false">G368</f>
        <v>3437.3</v>
      </c>
      <c r="H367" s="23" t="n">
        <f aca="false">H368</f>
        <v>1874.9</v>
      </c>
      <c r="I367" s="23" t="n">
        <f aca="false">I368</f>
        <v>1874.9</v>
      </c>
    </row>
    <row r="368" customFormat="false" ht="10.5" hidden="false" customHeight="true" outlineLevel="0" collapsed="false">
      <c r="A368" s="20" t="s">
        <v>390</v>
      </c>
      <c r="B368" s="22" t="s">
        <v>384</v>
      </c>
      <c r="C368" s="22" t="s">
        <v>291</v>
      </c>
      <c r="D368" s="22" t="s">
        <v>17</v>
      </c>
      <c r="E368" s="27" t="s">
        <v>419</v>
      </c>
      <c r="F368" s="22" t="s">
        <v>391</v>
      </c>
      <c r="G368" s="23" t="n">
        <v>3437.3</v>
      </c>
      <c r="H368" s="23" t="n">
        <v>1874.9</v>
      </c>
      <c r="I368" s="23" t="n">
        <v>1874.9</v>
      </c>
    </row>
    <row r="369" customFormat="false" ht="145.5" hidden="false" customHeight="true" outlineLevel="0" collapsed="false">
      <c r="A369" s="20" t="s">
        <v>392</v>
      </c>
      <c r="B369" s="22" t="s">
        <v>384</v>
      </c>
      <c r="C369" s="22" t="s">
        <v>291</v>
      </c>
      <c r="D369" s="22" t="s">
        <v>17</v>
      </c>
      <c r="E369" s="27" t="s">
        <v>420</v>
      </c>
      <c r="F369" s="22"/>
      <c r="G369" s="23" t="n">
        <f aca="false">G370</f>
        <v>23743.7</v>
      </c>
      <c r="H369" s="23" t="n">
        <f aca="false">H370</f>
        <v>21379.5</v>
      </c>
      <c r="I369" s="23" t="n">
        <f aca="false">I370</f>
        <v>21379.5</v>
      </c>
    </row>
    <row r="370" customFormat="false" ht="11.25" hidden="false" customHeight="true" outlineLevel="0" collapsed="false">
      <c r="A370" s="20" t="s">
        <v>390</v>
      </c>
      <c r="B370" s="22" t="s">
        <v>384</v>
      </c>
      <c r="C370" s="22" t="s">
        <v>291</v>
      </c>
      <c r="D370" s="22" t="s">
        <v>17</v>
      </c>
      <c r="E370" s="27" t="s">
        <v>420</v>
      </c>
      <c r="F370" s="22" t="s">
        <v>391</v>
      </c>
      <c r="G370" s="23" t="n">
        <v>23743.7</v>
      </c>
      <c r="H370" s="23" t="n">
        <v>21379.5</v>
      </c>
      <c r="I370" s="23" t="n">
        <v>21379.5</v>
      </c>
    </row>
    <row r="371" customFormat="false" ht="31.5" hidden="false" customHeight="true" outlineLevel="0" collapsed="false">
      <c r="A371" s="20" t="s">
        <v>421</v>
      </c>
      <c r="B371" s="22" t="s">
        <v>384</v>
      </c>
      <c r="C371" s="22" t="s">
        <v>291</v>
      </c>
      <c r="D371" s="22" t="s">
        <v>17</v>
      </c>
      <c r="E371" s="27" t="s">
        <v>422</v>
      </c>
      <c r="F371" s="22"/>
      <c r="G371" s="23" t="n">
        <f aca="false">G372</f>
        <v>750.4</v>
      </c>
      <c r="H371" s="23" t="n">
        <f aca="false">H372</f>
        <v>731.5</v>
      </c>
      <c r="I371" s="23" t="n">
        <f aca="false">I372</f>
        <v>731.5</v>
      </c>
    </row>
    <row r="372" customFormat="false" ht="12" hidden="false" customHeight="true" outlineLevel="0" collapsed="false">
      <c r="A372" s="20" t="s">
        <v>390</v>
      </c>
      <c r="B372" s="22" t="s">
        <v>384</v>
      </c>
      <c r="C372" s="22" t="s">
        <v>291</v>
      </c>
      <c r="D372" s="22" t="s">
        <v>17</v>
      </c>
      <c r="E372" s="27" t="s">
        <v>422</v>
      </c>
      <c r="F372" s="22" t="s">
        <v>391</v>
      </c>
      <c r="G372" s="23" t="n">
        <v>750.4</v>
      </c>
      <c r="H372" s="23" t="n">
        <v>731.5</v>
      </c>
      <c r="I372" s="23" t="n">
        <v>731.5</v>
      </c>
    </row>
    <row r="373" customFormat="false" ht="30" hidden="false" customHeight="true" outlineLevel="0" collapsed="false">
      <c r="A373" s="20" t="s">
        <v>423</v>
      </c>
      <c r="B373" s="22" t="s">
        <v>384</v>
      </c>
      <c r="C373" s="22" t="s">
        <v>291</v>
      </c>
      <c r="D373" s="22" t="s">
        <v>17</v>
      </c>
      <c r="E373" s="27" t="s">
        <v>424</v>
      </c>
      <c r="F373" s="22"/>
      <c r="G373" s="23" t="n">
        <f aca="false">G374</f>
        <v>304.7</v>
      </c>
      <c r="H373" s="23" t="n">
        <f aca="false">H374</f>
        <v>292.2</v>
      </c>
      <c r="I373" s="23" t="n">
        <f aca="false">I374</f>
        <v>292.2</v>
      </c>
    </row>
    <row r="374" customFormat="false" ht="11.25" hidden="false" customHeight="true" outlineLevel="0" collapsed="false">
      <c r="A374" s="47" t="s">
        <v>390</v>
      </c>
      <c r="B374" s="22" t="s">
        <v>384</v>
      </c>
      <c r="C374" s="22" t="s">
        <v>291</v>
      </c>
      <c r="D374" s="22" t="s">
        <v>17</v>
      </c>
      <c r="E374" s="27" t="s">
        <v>424</v>
      </c>
      <c r="F374" s="22" t="s">
        <v>391</v>
      </c>
      <c r="G374" s="23" t="n">
        <v>304.7</v>
      </c>
      <c r="H374" s="23" t="n">
        <v>292.2</v>
      </c>
      <c r="I374" s="23" t="n">
        <v>292.2</v>
      </c>
    </row>
    <row r="375" customFormat="false" ht="84.75" hidden="false" customHeight="true" outlineLevel="0" collapsed="false">
      <c r="A375" s="53" t="s">
        <v>425</v>
      </c>
      <c r="B375" s="22" t="s">
        <v>384</v>
      </c>
      <c r="C375" s="22" t="s">
        <v>291</v>
      </c>
      <c r="D375" s="22" t="s">
        <v>17</v>
      </c>
      <c r="E375" s="27" t="s">
        <v>426</v>
      </c>
      <c r="F375" s="22"/>
      <c r="G375" s="23" t="n">
        <f aca="false">G376</f>
        <v>224.6</v>
      </c>
      <c r="H375" s="23" t="n">
        <f aca="false">H376</f>
        <v>164.6</v>
      </c>
      <c r="I375" s="23" t="n">
        <f aca="false">I376</f>
        <v>164.6</v>
      </c>
    </row>
    <row r="376" customFormat="false" ht="11.25" hidden="false" customHeight="true" outlineLevel="0" collapsed="false">
      <c r="A376" s="47" t="s">
        <v>390</v>
      </c>
      <c r="B376" s="22" t="s">
        <v>384</v>
      </c>
      <c r="C376" s="22" t="s">
        <v>291</v>
      </c>
      <c r="D376" s="22" t="s">
        <v>17</v>
      </c>
      <c r="E376" s="27" t="s">
        <v>426</v>
      </c>
      <c r="F376" s="22" t="s">
        <v>391</v>
      </c>
      <c r="G376" s="23" t="n">
        <v>224.6</v>
      </c>
      <c r="H376" s="23" t="n">
        <v>164.6</v>
      </c>
      <c r="I376" s="23" t="n">
        <v>164.6</v>
      </c>
    </row>
    <row r="377" customFormat="false" ht="20.25" hidden="false" customHeight="true" outlineLevel="0" collapsed="false">
      <c r="A377" s="20" t="s">
        <v>427</v>
      </c>
      <c r="B377" s="22" t="s">
        <v>384</v>
      </c>
      <c r="C377" s="22" t="s">
        <v>291</v>
      </c>
      <c r="D377" s="22" t="s">
        <v>17</v>
      </c>
      <c r="E377" s="27" t="s">
        <v>428</v>
      </c>
      <c r="F377" s="22"/>
      <c r="G377" s="23" t="n">
        <f aca="false">G378</f>
        <v>4.8</v>
      </c>
      <c r="H377" s="23" t="n">
        <f aca="false">H378</f>
        <v>4.8</v>
      </c>
      <c r="I377" s="23" t="n">
        <f aca="false">I378</f>
        <v>4.8</v>
      </c>
    </row>
    <row r="378" customFormat="false" ht="12" hidden="false" customHeight="true" outlineLevel="0" collapsed="false">
      <c r="A378" s="47" t="s">
        <v>390</v>
      </c>
      <c r="B378" s="22" t="s">
        <v>384</v>
      </c>
      <c r="C378" s="22" t="s">
        <v>291</v>
      </c>
      <c r="D378" s="22" t="s">
        <v>17</v>
      </c>
      <c r="E378" s="27" t="s">
        <v>428</v>
      </c>
      <c r="F378" s="22" t="s">
        <v>391</v>
      </c>
      <c r="G378" s="23" t="n">
        <v>4.8</v>
      </c>
      <c r="H378" s="23" t="n">
        <v>4.8</v>
      </c>
      <c r="I378" s="23" t="n">
        <v>4.8</v>
      </c>
    </row>
    <row r="379" customFormat="false" ht="20.25" hidden="false" customHeight="true" outlineLevel="0" collapsed="false">
      <c r="A379" s="20" t="s">
        <v>429</v>
      </c>
      <c r="B379" s="22" t="s">
        <v>384</v>
      </c>
      <c r="C379" s="22" t="s">
        <v>291</v>
      </c>
      <c r="D379" s="22" t="s">
        <v>17</v>
      </c>
      <c r="E379" s="27" t="s">
        <v>430</v>
      </c>
      <c r="F379" s="22"/>
      <c r="G379" s="23" t="n">
        <f aca="false">G380</f>
        <v>0.5</v>
      </c>
      <c r="H379" s="23" t="n">
        <f aca="false">H380</f>
        <v>0.5</v>
      </c>
      <c r="I379" s="23" t="n">
        <f aca="false">I380</f>
        <v>0.5</v>
      </c>
    </row>
    <row r="380" customFormat="false" ht="12" hidden="false" customHeight="true" outlineLevel="0" collapsed="false">
      <c r="A380" s="47" t="s">
        <v>390</v>
      </c>
      <c r="B380" s="22" t="s">
        <v>384</v>
      </c>
      <c r="C380" s="22" t="s">
        <v>291</v>
      </c>
      <c r="D380" s="22" t="s">
        <v>17</v>
      </c>
      <c r="E380" s="27" t="s">
        <v>430</v>
      </c>
      <c r="F380" s="22" t="s">
        <v>391</v>
      </c>
      <c r="G380" s="23" t="n">
        <v>0.5</v>
      </c>
      <c r="H380" s="23" t="n">
        <v>0.5</v>
      </c>
      <c r="I380" s="23" t="n">
        <v>0.5</v>
      </c>
    </row>
    <row r="381" customFormat="false" ht="39.75" hidden="false" customHeight="true" outlineLevel="0" collapsed="false">
      <c r="A381" s="20" t="s">
        <v>396</v>
      </c>
      <c r="B381" s="22" t="s">
        <v>384</v>
      </c>
      <c r="C381" s="22" t="s">
        <v>291</v>
      </c>
      <c r="D381" s="22" t="s">
        <v>17</v>
      </c>
      <c r="E381" s="27" t="s">
        <v>431</v>
      </c>
      <c r="F381" s="22"/>
      <c r="G381" s="23" t="n">
        <f aca="false">G382</f>
        <v>966.3</v>
      </c>
      <c r="H381" s="23" t="n">
        <f aca="false">H382</f>
        <v>966.3</v>
      </c>
      <c r="I381" s="23" t="n">
        <f aca="false">I382</f>
        <v>966.3</v>
      </c>
    </row>
    <row r="382" customFormat="false" ht="10.5" hidden="false" customHeight="true" outlineLevel="0" collapsed="false">
      <c r="A382" s="47" t="s">
        <v>390</v>
      </c>
      <c r="B382" s="22" t="s">
        <v>384</v>
      </c>
      <c r="C382" s="22" t="s">
        <v>291</v>
      </c>
      <c r="D382" s="22" t="s">
        <v>17</v>
      </c>
      <c r="E382" s="27" t="s">
        <v>431</v>
      </c>
      <c r="F382" s="22" t="s">
        <v>391</v>
      </c>
      <c r="G382" s="23" t="n">
        <v>966.3</v>
      </c>
      <c r="H382" s="23" t="n">
        <v>966.3</v>
      </c>
      <c r="I382" s="23" t="n">
        <v>966.3</v>
      </c>
    </row>
    <row r="383" customFormat="false" ht="52.5" hidden="false" customHeight="true" outlineLevel="0" collapsed="false">
      <c r="A383" s="20" t="s">
        <v>398</v>
      </c>
      <c r="B383" s="22" t="s">
        <v>384</v>
      </c>
      <c r="C383" s="22" t="s">
        <v>291</v>
      </c>
      <c r="D383" s="22" t="s">
        <v>17</v>
      </c>
      <c r="E383" s="27" t="s">
        <v>432</v>
      </c>
      <c r="F383" s="22"/>
      <c r="G383" s="23" t="n">
        <f aca="false">G384</f>
        <v>241.6</v>
      </c>
      <c r="H383" s="23" t="n">
        <f aca="false">H384</f>
        <v>241.6</v>
      </c>
      <c r="I383" s="23" t="n">
        <f aca="false">I384</f>
        <v>241.6</v>
      </c>
    </row>
    <row r="384" customFormat="false" ht="10.5" hidden="false" customHeight="true" outlineLevel="0" collapsed="false">
      <c r="A384" s="47" t="s">
        <v>390</v>
      </c>
      <c r="B384" s="22" t="s">
        <v>384</v>
      </c>
      <c r="C384" s="22" t="s">
        <v>291</v>
      </c>
      <c r="D384" s="22" t="s">
        <v>17</v>
      </c>
      <c r="E384" s="27" t="s">
        <v>432</v>
      </c>
      <c r="F384" s="22" t="s">
        <v>391</v>
      </c>
      <c r="G384" s="23" t="n">
        <v>241.6</v>
      </c>
      <c r="H384" s="23" t="n">
        <v>241.6</v>
      </c>
      <c r="I384" s="23" t="n">
        <v>241.6</v>
      </c>
    </row>
    <row r="385" customFormat="false" ht="21" hidden="false" customHeight="true" outlineLevel="0" collapsed="false">
      <c r="A385" s="20" t="s">
        <v>41</v>
      </c>
      <c r="B385" s="22" t="s">
        <v>384</v>
      </c>
      <c r="C385" s="22" t="s">
        <v>291</v>
      </c>
      <c r="D385" s="22" t="s">
        <v>17</v>
      </c>
      <c r="E385" s="27" t="s">
        <v>433</v>
      </c>
      <c r="F385" s="22"/>
      <c r="G385" s="23" t="n">
        <f aca="false">G386</f>
        <v>7224.6</v>
      </c>
      <c r="H385" s="23" t="n">
        <f aca="false">H386</f>
        <v>7224.6</v>
      </c>
      <c r="I385" s="23" t="n">
        <f aca="false">I386</f>
        <v>7224.6</v>
      </c>
    </row>
    <row r="386" customFormat="false" ht="10.5" hidden="false" customHeight="true" outlineLevel="0" collapsed="false">
      <c r="A386" s="47" t="s">
        <v>390</v>
      </c>
      <c r="B386" s="22" t="s">
        <v>384</v>
      </c>
      <c r="C386" s="22" t="s">
        <v>291</v>
      </c>
      <c r="D386" s="22" t="s">
        <v>17</v>
      </c>
      <c r="E386" s="27" t="s">
        <v>433</v>
      </c>
      <c r="F386" s="22" t="s">
        <v>391</v>
      </c>
      <c r="G386" s="23" t="n">
        <v>7224.6</v>
      </c>
      <c r="H386" s="23" t="n">
        <v>7224.6</v>
      </c>
      <c r="I386" s="23" t="n">
        <v>7224.6</v>
      </c>
    </row>
    <row r="387" customFormat="false" ht="30.75" hidden="false" customHeight="true" outlineLevel="0" collapsed="false">
      <c r="A387" s="20" t="s">
        <v>43</v>
      </c>
      <c r="B387" s="22" t="s">
        <v>384</v>
      </c>
      <c r="C387" s="22" t="s">
        <v>291</v>
      </c>
      <c r="D387" s="22" t="s">
        <v>17</v>
      </c>
      <c r="E387" s="27" t="s">
        <v>434</v>
      </c>
      <c r="F387" s="22"/>
      <c r="G387" s="23" t="n">
        <f aca="false">G388</f>
        <v>1806.1</v>
      </c>
      <c r="H387" s="23" t="n">
        <f aca="false">H388</f>
        <v>1806.1</v>
      </c>
      <c r="I387" s="23" t="n">
        <f aca="false">I388</f>
        <v>1806.1</v>
      </c>
    </row>
    <row r="388" customFormat="false" ht="11.25" hidden="false" customHeight="true" outlineLevel="0" collapsed="false">
      <c r="A388" s="47" t="s">
        <v>390</v>
      </c>
      <c r="B388" s="22" t="s">
        <v>384</v>
      </c>
      <c r="C388" s="22" t="s">
        <v>291</v>
      </c>
      <c r="D388" s="22" t="s">
        <v>17</v>
      </c>
      <c r="E388" s="27" t="s">
        <v>434</v>
      </c>
      <c r="F388" s="22" t="s">
        <v>391</v>
      </c>
      <c r="G388" s="23" t="n">
        <v>1806.1</v>
      </c>
      <c r="H388" s="23" t="n">
        <v>1806.1</v>
      </c>
      <c r="I388" s="23" t="n">
        <v>1806.1</v>
      </c>
    </row>
    <row r="389" customFormat="false" ht="20.25" hidden="false" customHeight="true" outlineLevel="0" collapsed="false">
      <c r="A389" s="47" t="s">
        <v>435</v>
      </c>
      <c r="B389" s="22" t="s">
        <v>384</v>
      </c>
      <c r="C389" s="22" t="s">
        <v>291</v>
      </c>
      <c r="D389" s="22" t="s">
        <v>17</v>
      </c>
      <c r="E389" s="27" t="s">
        <v>436</v>
      </c>
      <c r="F389" s="22"/>
      <c r="G389" s="23" t="n">
        <f aca="false">G390</f>
        <v>1672.5</v>
      </c>
      <c r="H389" s="23" t="n">
        <f aca="false">H390</f>
        <v>1631.7</v>
      </c>
      <c r="I389" s="23" t="n">
        <f aca="false">I390</f>
        <v>1590.5</v>
      </c>
    </row>
    <row r="390" customFormat="false" ht="11.25" hidden="false" customHeight="true" outlineLevel="0" collapsed="false">
      <c r="A390" s="47" t="s">
        <v>390</v>
      </c>
      <c r="B390" s="22" t="s">
        <v>384</v>
      </c>
      <c r="C390" s="22" t="s">
        <v>291</v>
      </c>
      <c r="D390" s="22" t="s">
        <v>17</v>
      </c>
      <c r="E390" s="27" t="s">
        <v>436</v>
      </c>
      <c r="F390" s="22" t="s">
        <v>391</v>
      </c>
      <c r="G390" s="23" t="n">
        <v>1672.5</v>
      </c>
      <c r="H390" s="23" t="n">
        <v>1631.7</v>
      </c>
      <c r="I390" s="23" t="n">
        <v>1590.5</v>
      </c>
    </row>
    <row r="391" customFormat="false" ht="11.25" hidden="false" customHeight="true" outlineLevel="0" collapsed="false">
      <c r="A391" s="20" t="s">
        <v>437</v>
      </c>
      <c r="B391" s="22" t="s">
        <v>384</v>
      </c>
      <c r="C391" s="22" t="s">
        <v>291</v>
      </c>
      <c r="D391" s="22" t="s">
        <v>17</v>
      </c>
      <c r="E391" s="27" t="s">
        <v>438</v>
      </c>
      <c r="F391" s="46"/>
      <c r="G391" s="23" t="n">
        <f aca="false">G392+G394</f>
        <v>619.2</v>
      </c>
      <c r="H391" s="23" t="n">
        <f aca="false">H392+H394</f>
        <v>619.2</v>
      </c>
      <c r="I391" s="23" t="n">
        <f aca="false">I392+I394</f>
        <v>619.2</v>
      </c>
    </row>
    <row r="392" customFormat="false" ht="42.75" hidden="false" customHeight="true" outlineLevel="0" collapsed="false">
      <c r="A392" s="44" t="s">
        <v>439</v>
      </c>
      <c r="B392" s="22" t="s">
        <v>384</v>
      </c>
      <c r="C392" s="22" t="s">
        <v>291</v>
      </c>
      <c r="D392" s="22" t="s">
        <v>17</v>
      </c>
      <c r="E392" s="27" t="s">
        <v>440</v>
      </c>
      <c r="F392" s="22"/>
      <c r="G392" s="23" t="n">
        <f aca="false">G393</f>
        <v>519.2</v>
      </c>
      <c r="H392" s="23" t="n">
        <f aca="false">H393</f>
        <v>519.2</v>
      </c>
      <c r="I392" s="23" t="n">
        <f aca="false">I393</f>
        <v>519.2</v>
      </c>
    </row>
    <row r="393" customFormat="false" ht="9.75" hidden="false" customHeight="true" outlineLevel="0" collapsed="false">
      <c r="A393" s="47" t="s">
        <v>390</v>
      </c>
      <c r="B393" s="22" t="s">
        <v>384</v>
      </c>
      <c r="C393" s="22" t="s">
        <v>291</v>
      </c>
      <c r="D393" s="22" t="s">
        <v>17</v>
      </c>
      <c r="E393" s="27" t="s">
        <v>440</v>
      </c>
      <c r="F393" s="22" t="s">
        <v>391</v>
      </c>
      <c r="G393" s="23" t="n">
        <v>519.2</v>
      </c>
      <c r="H393" s="23" t="n">
        <v>519.2</v>
      </c>
      <c r="I393" s="23" t="n">
        <v>519.2</v>
      </c>
    </row>
    <row r="394" customFormat="false" ht="29.25" hidden="false" customHeight="true" outlineLevel="0" collapsed="false">
      <c r="A394" s="47" t="s">
        <v>441</v>
      </c>
      <c r="B394" s="22" t="s">
        <v>384</v>
      </c>
      <c r="C394" s="22" t="s">
        <v>291</v>
      </c>
      <c r="D394" s="22" t="s">
        <v>17</v>
      </c>
      <c r="E394" s="27" t="s">
        <v>442</v>
      </c>
      <c r="F394" s="22"/>
      <c r="G394" s="23" t="n">
        <f aca="false">G395</f>
        <v>100</v>
      </c>
      <c r="H394" s="23" t="n">
        <f aca="false">H395</f>
        <v>100</v>
      </c>
      <c r="I394" s="23" t="n">
        <f aca="false">I395</f>
        <v>100</v>
      </c>
    </row>
    <row r="395" customFormat="false" ht="9.75" hidden="false" customHeight="true" outlineLevel="0" collapsed="false">
      <c r="A395" s="47" t="s">
        <v>390</v>
      </c>
      <c r="B395" s="22" t="s">
        <v>384</v>
      </c>
      <c r="C395" s="22" t="s">
        <v>291</v>
      </c>
      <c r="D395" s="22" t="s">
        <v>17</v>
      </c>
      <c r="E395" s="27" t="s">
        <v>442</v>
      </c>
      <c r="F395" s="22" t="s">
        <v>391</v>
      </c>
      <c r="G395" s="23" t="n">
        <v>100</v>
      </c>
      <c r="H395" s="23" t="n">
        <v>100</v>
      </c>
      <c r="I395" s="23" t="n">
        <v>100</v>
      </c>
    </row>
    <row r="396" customFormat="false" ht="9.75" hidden="false" customHeight="true" outlineLevel="0" collapsed="false">
      <c r="A396" s="47" t="s">
        <v>443</v>
      </c>
      <c r="B396" s="22" t="s">
        <v>384</v>
      </c>
      <c r="C396" s="22" t="s">
        <v>291</v>
      </c>
      <c r="D396" s="22" t="s">
        <v>17</v>
      </c>
      <c r="E396" s="27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30" hidden="false" customHeight="true" outlineLevel="0" collapsed="false">
      <c r="A397" s="47" t="s">
        <v>445</v>
      </c>
      <c r="B397" s="22" t="s">
        <v>384</v>
      </c>
      <c r="C397" s="22" t="s">
        <v>291</v>
      </c>
      <c r="D397" s="22" t="s">
        <v>17</v>
      </c>
      <c r="E397" s="27" t="s">
        <v>446</v>
      </c>
      <c r="F397" s="22"/>
      <c r="G397" s="23" t="n">
        <f aca="false">G398</f>
        <v>30</v>
      </c>
      <c r="H397" s="23" t="n">
        <f aca="false">H398</f>
        <v>30</v>
      </c>
      <c r="I397" s="23" t="n">
        <f aca="false">I398</f>
        <v>30</v>
      </c>
    </row>
    <row r="398" customFormat="false" ht="9.75" hidden="false" customHeight="true" outlineLevel="0" collapsed="false">
      <c r="A398" s="47" t="s">
        <v>390</v>
      </c>
      <c r="B398" s="22" t="s">
        <v>384</v>
      </c>
      <c r="C398" s="22" t="s">
        <v>291</v>
      </c>
      <c r="D398" s="22" t="s">
        <v>17</v>
      </c>
      <c r="E398" s="27" t="s">
        <v>446</v>
      </c>
      <c r="F398" s="22" t="s">
        <v>391</v>
      </c>
      <c r="G398" s="23" t="n">
        <v>30</v>
      </c>
      <c r="H398" s="23" t="n">
        <v>30</v>
      </c>
      <c r="I398" s="23" t="n">
        <v>30</v>
      </c>
    </row>
    <row r="399" customFormat="false" ht="9.75" hidden="false" customHeight="true" outlineLevel="0" collapsed="false">
      <c r="A399" s="47" t="s">
        <v>447</v>
      </c>
      <c r="B399" s="22" t="s">
        <v>384</v>
      </c>
      <c r="C399" s="22" t="s">
        <v>291</v>
      </c>
      <c r="D399" s="22" t="s">
        <v>17</v>
      </c>
      <c r="E399" s="27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41.25" hidden="false" customHeight="true" outlineLevel="0" collapsed="false">
      <c r="A400" s="20" t="s">
        <v>449</v>
      </c>
      <c r="B400" s="22" t="s">
        <v>384</v>
      </c>
      <c r="C400" s="22" t="s">
        <v>291</v>
      </c>
      <c r="D400" s="22" t="s">
        <v>17</v>
      </c>
      <c r="E400" s="27" t="s">
        <v>450</v>
      </c>
      <c r="F400" s="22"/>
      <c r="G400" s="23" t="n">
        <f aca="false">G401</f>
        <v>266</v>
      </c>
      <c r="H400" s="23" t="n">
        <f aca="false">H401</f>
        <v>266</v>
      </c>
      <c r="I400" s="23" t="n">
        <f aca="false">I401</f>
        <v>321.6</v>
      </c>
    </row>
    <row r="401" customFormat="false" ht="9.75" hidden="false" customHeight="true" outlineLevel="0" collapsed="false">
      <c r="A401" s="20" t="s">
        <v>390</v>
      </c>
      <c r="B401" s="22" t="s">
        <v>384</v>
      </c>
      <c r="C401" s="22" t="s">
        <v>291</v>
      </c>
      <c r="D401" s="22" t="s">
        <v>17</v>
      </c>
      <c r="E401" s="27" t="s">
        <v>450</v>
      </c>
      <c r="F401" s="22" t="s">
        <v>391</v>
      </c>
      <c r="G401" s="23" t="n">
        <v>266</v>
      </c>
      <c r="H401" s="23" t="n">
        <v>266</v>
      </c>
      <c r="I401" s="23" t="n">
        <v>321.6</v>
      </c>
    </row>
    <row r="402" customFormat="false" ht="11.25" hidden="false" customHeight="true" outlineLevel="0" collapsed="false">
      <c r="A402" s="54" t="s">
        <v>303</v>
      </c>
      <c r="B402" s="18" t="s">
        <v>384</v>
      </c>
      <c r="C402" s="18" t="s">
        <v>291</v>
      </c>
      <c r="D402" s="18" t="s">
        <v>95</v>
      </c>
      <c r="E402" s="31"/>
      <c r="F402" s="52"/>
      <c r="G402" s="19" t="n">
        <f aca="false">G403+G410</f>
        <v>2938.6</v>
      </c>
      <c r="H402" s="19" t="n">
        <f aca="false">H403+H410</f>
        <v>2345.9</v>
      </c>
      <c r="I402" s="19" t="n">
        <f aca="false">I403+I410</f>
        <v>2285.9</v>
      </c>
    </row>
    <row r="403" customFormat="false" ht="21" hidden="false" customHeight="true" outlineLevel="0" collapsed="false">
      <c r="A403" s="20" t="s">
        <v>304</v>
      </c>
      <c r="B403" s="22" t="s">
        <v>384</v>
      </c>
      <c r="C403" s="22" t="s">
        <v>291</v>
      </c>
      <c r="D403" s="22" t="s">
        <v>95</v>
      </c>
      <c r="E403" s="27" t="s">
        <v>305</v>
      </c>
      <c r="F403" s="22"/>
      <c r="G403" s="23" t="n">
        <f aca="false">G404</f>
        <v>889.8</v>
      </c>
      <c r="H403" s="23" t="n">
        <f aca="false">H404</f>
        <v>614.9</v>
      </c>
      <c r="I403" s="23" t="n">
        <f aca="false">I404</f>
        <v>584.9</v>
      </c>
    </row>
    <row r="404" customFormat="false" ht="12" hidden="false" customHeight="true" outlineLevel="0" collapsed="false">
      <c r="A404" s="20" t="s">
        <v>306</v>
      </c>
      <c r="B404" s="22" t="s">
        <v>384</v>
      </c>
      <c r="C404" s="22" t="s">
        <v>291</v>
      </c>
      <c r="D404" s="22" t="s">
        <v>95</v>
      </c>
      <c r="E404" s="27" t="s">
        <v>307</v>
      </c>
      <c r="F404" s="22"/>
      <c r="G404" s="23" t="n">
        <f aca="false">G405</f>
        <v>889.8</v>
      </c>
      <c r="H404" s="23" t="n">
        <f aca="false">H405</f>
        <v>614.9</v>
      </c>
      <c r="I404" s="23" t="n">
        <f aca="false">I405</f>
        <v>584.9</v>
      </c>
    </row>
    <row r="405" customFormat="false" ht="21" hidden="false" customHeight="true" outlineLevel="0" collapsed="false">
      <c r="A405" s="20" t="s">
        <v>308</v>
      </c>
      <c r="B405" s="22" t="s">
        <v>384</v>
      </c>
      <c r="C405" s="22" t="s">
        <v>291</v>
      </c>
      <c r="D405" s="22" t="s">
        <v>95</v>
      </c>
      <c r="E405" s="27" t="s">
        <v>309</v>
      </c>
      <c r="F405" s="22"/>
      <c r="G405" s="23" t="n">
        <f aca="false">G406+G408</f>
        <v>889.8</v>
      </c>
      <c r="H405" s="23" t="n">
        <f aca="false">H406+H408</f>
        <v>614.9</v>
      </c>
      <c r="I405" s="23" t="n">
        <f aca="false">I406+I408</f>
        <v>584.9</v>
      </c>
    </row>
    <row r="406" customFormat="false" ht="20.25" hidden="false" customHeight="true" outlineLevel="0" collapsed="false">
      <c r="A406" s="20" t="s">
        <v>310</v>
      </c>
      <c r="B406" s="22" t="s">
        <v>384</v>
      </c>
      <c r="C406" s="22" t="s">
        <v>291</v>
      </c>
      <c r="D406" s="22" t="s">
        <v>95</v>
      </c>
      <c r="E406" s="27" t="s">
        <v>311</v>
      </c>
      <c r="F406" s="22"/>
      <c r="G406" s="23" t="n">
        <f aca="false">G407</f>
        <v>859.8</v>
      </c>
      <c r="H406" s="23" t="n">
        <f aca="false">H407</f>
        <v>614.9</v>
      </c>
      <c r="I406" s="23" t="n">
        <f aca="false">I407</f>
        <v>584.9</v>
      </c>
    </row>
    <row r="407" customFormat="false" ht="11.25" hidden="false" customHeight="true" outlineLevel="0" collapsed="false">
      <c r="A407" s="20" t="s">
        <v>71</v>
      </c>
      <c r="B407" s="22" t="s">
        <v>384</v>
      </c>
      <c r="C407" s="22" t="s">
        <v>291</v>
      </c>
      <c r="D407" s="22" t="s">
        <v>95</v>
      </c>
      <c r="E407" s="27" t="s">
        <v>311</v>
      </c>
      <c r="F407" s="22" t="s">
        <v>72</v>
      </c>
      <c r="G407" s="23" t="n">
        <v>859.8</v>
      </c>
      <c r="H407" s="23" t="n">
        <v>614.9</v>
      </c>
      <c r="I407" s="23" t="n">
        <v>584.9</v>
      </c>
    </row>
    <row r="408" customFormat="false" ht="19.5" hidden="false" customHeight="true" outlineLevel="0" collapsed="false">
      <c r="A408" s="20" t="s">
        <v>451</v>
      </c>
      <c r="B408" s="22" t="s">
        <v>384</v>
      </c>
      <c r="C408" s="22" t="s">
        <v>291</v>
      </c>
      <c r="D408" s="22" t="s">
        <v>95</v>
      </c>
      <c r="E408" s="22" t="s">
        <v>452</v>
      </c>
      <c r="F408" s="22"/>
      <c r="G408" s="23" t="n">
        <f aca="false">G409</f>
        <v>30</v>
      </c>
      <c r="H408" s="23" t="n">
        <f aca="false">H409</f>
        <v>0</v>
      </c>
      <c r="I408" s="23" t="n">
        <f aca="false">I409</f>
        <v>0</v>
      </c>
    </row>
    <row r="409" customFormat="false" ht="11.25" hidden="false" customHeight="true" outlineLevel="0" collapsed="false">
      <c r="A409" s="20" t="s">
        <v>71</v>
      </c>
      <c r="B409" s="22" t="s">
        <v>384</v>
      </c>
      <c r="C409" s="22" t="s">
        <v>291</v>
      </c>
      <c r="D409" s="22" t="s">
        <v>95</v>
      </c>
      <c r="E409" s="22" t="s">
        <v>452</v>
      </c>
      <c r="F409" s="22" t="s">
        <v>72</v>
      </c>
      <c r="G409" s="23" t="n">
        <v>30</v>
      </c>
      <c r="H409" s="23" t="n">
        <v>0</v>
      </c>
      <c r="I409" s="23" t="n">
        <v>0</v>
      </c>
    </row>
    <row r="410" customFormat="false" ht="19.5" hidden="false" customHeight="true" outlineLevel="0" collapsed="false">
      <c r="A410" s="20" t="s">
        <v>293</v>
      </c>
      <c r="B410" s="22" t="s">
        <v>384</v>
      </c>
      <c r="C410" s="22" t="s">
        <v>291</v>
      </c>
      <c r="D410" s="22" t="s">
        <v>95</v>
      </c>
      <c r="E410" s="27" t="s">
        <v>294</v>
      </c>
      <c r="F410" s="46"/>
      <c r="G410" s="23" t="n">
        <f aca="false">G411+G421</f>
        <v>2048.8</v>
      </c>
      <c r="H410" s="23" t="n">
        <f aca="false">H411+H421</f>
        <v>1731</v>
      </c>
      <c r="I410" s="23" t="n">
        <f aca="false">I411+I421</f>
        <v>1701</v>
      </c>
    </row>
    <row r="411" customFormat="false" ht="20.25" hidden="false" customHeight="true" outlineLevel="0" collapsed="false">
      <c r="A411" s="20" t="s">
        <v>453</v>
      </c>
      <c r="B411" s="22" t="s">
        <v>384</v>
      </c>
      <c r="C411" s="22" t="s">
        <v>291</v>
      </c>
      <c r="D411" s="22" t="s">
        <v>95</v>
      </c>
      <c r="E411" s="27" t="s">
        <v>454</v>
      </c>
      <c r="F411" s="46"/>
      <c r="G411" s="23" t="n">
        <f aca="false">G412+G415+G418</f>
        <v>326</v>
      </c>
      <c r="H411" s="23" t="n">
        <f aca="false">H412+H415+H418</f>
        <v>266</v>
      </c>
      <c r="I411" s="23" t="n">
        <f aca="false">I412+I415+I418</f>
        <v>266</v>
      </c>
    </row>
    <row r="412" customFormat="false" ht="12" hidden="false" customHeight="true" outlineLevel="0" collapsed="false">
      <c r="A412" s="20" t="s">
        <v>455</v>
      </c>
      <c r="B412" s="22" t="s">
        <v>384</v>
      </c>
      <c r="C412" s="22" t="s">
        <v>291</v>
      </c>
      <c r="D412" s="22" t="s">
        <v>95</v>
      </c>
      <c r="E412" s="27" t="s">
        <v>456</v>
      </c>
      <c r="F412" s="22"/>
      <c r="G412" s="23" t="n">
        <f aca="false">G413</f>
        <v>60</v>
      </c>
      <c r="H412" s="23" t="n">
        <f aca="false">H413</f>
        <v>0</v>
      </c>
      <c r="I412" s="23" t="n">
        <f aca="false">I413</f>
        <v>0</v>
      </c>
    </row>
    <row r="413" customFormat="false" ht="29.25" hidden="false" customHeight="true" outlineLevel="0" collapsed="false">
      <c r="A413" s="44" t="s">
        <v>457</v>
      </c>
      <c r="B413" s="22" t="s">
        <v>384</v>
      </c>
      <c r="C413" s="22" t="s">
        <v>291</v>
      </c>
      <c r="D413" s="22" t="s">
        <v>95</v>
      </c>
      <c r="E413" s="27" t="s">
        <v>458</v>
      </c>
      <c r="F413" s="22"/>
      <c r="G413" s="23" t="n">
        <f aca="false">G414</f>
        <v>60</v>
      </c>
      <c r="H413" s="23" t="n">
        <f aca="false">H414</f>
        <v>0</v>
      </c>
      <c r="I413" s="23" t="n">
        <f aca="false">I414</f>
        <v>0</v>
      </c>
    </row>
    <row r="414" customFormat="false" ht="9.75" hidden="false" customHeight="true" outlineLevel="0" collapsed="false">
      <c r="A414" s="20" t="s">
        <v>390</v>
      </c>
      <c r="B414" s="22" t="s">
        <v>384</v>
      </c>
      <c r="C414" s="22" t="s">
        <v>291</v>
      </c>
      <c r="D414" s="22" t="s">
        <v>95</v>
      </c>
      <c r="E414" s="27" t="s">
        <v>458</v>
      </c>
      <c r="F414" s="22" t="s">
        <v>391</v>
      </c>
      <c r="G414" s="23" t="n">
        <v>60</v>
      </c>
      <c r="H414" s="23" t="n">
        <v>0</v>
      </c>
      <c r="I414" s="23" t="n">
        <v>0</v>
      </c>
    </row>
    <row r="415" customFormat="false" ht="20.25" hidden="false" customHeight="true" outlineLevel="0" collapsed="false">
      <c r="A415" s="47" t="s">
        <v>459</v>
      </c>
      <c r="B415" s="22" t="s">
        <v>384</v>
      </c>
      <c r="C415" s="22" t="s">
        <v>291</v>
      </c>
      <c r="D415" s="22" t="s">
        <v>95</v>
      </c>
      <c r="E415" s="27" t="s">
        <v>460</v>
      </c>
      <c r="F415" s="22"/>
      <c r="G415" s="23" t="n">
        <f aca="false">G416</f>
        <v>5</v>
      </c>
      <c r="H415" s="23" t="n">
        <f aca="false">H416</f>
        <v>5</v>
      </c>
      <c r="I415" s="23" t="n">
        <f aca="false">I416</f>
        <v>5</v>
      </c>
    </row>
    <row r="416" customFormat="false" ht="21.75" hidden="false" customHeight="true" outlineLevel="0" collapsed="false">
      <c r="A416" s="47" t="s">
        <v>461</v>
      </c>
      <c r="B416" s="22" t="s">
        <v>384</v>
      </c>
      <c r="C416" s="22" t="s">
        <v>291</v>
      </c>
      <c r="D416" s="22" t="s">
        <v>95</v>
      </c>
      <c r="E416" s="27" t="s">
        <v>462</v>
      </c>
      <c r="F416" s="22"/>
      <c r="G416" s="23" t="n">
        <f aca="false">G417</f>
        <v>5</v>
      </c>
      <c r="H416" s="23" t="n">
        <f aca="false">H417</f>
        <v>5</v>
      </c>
      <c r="I416" s="23" t="n">
        <f aca="false">I417</f>
        <v>5</v>
      </c>
    </row>
    <row r="417" customFormat="false" ht="20.25" hidden="false" customHeight="true" outlineLevel="0" collapsed="false">
      <c r="A417" s="20" t="s">
        <v>32</v>
      </c>
      <c r="B417" s="22" t="s">
        <v>384</v>
      </c>
      <c r="C417" s="22" t="s">
        <v>291</v>
      </c>
      <c r="D417" s="22" t="s">
        <v>95</v>
      </c>
      <c r="E417" s="27" t="s">
        <v>462</v>
      </c>
      <c r="F417" s="22" t="s">
        <v>33</v>
      </c>
      <c r="G417" s="23" t="n">
        <v>5</v>
      </c>
      <c r="H417" s="23" t="n">
        <v>5</v>
      </c>
      <c r="I417" s="23" t="n">
        <v>5</v>
      </c>
    </row>
    <row r="418" customFormat="false" ht="21.75" hidden="false" customHeight="true" outlineLevel="0" collapsed="false">
      <c r="A418" s="20" t="s">
        <v>463</v>
      </c>
      <c r="B418" s="22" t="s">
        <v>384</v>
      </c>
      <c r="C418" s="22" t="s">
        <v>291</v>
      </c>
      <c r="D418" s="22" t="s">
        <v>95</v>
      </c>
      <c r="E418" s="27" t="s">
        <v>464</v>
      </c>
      <c r="F418" s="22"/>
      <c r="G418" s="23" t="n">
        <f aca="false">G419</f>
        <v>261</v>
      </c>
      <c r="H418" s="23" t="n">
        <f aca="false">H419</f>
        <v>261</v>
      </c>
      <c r="I418" s="23" t="n">
        <f aca="false">I419</f>
        <v>261</v>
      </c>
    </row>
    <row r="419" customFormat="false" ht="40.5" hidden="false" customHeight="true" outlineLevel="0" collapsed="false">
      <c r="A419" s="20" t="s">
        <v>465</v>
      </c>
      <c r="B419" s="22" t="s">
        <v>384</v>
      </c>
      <c r="C419" s="22" t="s">
        <v>291</v>
      </c>
      <c r="D419" s="22" t="s">
        <v>95</v>
      </c>
      <c r="E419" s="27" t="s">
        <v>466</v>
      </c>
      <c r="F419" s="22"/>
      <c r="G419" s="23" t="n">
        <f aca="false">G420</f>
        <v>261</v>
      </c>
      <c r="H419" s="23" t="n">
        <f aca="false">H420</f>
        <v>261</v>
      </c>
      <c r="I419" s="23" t="n">
        <f aca="false">I420</f>
        <v>261</v>
      </c>
    </row>
    <row r="420" customFormat="false" ht="11.25" hidden="false" customHeight="true" outlineLevel="0" collapsed="false">
      <c r="A420" s="47" t="s">
        <v>390</v>
      </c>
      <c r="B420" s="22" t="s">
        <v>384</v>
      </c>
      <c r="C420" s="22" t="s">
        <v>291</v>
      </c>
      <c r="D420" s="22" t="s">
        <v>95</v>
      </c>
      <c r="E420" s="27" t="s">
        <v>466</v>
      </c>
      <c r="F420" s="22" t="s">
        <v>391</v>
      </c>
      <c r="G420" s="23" t="n">
        <v>261</v>
      </c>
      <c r="H420" s="23" t="n">
        <v>261</v>
      </c>
      <c r="I420" s="23" t="n">
        <v>261</v>
      </c>
    </row>
    <row r="421" customFormat="false" ht="20.25" hidden="false" customHeight="true" outlineLevel="0" collapsed="false">
      <c r="A421" s="20" t="s">
        <v>412</v>
      </c>
      <c r="B421" s="22" t="s">
        <v>384</v>
      </c>
      <c r="C421" s="22" t="s">
        <v>291</v>
      </c>
      <c r="D421" s="22" t="s">
        <v>95</v>
      </c>
      <c r="E421" s="27" t="s">
        <v>296</v>
      </c>
      <c r="F421" s="46"/>
      <c r="G421" s="23" t="n">
        <f aca="false">G422</f>
        <v>1722.8</v>
      </c>
      <c r="H421" s="23" t="n">
        <f aca="false">H422</f>
        <v>1465</v>
      </c>
      <c r="I421" s="23" t="n">
        <f aca="false">I422</f>
        <v>1435</v>
      </c>
    </row>
    <row r="422" customFormat="false" ht="12" hidden="false" customHeight="true" outlineLevel="0" collapsed="false">
      <c r="A422" s="49" t="s">
        <v>467</v>
      </c>
      <c r="B422" s="22" t="s">
        <v>384</v>
      </c>
      <c r="C422" s="22" t="s">
        <v>291</v>
      </c>
      <c r="D422" s="22" t="s">
        <v>95</v>
      </c>
      <c r="E422" s="27" t="s">
        <v>468</v>
      </c>
      <c r="F422" s="46"/>
      <c r="G422" s="23" t="n">
        <f aca="false">G423+G425+G427+G429+G431</f>
        <v>1722.8</v>
      </c>
      <c r="H422" s="23" t="n">
        <f aca="false">H423+H425+H427+H429+H431</f>
        <v>1465</v>
      </c>
      <c r="I422" s="23" t="n">
        <f aca="false">I423+I425+I427+I429+I431</f>
        <v>1435</v>
      </c>
    </row>
    <row r="423" customFormat="false" ht="21.75" hidden="false" customHeight="true" outlineLevel="0" collapsed="false">
      <c r="A423" s="47" t="s">
        <v>469</v>
      </c>
      <c r="B423" s="22" t="s">
        <v>384</v>
      </c>
      <c r="C423" s="22" t="s">
        <v>291</v>
      </c>
      <c r="D423" s="22" t="s">
        <v>95</v>
      </c>
      <c r="E423" s="27" t="s">
        <v>470</v>
      </c>
      <c r="F423" s="22"/>
      <c r="G423" s="23" t="n">
        <f aca="false">G424</f>
        <v>967.8</v>
      </c>
      <c r="H423" s="23" t="n">
        <f aca="false">H424</f>
        <v>710</v>
      </c>
      <c r="I423" s="23" t="n">
        <f aca="false">I424</f>
        <v>680</v>
      </c>
    </row>
    <row r="424" customFormat="false" ht="9.75" hidden="false" customHeight="true" outlineLevel="0" collapsed="false">
      <c r="A424" s="47" t="s">
        <v>390</v>
      </c>
      <c r="B424" s="22" t="s">
        <v>384</v>
      </c>
      <c r="C424" s="22" t="s">
        <v>291</v>
      </c>
      <c r="D424" s="22" t="s">
        <v>95</v>
      </c>
      <c r="E424" s="27" t="s">
        <v>470</v>
      </c>
      <c r="F424" s="22" t="s">
        <v>391</v>
      </c>
      <c r="G424" s="23" t="n">
        <v>967.8</v>
      </c>
      <c r="H424" s="23" t="n">
        <v>710</v>
      </c>
      <c r="I424" s="23" t="n">
        <v>680</v>
      </c>
    </row>
    <row r="425" customFormat="false" ht="40.5" hidden="false" customHeight="true" outlineLevel="0" collapsed="false">
      <c r="A425" s="20" t="s">
        <v>396</v>
      </c>
      <c r="B425" s="22" t="s">
        <v>384</v>
      </c>
      <c r="C425" s="22" t="s">
        <v>291</v>
      </c>
      <c r="D425" s="22" t="s">
        <v>95</v>
      </c>
      <c r="E425" s="27" t="s">
        <v>471</v>
      </c>
      <c r="F425" s="22"/>
      <c r="G425" s="23" t="n">
        <f aca="false">G426</f>
        <v>50</v>
      </c>
      <c r="H425" s="23" t="n">
        <f aca="false">H426</f>
        <v>50</v>
      </c>
      <c r="I425" s="23" t="n">
        <f aca="false">I426</f>
        <v>50</v>
      </c>
    </row>
    <row r="426" customFormat="false" ht="10.5" hidden="false" customHeight="true" outlineLevel="0" collapsed="false">
      <c r="A426" s="47" t="s">
        <v>390</v>
      </c>
      <c r="B426" s="22" t="s">
        <v>384</v>
      </c>
      <c r="C426" s="22" t="s">
        <v>291</v>
      </c>
      <c r="D426" s="22" t="s">
        <v>95</v>
      </c>
      <c r="E426" s="27" t="s">
        <v>471</v>
      </c>
      <c r="F426" s="22" t="s">
        <v>391</v>
      </c>
      <c r="G426" s="23" t="n">
        <v>50</v>
      </c>
      <c r="H426" s="23" t="n">
        <v>50</v>
      </c>
      <c r="I426" s="23" t="n">
        <v>50</v>
      </c>
    </row>
    <row r="427" customFormat="false" ht="52.5" hidden="false" customHeight="true" outlineLevel="0" collapsed="false">
      <c r="A427" s="20" t="s">
        <v>398</v>
      </c>
      <c r="B427" s="22" t="s">
        <v>384</v>
      </c>
      <c r="C427" s="22" t="s">
        <v>291</v>
      </c>
      <c r="D427" s="22" t="s">
        <v>95</v>
      </c>
      <c r="E427" s="27" t="s">
        <v>472</v>
      </c>
      <c r="F427" s="22"/>
      <c r="G427" s="23" t="n">
        <f aca="false">G428</f>
        <v>12.5</v>
      </c>
      <c r="H427" s="23" t="n">
        <f aca="false">H428</f>
        <v>12.5</v>
      </c>
      <c r="I427" s="23" t="n">
        <f aca="false">I428</f>
        <v>12.5</v>
      </c>
    </row>
    <row r="428" customFormat="false" ht="11.25" hidden="false" customHeight="true" outlineLevel="0" collapsed="false">
      <c r="A428" s="47" t="s">
        <v>390</v>
      </c>
      <c r="B428" s="22" t="s">
        <v>384</v>
      </c>
      <c r="C428" s="22" t="s">
        <v>291</v>
      </c>
      <c r="D428" s="22" t="s">
        <v>95</v>
      </c>
      <c r="E428" s="27" t="s">
        <v>472</v>
      </c>
      <c r="F428" s="22" t="s">
        <v>391</v>
      </c>
      <c r="G428" s="23" t="n">
        <v>12.5</v>
      </c>
      <c r="H428" s="23" t="n">
        <v>12.5</v>
      </c>
      <c r="I428" s="23" t="n">
        <v>12.5</v>
      </c>
    </row>
    <row r="429" customFormat="false" ht="20.25" hidden="false" customHeight="true" outlineLevel="0" collapsed="false">
      <c r="A429" s="20" t="s">
        <v>41</v>
      </c>
      <c r="B429" s="22" t="s">
        <v>384</v>
      </c>
      <c r="C429" s="22" t="s">
        <v>291</v>
      </c>
      <c r="D429" s="22" t="s">
        <v>95</v>
      </c>
      <c r="E429" s="27" t="s">
        <v>473</v>
      </c>
      <c r="F429" s="22"/>
      <c r="G429" s="23" t="n">
        <f aca="false">G430</f>
        <v>554</v>
      </c>
      <c r="H429" s="23" t="n">
        <f aca="false">H430</f>
        <v>554</v>
      </c>
      <c r="I429" s="23" t="n">
        <f aca="false">I430</f>
        <v>554</v>
      </c>
    </row>
    <row r="430" customFormat="false" ht="12" hidden="false" customHeight="true" outlineLevel="0" collapsed="false">
      <c r="A430" s="47" t="s">
        <v>390</v>
      </c>
      <c r="B430" s="22" t="s">
        <v>384</v>
      </c>
      <c r="C430" s="22" t="s">
        <v>291</v>
      </c>
      <c r="D430" s="22" t="s">
        <v>95</v>
      </c>
      <c r="E430" s="27" t="s">
        <v>473</v>
      </c>
      <c r="F430" s="22" t="s">
        <v>391</v>
      </c>
      <c r="G430" s="23" t="n">
        <v>554</v>
      </c>
      <c r="H430" s="23" t="n">
        <v>554</v>
      </c>
      <c r="I430" s="23" t="n">
        <v>554</v>
      </c>
    </row>
    <row r="431" customFormat="false" ht="30" hidden="false" customHeight="true" outlineLevel="0" collapsed="false">
      <c r="A431" s="20" t="s">
        <v>43</v>
      </c>
      <c r="B431" s="22" t="s">
        <v>384</v>
      </c>
      <c r="C431" s="22" t="s">
        <v>291</v>
      </c>
      <c r="D431" s="22" t="s">
        <v>95</v>
      </c>
      <c r="E431" s="27" t="s">
        <v>474</v>
      </c>
      <c r="F431" s="22"/>
      <c r="G431" s="23" t="n">
        <f aca="false">G432</f>
        <v>138.5</v>
      </c>
      <c r="H431" s="23" t="n">
        <f aca="false">H432</f>
        <v>138.5</v>
      </c>
      <c r="I431" s="23" t="n">
        <f aca="false">I432</f>
        <v>138.5</v>
      </c>
    </row>
    <row r="432" s="29" customFormat="true" ht="12" hidden="false" customHeight="true" outlineLevel="0" collapsed="false">
      <c r="A432" s="47" t="s">
        <v>390</v>
      </c>
      <c r="B432" s="22" t="s">
        <v>384</v>
      </c>
      <c r="C432" s="22" t="s">
        <v>291</v>
      </c>
      <c r="D432" s="22" t="s">
        <v>95</v>
      </c>
      <c r="E432" s="27" t="s">
        <v>474</v>
      </c>
      <c r="F432" s="22" t="s">
        <v>391</v>
      </c>
      <c r="G432" s="23" t="n">
        <v>138.5</v>
      </c>
      <c r="H432" s="23" t="n">
        <v>138.5</v>
      </c>
      <c r="I432" s="23" t="n">
        <v>138.5</v>
      </c>
    </row>
    <row r="433" s="29" customFormat="true" ht="9.75" hidden="false" customHeight="true" outlineLevel="0" collapsed="false">
      <c r="A433" s="16" t="s">
        <v>475</v>
      </c>
      <c r="B433" s="18" t="s">
        <v>384</v>
      </c>
      <c r="C433" s="18" t="s">
        <v>322</v>
      </c>
      <c r="D433" s="18" t="s">
        <v>291</v>
      </c>
      <c r="E433" s="39"/>
      <c r="F433" s="18"/>
      <c r="G433" s="19" t="n">
        <f aca="false">G434</f>
        <v>605</v>
      </c>
      <c r="H433" s="19" t="n">
        <f aca="false">H434</f>
        <v>588.4</v>
      </c>
      <c r="I433" s="19" t="n">
        <f aca="false">I434</f>
        <v>588.4</v>
      </c>
    </row>
    <row r="434" s="29" customFormat="true" ht="20.25" hidden="false" customHeight="true" outlineLevel="0" collapsed="false">
      <c r="A434" s="20" t="s">
        <v>476</v>
      </c>
      <c r="B434" s="22" t="s">
        <v>384</v>
      </c>
      <c r="C434" s="22" t="s">
        <v>322</v>
      </c>
      <c r="D434" s="22" t="s">
        <v>291</v>
      </c>
      <c r="E434" s="48" t="s">
        <v>294</v>
      </c>
      <c r="F434" s="22"/>
      <c r="G434" s="23" t="n">
        <f aca="false">G435</f>
        <v>605</v>
      </c>
      <c r="H434" s="23" t="n">
        <f aca="false">H435</f>
        <v>588.4</v>
      </c>
      <c r="I434" s="23" t="n">
        <f aca="false">I435</f>
        <v>588.4</v>
      </c>
    </row>
    <row r="435" s="29" customFormat="true" ht="20.25" hidden="false" customHeight="true" outlineLevel="0" collapsed="false">
      <c r="A435" s="47" t="s">
        <v>313</v>
      </c>
      <c r="B435" s="22" t="s">
        <v>384</v>
      </c>
      <c r="C435" s="22" t="s">
        <v>322</v>
      </c>
      <c r="D435" s="22" t="s">
        <v>291</v>
      </c>
      <c r="E435" s="48" t="s">
        <v>314</v>
      </c>
      <c r="F435" s="22"/>
      <c r="G435" s="23" t="n">
        <f aca="false">G436</f>
        <v>605</v>
      </c>
      <c r="H435" s="23" t="n">
        <f aca="false">H436</f>
        <v>588.4</v>
      </c>
      <c r="I435" s="23" t="n">
        <f aca="false">I436</f>
        <v>588.4</v>
      </c>
    </row>
    <row r="436" s="29" customFormat="true" ht="12" hidden="false" customHeight="true" outlineLevel="0" collapsed="false">
      <c r="A436" s="47" t="s">
        <v>315</v>
      </c>
      <c r="B436" s="22" t="s">
        <v>384</v>
      </c>
      <c r="C436" s="22" t="s">
        <v>322</v>
      </c>
      <c r="D436" s="22" t="s">
        <v>291</v>
      </c>
      <c r="E436" s="48" t="s">
        <v>316</v>
      </c>
      <c r="F436" s="22"/>
      <c r="G436" s="23" t="n">
        <f aca="false">G437+G439</f>
        <v>605</v>
      </c>
      <c r="H436" s="23" t="n">
        <f aca="false">H437+H439</f>
        <v>588.4</v>
      </c>
      <c r="I436" s="23" t="n">
        <f aca="false">I437+I439</f>
        <v>588.4</v>
      </c>
    </row>
    <row r="437" s="29" customFormat="true" ht="11.25" hidden="false" customHeight="true" outlineLevel="0" collapsed="false">
      <c r="A437" s="20" t="s">
        <v>477</v>
      </c>
      <c r="B437" s="22" t="s">
        <v>384</v>
      </c>
      <c r="C437" s="22" t="s">
        <v>322</v>
      </c>
      <c r="D437" s="22" t="s">
        <v>291</v>
      </c>
      <c r="E437" s="48" t="s">
        <v>478</v>
      </c>
      <c r="F437" s="22"/>
      <c r="G437" s="23" t="n">
        <f aca="false">G438</f>
        <v>260</v>
      </c>
      <c r="H437" s="23" t="n">
        <f aca="false">H438</f>
        <v>260</v>
      </c>
      <c r="I437" s="23" t="n">
        <f aca="false">I438</f>
        <v>260</v>
      </c>
    </row>
    <row r="438" s="29" customFormat="true" ht="11.25" hidden="false" customHeight="true" outlineLevel="0" collapsed="false">
      <c r="A438" s="20" t="s">
        <v>390</v>
      </c>
      <c r="B438" s="22" t="s">
        <v>384</v>
      </c>
      <c r="C438" s="22" t="s">
        <v>322</v>
      </c>
      <c r="D438" s="22" t="s">
        <v>291</v>
      </c>
      <c r="E438" s="48" t="s">
        <v>478</v>
      </c>
      <c r="F438" s="22" t="s">
        <v>391</v>
      </c>
      <c r="G438" s="23" t="n">
        <v>260</v>
      </c>
      <c r="H438" s="23" t="n">
        <v>260</v>
      </c>
      <c r="I438" s="23" t="n">
        <v>260</v>
      </c>
    </row>
    <row r="439" s="29" customFormat="true" ht="20.25" hidden="false" customHeight="true" outlineLevel="0" collapsed="false">
      <c r="A439" s="20" t="s">
        <v>317</v>
      </c>
      <c r="B439" s="22" t="s">
        <v>384</v>
      </c>
      <c r="C439" s="22" t="s">
        <v>322</v>
      </c>
      <c r="D439" s="22" t="s">
        <v>291</v>
      </c>
      <c r="E439" s="48" t="s">
        <v>318</v>
      </c>
      <c r="F439" s="22"/>
      <c r="G439" s="23" t="n">
        <f aca="false">G440</f>
        <v>345</v>
      </c>
      <c r="H439" s="23" t="n">
        <f aca="false">H440</f>
        <v>328.4</v>
      </c>
      <c r="I439" s="23" t="n">
        <f aca="false">I440</f>
        <v>328.4</v>
      </c>
    </row>
    <row r="440" s="29" customFormat="true" ht="12" hidden="false" customHeight="true" outlineLevel="0" collapsed="false">
      <c r="A440" s="20" t="s">
        <v>390</v>
      </c>
      <c r="B440" s="22" t="s">
        <v>384</v>
      </c>
      <c r="C440" s="22" t="s">
        <v>322</v>
      </c>
      <c r="D440" s="22" t="s">
        <v>291</v>
      </c>
      <c r="E440" s="48" t="s">
        <v>318</v>
      </c>
      <c r="F440" s="22" t="s">
        <v>391</v>
      </c>
      <c r="G440" s="23" t="n">
        <v>345</v>
      </c>
      <c r="H440" s="23" t="n">
        <v>328.4</v>
      </c>
      <c r="I440" s="23" t="n">
        <v>328.4</v>
      </c>
    </row>
    <row r="441" s="29" customFormat="true" ht="11.25" hidden="false" customHeight="true" outlineLevel="0" collapsed="false">
      <c r="A441" s="16" t="s">
        <v>332</v>
      </c>
      <c r="B441" s="37" t="n">
        <v>420</v>
      </c>
      <c r="C441" s="18" t="s">
        <v>291</v>
      </c>
      <c r="D441" s="18" t="s">
        <v>147</v>
      </c>
      <c r="E441" s="48"/>
      <c r="F441" s="22"/>
      <c r="G441" s="19" t="n">
        <f aca="false">G442+G449</f>
        <v>7824.974</v>
      </c>
      <c r="H441" s="19" t="n">
        <f aca="false">H442+H449</f>
        <v>5895.3</v>
      </c>
      <c r="I441" s="19" t="n">
        <f aca="false">I442+I449</f>
        <v>5725.3</v>
      </c>
    </row>
    <row r="442" s="29" customFormat="true" ht="21" hidden="false" customHeight="true" outlineLevel="0" collapsed="false">
      <c r="A442" s="20" t="s">
        <v>293</v>
      </c>
      <c r="B442" s="38" t="n">
        <v>420</v>
      </c>
      <c r="C442" s="22" t="s">
        <v>291</v>
      </c>
      <c r="D442" s="22" t="s">
        <v>147</v>
      </c>
      <c r="E442" s="48" t="s">
        <v>294</v>
      </c>
      <c r="F442" s="46"/>
      <c r="G442" s="23" t="n">
        <f aca="false">G443</f>
        <v>7292.974</v>
      </c>
      <c r="H442" s="23" t="n">
        <f aca="false">H443</f>
        <v>5327.3</v>
      </c>
      <c r="I442" s="23" t="n">
        <f aca="false">I443</f>
        <v>5157.3</v>
      </c>
    </row>
    <row r="443" s="29" customFormat="true" ht="19.5" hidden="false" customHeight="true" outlineLevel="0" collapsed="false">
      <c r="A443" s="20" t="s">
        <v>412</v>
      </c>
      <c r="B443" s="38" t="n">
        <v>420</v>
      </c>
      <c r="C443" s="22" t="s">
        <v>291</v>
      </c>
      <c r="D443" s="22" t="s">
        <v>147</v>
      </c>
      <c r="E443" s="48" t="s">
        <v>296</v>
      </c>
      <c r="F443" s="46"/>
      <c r="G443" s="23" t="n">
        <f aca="false">G444+G446</f>
        <v>7292.974</v>
      </c>
      <c r="H443" s="23" t="n">
        <f aca="false">H444+H446</f>
        <v>5327.3</v>
      </c>
      <c r="I443" s="23" t="n">
        <f aca="false">I444+I446</f>
        <v>5157.3</v>
      </c>
    </row>
    <row r="444" s="29" customFormat="true" ht="30.75" hidden="false" customHeight="true" outlineLevel="0" collapsed="false">
      <c r="A444" s="20" t="s">
        <v>421</v>
      </c>
      <c r="B444" s="38" t="n">
        <v>420</v>
      </c>
      <c r="C444" s="22" t="s">
        <v>291</v>
      </c>
      <c r="D444" s="22" t="s">
        <v>147</v>
      </c>
      <c r="E444" s="48" t="s">
        <v>422</v>
      </c>
      <c r="F444" s="22"/>
      <c r="G444" s="23" t="n">
        <f aca="false">G445</f>
        <v>57.3</v>
      </c>
      <c r="H444" s="23" t="n">
        <f aca="false">H445</f>
        <v>57.3</v>
      </c>
      <c r="I444" s="23" t="n">
        <f aca="false">I445</f>
        <v>57.3</v>
      </c>
    </row>
    <row r="445" s="29" customFormat="true" ht="12" hidden="false" customHeight="true" outlineLevel="0" collapsed="false">
      <c r="A445" s="20" t="s">
        <v>71</v>
      </c>
      <c r="B445" s="38" t="n">
        <v>420</v>
      </c>
      <c r="C445" s="22" t="s">
        <v>291</v>
      </c>
      <c r="D445" s="22" t="s">
        <v>147</v>
      </c>
      <c r="E445" s="48" t="s">
        <v>422</v>
      </c>
      <c r="F445" s="22" t="s">
        <v>72</v>
      </c>
      <c r="G445" s="23" t="n">
        <v>57.3</v>
      </c>
      <c r="H445" s="23" t="n">
        <v>57.3</v>
      </c>
      <c r="I445" s="23" t="n">
        <v>57.3</v>
      </c>
    </row>
    <row r="446" s="29" customFormat="true" ht="12" hidden="false" customHeight="true" outlineLevel="0" collapsed="false">
      <c r="A446" s="20" t="s">
        <v>479</v>
      </c>
      <c r="B446" s="38" t="n">
        <v>420</v>
      </c>
      <c r="C446" s="22" t="s">
        <v>291</v>
      </c>
      <c r="D446" s="22" t="s">
        <v>147</v>
      </c>
      <c r="E446" s="48" t="s">
        <v>480</v>
      </c>
      <c r="F446" s="22"/>
      <c r="G446" s="23" t="n">
        <f aca="false">G447</f>
        <v>7235.674</v>
      </c>
      <c r="H446" s="23" t="n">
        <f aca="false">H447</f>
        <v>5270</v>
      </c>
      <c r="I446" s="23" t="n">
        <f aca="false">I447</f>
        <v>5100</v>
      </c>
    </row>
    <row r="447" s="29" customFormat="true" ht="12" hidden="false" customHeight="true" outlineLevel="0" collapsed="false">
      <c r="A447" s="20" t="s">
        <v>481</v>
      </c>
      <c r="B447" s="38" t="n">
        <v>420</v>
      </c>
      <c r="C447" s="22" t="s">
        <v>291</v>
      </c>
      <c r="D447" s="22" t="s">
        <v>147</v>
      </c>
      <c r="E447" s="48" t="s">
        <v>482</v>
      </c>
      <c r="F447" s="22"/>
      <c r="G447" s="23" t="n">
        <f aca="false">G448</f>
        <v>7235.674</v>
      </c>
      <c r="H447" s="23" t="n">
        <f aca="false">H448</f>
        <v>5270</v>
      </c>
      <c r="I447" s="23" t="n">
        <f aca="false">I448</f>
        <v>5100</v>
      </c>
    </row>
    <row r="448" customFormat="false" ht="10.5" hidden="false" customHeight="true" outlineLevel="0" collapsed="false">
      <c r="A448" s="20" t="s">
        <v>71</v>
      </c>
      <c r="B448" s="38" t="n">
        <v>420</v>
      </c>
      <c r="C448" s="22" t="s">
        <v>291</v>
      </c>
      <c r="D448" s="22" t="s">
        <v>147</v>
      </c>
      <c r="E448" s="48" t="s">
        <v>482</v>
      </c>
      <c r="F448" s="22" t="s">
        <v>72</v>
      </c>
      <c r="G448" s="23" t="n">
        <v>7235.674</v>
      </c>
      <c r="H448" s="23" t="n">
        <v>5270</v>
      </c>
      <c r="I448" s="23" t="n">
        <v>5100</v>
      </c>
    </row>
    <row r="449" customFormat="false" ht="30" hidden="false" customHeight="true" outlineLevel="0" collapsed="false">
      <c r="A449" s="20" t="s">
        <v>483</v>
      </c>
      <c r="B449" s="38" t="n">
        <v>420</v>
      </c>
      <c r="C449" s="22" t="s">
        <v>291</v>
      </c>
      <c r="D449" s="22" t="s">
        <v>147</v>
      </c>
      <c r="E449" s="48" t="s">
        <v>484</v>
      </c>
      <c r="F449" s="22"/>
      <c r="G449" s="23" t="n">
        <f aca="false">G450</f>
        <v>532</v>
      </c>
      <c r="H449" s="23" t="n">
        <f aca="false">H450</f>
        <v>568</v>
      </c>
      <c r="I449" s="23" t="n">
        <f aca="false">I450</f>
        <v>568</v>
      </c>
    </row>
    <row r="450" customFormat="false" ht="29.25" hidden="false" customHeight="true" outlineLevel="0" collapsed="false">
      <c r="A450" s="20" t="s">
        <v>485</v>
      </c>
      <c r="B450" s="38" t="n">
        <v>420</v>
      </c>
      <c r="C450" s="22" t="s">
        <v>291</v>
      </c>
      <c r="D450" s="22" t="s">
        <v>147</v>
      </c>
      <c r="E450" s="48" t="s">
        <v>486</v>
      </c>
      <c r="F450" s="22"/>
      <c r="G450" s="23" t="n">
        <f aca="false">G451+G453+G455</f>
        <v>532</v>
      </c>
      <c r="H450" s="23" t="n">
        <f aca="false">H451+H453+H455</f>
        <v>568</v>
      </c>
      <c r="I450" s="23" t="n">
        <f aca="false">I451+I453+I455</f>
        <v>568</v>
      </c>
    </row>
    <row r="451" customFormat="false" ht="19.5" hidden="false" customHeight="true" outlineLevel="0" collapsed="false">
      <c r="A451" s="20" t="s">
        <v>487</v>
      </c>
      <c r="B451" s="38" t="n">
        <v>420</v>
      </c>
      <c r="C451" s="22" t="s">
        <v>291</v>
      </c>
      <c r="D451" s="22" t="s">
        <v>147</v>
      </c>
      <c r="E451" s="48" t="s">
        <v>488</v>
      </c>
      <c r="F451" s="22"/>
      <c r="G451" s="23" t="n">
        <f aca="false">G452</f>
        <v>180</v>
      </c>
      <c r="H451" s="23" t="n">
        <f aca="false">H452</f>
        <v>180</v>
      </c>
      <c r="I451" s="23" t="n">
        <f aca="false">I452</f>
        <v>180</v>
      </c>
    </row>
    <row r="452" customFormat="false" ht="10.5" hidden="false" customHeight="true" outlineLevel="0" collapsed="false">
      <c r="A452" s="20" t="s">
        <v>390</v>
      </c>
      <c r="B452" s="38" t="n">
        <v>420</v>
      </c>
      <c r="C452" s="22" t="s">
        <v>291</v>
      </c>
      <c r="D452" s="22" t="s">
        <v>147</v>
      </c>
      <c r="E452" s="48" t="s">
        <v>488</v>
      </c>
      <c r="F452" s="22" t="s">
        <v>391</v>
      </c>
      <c r="G452" s="23" t="n">
        <v>180</v>
      </c>
      <c r="H452" s="23" t="n">
        <v>180</v>
      </c>
      <c r="I452" s="23" t="n">
        <v>180</v>
      </c>
    </row>
    <row r="453" customFormat="false" ht="30.75" hidden="false" customHeight="true" outlineLevel="0" collapsed="false">
      <c r="A453" s="20" t="s">
        <v>489</v>
      </c>
      <c r="B453" s="38" t="n">
        <v>420</v>
      </c>
      <c r="C453" s="22" t="s">
        <v>291</v>
      </c>
      <c r="D453" s="22" t="s">
        <v>147</v>
      </c>
      <c r="E453" s="48" t="s">
        <v>490</v>
      </c>
      <c r="F453" s="22"/>
      <c r="G453" s="23" t="n">
        <f aca="false">G454</f>
        <v>280</v>
      </c>
      <c r="H453" s="23" t="n">
        <f aca="false">H454</f>
        <v>280</v>
      </c>
      <c r="I453" s="23" t="n">
        <f aca="false">I454</f>
        <v>280</v>
      </c>
    </row>
    <row r="454" customFormat="false" ht="10.5" hidden="false" customHeight="true" outlineLevel="0" collapsed="false">
      <c r="A454" s="20" t="s">
        <v>390</v>
      </c>
      <c r="B454" s="38" t="n">
        <v>420</v>
      </c>
      <c r="C454" s="22" t="s">
        <v>291</v>
      </c>
      <c r="D454" s="22" t="s">
        <v>147</v>
      </c>
      <c r="E454" s="48" t="s">
        <v>490</v>
      </c>
      <c r="F454" s="22" t="s">
        <v>391</v>
      </c>
      <c r="G454" s="23" t="n">
        <v>280</v>
      </c>
      <c r="H454" s="23" t="n">
        <v>280</v>
      </c>
      <c r="I454" s="23" t="n">
        <v>280</v>
      </c>
    </row>
    <row r="455" customFormat="false" ht="30.75" hidden="false" customHeight="true" outlineLevel="0" collapsed="false">
      <c r="A455" s="20" t="s">
        <v>491</v>
      </c>
      <c r="B455" s="38" t="n">
        <v>420</v>
      </c>
      <c r="C455" s="22" t="s">
        <v>291</v>
      </c>
      <c r="D455" s="22" t="s">
        <v>147</v>
      </c>
      <c r="E455" s="48" t="s">
        <v>492</v>
      </c>
      <c r="F455" s="22"/>
      <c r="G455" s="23" t="n">
        <f aca="false">G456</f>
        <v>72</v>
      </c>
      <c r="H455" s="23" t="n">
        <f aca="false">H456</f>
        <v>108</v>
      </c>
      <c r="I455" s="23" t="n">
        <f aca="false">I456</f>
        <v>108</v>
      </c>
    </row>
    <row r="456" customFormat="false" ht="10.5" hidden="false" customHeight="true" outlineLevel="0" collapsed="false">
      <c r="A456" s="20" t="s">
        <v>390</v>
      </c>
      <c r="B456" s="38" t="n">
        <v>420</v>
      </c>
      <c r="C456" s="22" t="s">
        <v>291</v>
      </c>
      <c r="D456" s="22" t="s">
        <v>147</v>
      </c>
      <c r="E456" s="48" t="s">
        <v>492</v>
      </c>
      <c r="F456" s="22" t="s">
        <v>391</v>
      </c>
      <c r="G456" s="23" t="n">
        <v>72</v>
      </c>
      <c r="H456" s="23" t="n">
        <v>108</v>
      </c>
      <c r="I456" s="23" t="n">
        <v>108</v>
      </c>
    </row>
    <row r="457" s="29" customFormat="true" ht="12" hidden="false" customHeight="true" outlineLevel="0" collapsed="false">
      <c r="A457" s="55" t="s">
        <v>337</v>
      </c>
      <c r="B457" s="56" t="s">
        <v>384</v>
      </c>
      <c r="C457" s="56" t="s">
        <v>143</v>
      </c>
      <c r="D457" s="56"/>
      <c r="E457" s="56"/>
      <c r="F457" s="56"/>
      <c r="G457" s="57" t="n">
        <f aca="false">G458</f>
        <v>36728.05771</v>
      </c>
      <c r="H457" s="57" t="n">
        <f aca="false">H458</f>
        <v>22893.366</v>
      </c>
      <c r="I457" s="57" t="n">
        <f aca="false">I458</f>
        <v>21163.656</v>
      </c>
    </row>
    <row r="458" s="29" customFormat="true" ht="10.5" hidden="false" customHeight="true" outlineLevel="0" collapsed="false">
      <c r="A458" s="16" t="s">
        <v>338</v>
      </c>
      <c r="B458" s="18" t="s">
        <v>384</v>
      </c>
      <c r="C458" s="18" t="s">
        <v>143</v>
      </c>
      <c r="D458" s="18" t="s">
        <v>15</v>
      </c>
      <c r="E458" s="18"/>
      <c r="F458" s="18"/>
      <c r="G458" s="19" t="n">
        <f aca="false">G459</f>
        <v>36728.05771</v>
      </c>
      <c r="H458" s="19" t="n">
        <f aca="false">H459</f>
        <v>22893.366</v>
      </c>
      <c r="I458" s="19" t="n">
        <f aca="false">I459</f>
        <v>21163.656</v>
      </c>
    </row>
    <row r="459" s="29" customFormat="true" ht="19.5" hidden="false" customHeight="true" outlineLevel="0" collapsed="false">
      <c r="A459" s="20" t="s">
        <v>304</v>
      </c>
      <c r="B459" s="22" t="s">
        <v>384</v>
      </c>
      <c r="C459" s="22" t="s">
        <v>143</v>
      </c>
      <c r="D459" s="22" t="s">
        <v>15</v>
      </c>
      <c r="E459" s="22" t="s">
        <v>305</v>
      </c>
      <c r="F459" s="18"/>
      <c r="G459" s="19" t="n">
        <f aca="false">G460</f>
        <v>36728.05771</v>
      </c>
      <c r="H459" s="19" t="n">
        <f aca="false">H460</f>
        <v>22893.366</v>
      </c>
      <c r="I459" s="19" t="n">
        <f aca="false">I460</f>
        <v>21163.656</v>
      </c>
    </row>
    <row r="460" s="29" customFormat="true" ht="10.5" hidden="false" customHeight="true" outlineLevel="0" collapsed="false">
      <c r="A460" s="20" t="s">
        <v>306</v>
      </c>
      <c r="B460" s="22" t="s">
        <v>384</v>
      </c>
      <c r="C460" s="22" t="s">
        <v>143</v>
      </c>
      <c r="D460" s="22" t="s">
        <v>15</v>
      </c>
      <c r="E460" s="22" t="s">
        <v>307</v>
      </c>
      <c r="F460" s="18"/>
      <c r="G460" s="23" t="n">
        <f aca="false">G461+G479+G488</f>
        <v>36728.05771</v>
      </c>
      <c r="H460" s="23" t="n">
        <f aca="false">H461+H479+H488</f>
        <v>22893.366</v>
      </c>
      <c r="I460" s="23" t="n">
        <f aca="false">I461+I479+I488</f>
        <v>21163.656</v>
      </c>
    </row>
    <row r="461" s="29" customFormat="true" ht="10.5" hidden="false" customHeight="true" outlineLevel="0" collapsed="false">
      <c r="A461" s="20" t="s">
        <v>339</v>
      </c>
      <c r="B461" s="22" t="s">
        <v>384</v>
      </c>
      <c r="C461" s="22" t="s">
        <v>143</v>
      </c>
      <c r="D461" s="22" t="s">
        <v>15</v>
      </c>
      <c r="E461" s="22" t="s">
        <v>340</v>
      </c>
      <c r="F461" s="52"/>
      <c r="G461" s="23" t="n">
        <f aca="false">G462+G464+G466+G468+G470+G472+G474</f>
        <v>15480.94718</v>
      </c>
      <c r="H461" s="23" t="n">
        <f aca="false">H462+H464+H466+H468+H470+H472+H474</f>
        <v>12206.216</v>
      </c>
      <c r="I461" s="23" t="n">
        <f aca="false">I462+I464+I466+I468+I470+I472+I474</f>
        <v>11311.176</v>
      </c>
    </row>
    <row r="462" s="29" customFormat="true" ht="21" hidden="false" customHeight="true" outlineLevel="0" collapsed="false">
      <c r="A462" s="20" t="s">
        <v>341</v>
      </c>
      <c r="B462" s="22" t="s">
        <v>384</v>
      </c>
      <c r="C462" s="22" t="s">
        <v>143</v>
      </c>
      <c r="D462" s="22" t="s">
        <v>15</v>
      </c>
      <c r="E462" s="22" t="s">
        <v>342</v>
      </c>
      <c r="F462" s="18"/>
      <c r="G462" s="23" t="n">
        <f aca="false">G463</f>
        <v>11792.7212</v>
      </c>
      <c r="H462" s="23" t="n">
        <f aca="false">H463</f>
        <v>8876.462</v>
      </c>
      <c r="I462" s="23" t="n">
        <f aca="false">I463</f>
        <v>7976.201</v>
      </c>
    </row>
    <row r="463" s="29" customFormat="true" ht="12" hidden="false" customHeight="true" outlineLevel="0" collapsed="false">
      <c r="A463" s="20" t="s">
        <v>71</v>
      </c>
      <c r="B463" s="22" t="s">
        <v>384</v>
      </c>
      <c r="C463" s="22" t="s">
        <v>143</v>
      </c>
      <c r="D463" s="22" t="s">
        <v>15</v>
      </c>
      <c r="E463" s="22" t="s">
        <v>342</v>
      </c>
      <c r="F463" s="22" t="s">
        <v>72</v>
      </c>
      <c r="G463" s="23" t="n">
        <v>11792.7212</v>
      </c>
      <c r="H463" s="23" t="n">
        <v>8876.462</v>
      </c>
      <c r="I463" s="23" t="n">
        <v>7976.201</v>
      </c>
    </row>
    <row r="464" s="29" customFormat="true" ht="12" hidden="false" customHeight="true" outlineLevel="0" collapsed="false">
      <c r="A464" s="58" t="s">
        <v>493</v>
      </c>
      <c r="B464" s="22" t="s">
        <v>384</v>
      </c>
      <c r="C464" s="22" t="s">
        <v>143</v>
      </c>
      <c r="D464" s="22" t="s">
        <v>15</v>
      </c>
      <c r="E464" s="22" t="s">
        <v>494</v>
      </c>
      <c r="F464" s="22"/>
      <c r="G464" s="23" t="n">
        <f aca="false">G465</f>
        <v>250</v>
      </c>
      <c r="H464" s="23" t="n">
        <f aca="false">H465</f>
        <v>50</v>
      </c>
      <c r="I464" s="23" t="n">
        <f aca="false">I465</f>
        <v>50</v>
      </c>
    </row>
    <row r="465" s="29" customFormat="true" ht="12" hidden="false" customHeight="true" outlineLevel="0" collapsed="false">
      <c r="A465" s="20" t="s">
        <v>71</v>
      </c>
      <c r="B465" s="22" t="s">
        <v>384</v>
      </c>
      <c r="C465" s="22" t="s">
        <v>143</v>
      </c>
      <c r="D465" s="22" t="s">
        <v>15</v>
      </c>
      <c r="E465" s="22" t="s">
        <v>494</v>
      </c>
      <c r="F465" s="22" t="s">
        <v>72</v>
      </c>
      <c r="G465" s="23" t="n">
        <v>250</v>
      </c>
      <c r="H465" s="23" t="n">
        <v>50</v>
      </c>
      <c r="I465" s="23" t="n">
        <v>50</v>
      </c>
    </row>
    <row r="466" s="29" customFormat="true" ht="12" hidden="false" customHeight="true" outlineLevel="0" collapsed="false">
      <c r="A466" s="20" t="s">
        <v>495</v>
      </c>
      <c r="B466" s="22" t="s">
        <v>384</v>
      </c>
      <c r="C466" s="22" t="s">
        <v>143</v>
      </c>
      <c r="D466" s="22" t="s">
        <v>15</v>
      </c>
      <c r="E466" s="22" t="s">
        <v>496</v>
      </c>
      <c r="F466" s="22"/>
      <c r="G466" s="23" t="n">
        <f aca="false">G467</f>
        <v>125</v>
      </c>
      <c r="H466" s="23" t="n">
        <f aca="false">H467</f>
        <v>125</v>
      </c>
      <c r="I466" s="23" t="n">
        <f aca="false">I467</f>
        <v>125</v>
      </c>
    </row>
    <row r="467" s="29" customFormat="true" ht="12" hidden="false" customHeight="true" outlineLevel="0" collapsed="false">
      <c r="A467" s="20" t="s">
        <v>71</v>
      </c>
      <c r="B467" s="22" t="s">
        <v>384</v>
      </c>
      <c r="C467" s="22" t="s">
        <v>143</v>
      </c>
      <c r="D467" s="22" t="s">
        <v>15</v>
      </c>
      <c r="E467" s="22" t="s">
        <v>496</v>
      </c>
      <c r="F467" s="22" t="s">
        <v>72</v>
      </c>
      <c r="G467" s="23" t="n">
        <v>125</v>
      </c>
      <c r="H467" s="23" t="n">
        <v>125</v>
      </c>
      <c r="I467" s="23" t="n">
        <v>125</v>
      </c>
    </row>
    <row r="468" s="29" customFormat="true" ht="21" hidden="false" customHeight="false" outlineLevel="0" collapsed="false">
      <c r="A468" s="20" t="s">
        <v>41</v>
      </c>
      <c r="B468" s="22" t="s">
        <v>384</v>
      </c>
      <c r="C468" s="22" t="s">
        <v>143</v>
      </c>
      <c r="D468" s="22" t="s">
        <v>15</v>
      </c>
      <c r="E468" s="22" t="s">
        <v>497</v>
      </c>
      <c r="F468" s="22"/>
      <c r="G468" s="23" t="n">
        <f aca="false">G469</f>
        <v>2179.2</v>
      </c>
      <c r="H468" s="23" t="n">
        <f aca="false">H469</f>
        <v>2179.2</v>
      </c>
      <c r="I468" s="23" t="n">
        <f aca="false">I469</f>
        <v>2179.2</v>
      </c>
    </row>
    <row r="469" s="29" customFormat="true" ht="10.5" hidden="false" customHeight="true" outlineLevel="0" collapsed="false">
      <c r="A469" s="20" t="s">
        <v>71</v>
      </c>
      <c r="B469" s="22" t="s">
        <v>384</v>
      </c>
      <c r="C469" s="22" t="s">
        <v>143</v>
      </c>
      <c r="D469" s="22" t="s">
        <v>15</v>
      </c>
      <c r="E469" s="22" t="s">
        <v>497</v>
      </c>
      <c r="F469" s="22" t="s">
        <v>72</v>
      </c>
      <c r="G469" s="23" t="n">
        <v>2179.2</v>
      </c>
      <c r="H469" s="23" t="n">
        <v>2179.2</v>
      </c>
      <c r="I469" s="23" t="n">
        <v>2179.2</v>
      </c>
    </row>
    <row r="470" s="29" customFormat="true" ht="31.5" hidden="false" customHeight="true" outlineLevel="0" collapsed="false">
      <c r="A470" s="20" t="s">
        <v>43</v>
      </c>
      <c r="B470" s="22" t="s">
        <v>384</v>
      </c>
      <c r="C470" s="22" t="s">
        <v>143</v>
      </c>
      <c r="D470" s="22" t="s">
        <v>15</v>
      </c>
      <c r="E470" s="22" t="s">
        <v>498</v>
      </c>
      <c r="F470" s="22"/>
      <c r="G470" s="23" t="n">
        <f aca="false">G471</f>
        <v>544.8</v>
      </c>
      <c r="H470" s="23" t="n">
        <f aca="false">H471</f>
        <v>544.8</v>
      </c>
      <c r="I470" s="23" t="n">
        <f aca="false">I471</f>
        <v>544.8</v>
      </c>
    </row>
    <row r="471" s="29" customFormat="true" ht="12" hidden="false" customHeight="true" outlineLevel="0" collapsed="false">
      <c r="A471" s="20" t="s">
        <v>71</v>
      </c>
      <c r="B471" s="22" t="s">
        <v>384</v>
      </c>
      <c r="C471" s="22" t="s">
        <v>143</v>
      </c>
      <c r="D471" s="22" t="s">
        <v>15</v>
      </c>
      <c r="E471" s="22" t="s">
        <v>498</v>
      </c>
      <c r="F471" s="22" t="s">
        <v>72</v>
      </c>
      <c r="G471" s="23" t="n">
        <v>544.8</v>
      </c>
      <c r="H471" s="23" t="n">
        <v>544.8</v>
      </c>
      <c r="I471" s="23" t="n">
        <v>544.8</v>
      </c>
    </row>
    <row r="472" s="29" customFormat="true" ht="40.5" hidden="false" customHeight="true" outlineLevel="0" collapsed="false">
      <c r="A472" s="20" t="s">
        <v>499</v>
      </c>
      <c r="B472" s="22" t="s">
        <v>384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433.026</v>
      </c>
      <c r="H472" s="23" t="n">
        <f aca="false">H473</f>
        <v>430.754</v>
      </c>
      <c r="I472" s="23" t="n">
        <f aca="false">I473</f>
        <v>435.975</v>
      </c>
    </row>
    <row r="473" s="29" customFormat="true" ht="12" hidden="false" customHeight="true" outlineLevel="0" collapsed="false">
      <c r="A473" s="20" t="s">
        <v>71</v>
      </c>
      <c r="B473" s="22" t="s">
        <v>384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433.026</v>
      </c>
      <c r="H473" s="23" t="n">
        <v>430.754</v>
      </c>
      <c r="I473" s="23" t="n">
        <v>435.975</v>
      </c>
    </row>
    <row r="474" s="29" customFormat="true" ht="12" hidden="false" customHeight="true" outlineLevel="0" collapsed="false">
      <c r="A474" s="20" t="s">
        <v>501</v>
      </c>
      <c r="B474" s="22" t="s">
        <v>384</v>
      </c>
      <c r="C474" s="22" t="s">
        <v>143</v>
      </c>
      <c r="D474" s="22" t="s">
        <v>15</v>
      </c>
      <c r="E474" s="22" t="s">
        <v>502</v>
      </c>
      <c r="F474" s="22"/>
      <c r="G474" s="23" t="n">
        <f aca="false">G475+G477</f>
        <v>156.19998</v>
      </c>
      <c r="H474" s="23" t="n">
        <f aca="false">H475+H477</f>
        <v>0</v>
      </c>
      <c r="I474" s="23" t="n">
        <f aca="false">I475+I477</f>
        <v>0</v>
      </c>
    </row>
    <row r="475" s="29" customFormat="true" ht="18.75" hidden="false" customHeight="true" outlineLevel="0" collapsed="false">
      <c r="A475" s="20" t="s">
        <v>503</v>
      </c>
      <c r="B475" s="22" t="s">
        <v>384</v>
      </c>
      <c r="C475" s="22" t="s">
        <v>143</v>
      </c>
      <c r="D475" s="22" t="s">
        <v>15</v>
      </c>
      <c r="E475" s="22" t="s">
        <v>504</v>
      </c>
      <c r="F475" s="22"/>
      <c r="G475" s="23" t="n">
        <f aca="false">G476</f>
        <v>52.06595</v>
      </c>
      <c r="H475" s="23" t="n">
        <f aca="false">H476</f>
        <v>0</v>
      </c>
      <c r="I475" s="23" t="n">
        <f aca="false">I476</f>
        <v>0</v>
      </c>
    </row>
    <row r="476" s="29" customFormat="true" ht="12" hidden="false" customHeight="true" outlineLevel="0" collapsed="false">
      <c r="A476" s="20" t="s">
        <v>71</v>
      </c>
      <c r="B476" s="22" t="s">
        <v>384</v>
      </c>
      <c r="C476" s="22" t="s">
        <v>143</v>
      </c>
      <c r="D476" s="22" t="s">
        <v>15</v>
      </c>
      <c r="E476" s="22" t="s">
        <v>504</v>
      </c>
      <c r="F476" s="22" t="s">
        <v>72</v>
      </c>
      <c r="G476" s="23" t="n">
        <v>52.06595</v>
      </c>
      <c r="H476" s="23" t="n">
        <v>0</v>
      </c>
      <c r="I476" s="23" t="n">
        <v>0</v>
      </c>
    </row>
    <row r="477" s="29" customFormat="true" ht="18.75" hidden="false" customHeight="true" outlineLevel="0" collapsed="false">
      <c r="A477" s="20" t="s">
        <v>505</v>
      </c>
      <c r="B477" s="22" t="s">
        <v>384</v>
      </c>
      <c r="C477" s="22" t="s">
        <v>143</v>
      </c>
      <c r="D477" s="22" t="s">
        <v>15</v>
      </c>
      <c r="E477" s="22" t="s">
        <v>506</v>
      </c>
      <c r="F477" s="22"/>
      <c r="G477" s="23" t="n">
        <f aca="false">G478</f>
        <v>104.13403</v>
      </c>
      <c r="H477" s="23" t="n">
        <f aca="false">H478</f>
        <v>0</v>
      </c>
      <c r="I477" s="23" t="n">
        <f aca="false">I478</f>
        <v>0</v>
      </c>
    </row>
    <row r="478" s="29" customFormat="true" ht="12" hidden="false" customHeight="true" outlineLevel="0" collapsed="false">
      <c r="A478" s="20" t="s">
        <v>71</v>
      </c>
      <c r="B478" s="22" t="s">
        <v>384</v>
      </c>
      <c r="C478" s="22" t="s">
        <v>143</v>
      </c>
      <c r="D478" s="22" t="s">
        <v>15</v>
      </c>
      <c r="E478" s="22" t="s">
        <v>506</v>
      </c>
      <c r="F478" s="22" t="s">
        <v>72</v>
      </c>
      <c r="G478" s="23" t="n">
        <v>104.13403</v>
      </c>
      <c r="H478" s="23" t="n">
        <v>0</v>
      </c>
      <c r="I478" s="23" t="n">
        <v>0</v>
      </c>
    </row>
    <row r="479" s="29" customFormat="true" ht="12" hidden="false" customHeight="true" outlineLevel="0" collapsed="false">
      <c r="A479" s="20" t="s">
        <v>507</v>
      </c>
      <c r="B479" s="22" t="s">
        <v>508</v>
      </c>
      <c r="C479" s="22" t="s">
        <v>143</v>
      </c>
      <c r="D479" s="22" t="s">
        <v>15</v>
      </c>
      <c r="E479" s="22" t="s">
        <v>509</v>
      </c>
      <c r="F479" s="22"/>
      <c r="G479" s="23" t="n">
        <f aca="false">G480+G482+G484+G486</f>
        <v>2060.62</v>
      </c>
      <c r="H479" s="23" t="n">
        <f aca="false">H480+H482+H484+H486</f>
        <v>1631</v>
      </c>
      <c r="I479" s="23" t="n">
        <f aca="false">I480+I482+I484+I486</f>
        <v>1586</v>
      </c>
    </row>
    <row r="480" s="29" customFormat="true" ht="12.75" hidden="false" customHeight="false" outlineLevel="0" collapsed="false">
      <c r="A480" s="20" t="s">
        <v>510</v>
      </c>
      <c r="B480" s="22" t="s">
        <v>384</v>
      </c>
      <c r="C480" s="22" t="s">
        <v>143</v>
      </c>
      <c r="D480" s="22" t="s">
        <v>15</v>
      </c>
      <c r="E480" s="22" t="s">
        <v>511</v>
      </c>
      <c r="F480" s="22"/>
      <c r="G480" s="23" t="n">
        <f aca="false">G481</f>
        <v>1559.62</v>
      </c>
      <c r="H480" s="23" t="n">
        <f aca="false">H481</f>
        <v>1130</v>
      </c>
      <c r="I480" s="23" t="n">
        <f aca="false">I481</f>
        <v>1085</v>
      </c>
    </row>
    <row r="481" s="29" customFormat="true" ht="11.25" hidden="false" customHeight="true" outlineLevel="0" collapsed="false">
      <c r="A481" s="20" t="s">
        <v>71</v>
      </c>
      <c r="B481" s="22" t="s">
        <v>384</v>
      </c>
      <c r="C481" s="22" t="s">
        <v>143</v>
      </c>
      <c r="D481" s="22" t="s">
        <v>15</v>
      </c>
      <c r="E481" s="22" t="s">
        <v>511</v>
      </c>
      <c r="F481" s="22" t="s">
        <v>72</v>
      </c>
      <c r="G481" s="23" t="n">
        <v>1559.62</v>
      </c>
      <c r="H481" s="23" t="n">
        <v>1130</v>
      </c>
      <c r="I481" s="23" t="n">
        <v>1085</v>
      </c>
    </row>
    <row r="482" s="29" customFormat="true" ht="11.25" hidden="false" customHeight="true" outlineLevel="0" collapsed="false">
      <c r="A482" s="20" t="s">
        <v>495</v>
      </c>
      <c r="B482" s="22" t="s">
        <v>384</v>
      </c>
      <c r="C482" s="22" t="s">
        <v>143</v>
      </c>
      <c r="D482" s="22" t="s">
        <v>15</v>
      </c>
      <c r="E482" s="22" t="s">
        <v>512</v>
      </c>
      <c r="F482" s="22"/>
      <c r="G482" s="23" t="n">
        <f aca="false">G483</f>
        <v>10</v>
      </c>
      <c r="H482" s="23" t="n">
        <f aca="false">H483</f>
        <v>10</v>
      </c>
      <c r="I482" s="23" t="n">
        <f aca="false">I483</f>
        <v>10</v>
      </c>
    </row>
    <row r="483" s="29" customFormat="true" ht="11.25" hidden="false" customHeight="true" outlineLevel="0" collapsed="false">
      <c r="A483" s="20" t="s">
        <v>71</v>
      </c>
      <c r="B483" s="22" t="s">
        <v>384</v>
      </c>
      <c r="C483" s="22" t="s">
        <v>143</v>
      </c>
      <c r="D483" s="22" t="s">
        <v>15</v>
      </c>
      <c r="E483" s="22" t="s">
        <v>512</v>
      </c>
      <c r="F483" s="22" t="s">
        <v>72</v>
      </c>
      <c r="G483" s="23" t="n">
        <v>10</v>
      </c>
      <c r="H483" s="23" t="n">
        <v>10</v>
      </c>
      <c r="I483" s="23" t="n">
        <v>10</v>
      </c>
    </row>
    <row r="484" s="29" customFormat="true" ht="21" hidden="false" customHeight="false" outlineLevel="0" collapsed="false">
      <c r="A484" s="20" t="s">
        <v>41</v>
      </c>
      <c r="B484" s="22" t="s">
        <v>384</v>
      </c>
      <c r="C484" s="22" t="s">
        <v>143</v>
      </c>
      <c r="D484" s="22" t="s">
        <v>15</v>
      </c>
      <c r="E484" s="22" t="s">
        <v>513</v>
      </c>
      <c r="F484" s="22"/>
      <c r="G484" s="23" t="n">
        <f aca="false">G485</f>
        <v>392.8</v>
      </c>
      <c r="H484" s="23" t="n">
        <f aca="false">H485</f>
        <v>392.8</v>
      </c>
      <c r="I484" s="23" t="n">
        <f aca="false">I485</f>
        <v>392.8</v>
      </c>
    </row>
    <row r="485" s="29" customFormat="true" ht="12.75" hidden="false" customHeight="false" outlineLevel="0" collapsed="false">
      <c r="A485" s="20" t="s">
        <v>71</v>
      </c>
      <c r="B485" s="22" t="s">
        <v>384</v>
      </c>
      <c r="C485" s="22" t="s">
        <v>143</v>
      </c>
      <c r="D485" s="22" t="s">
        <v>15</v>
      </c>
      <c r="E485" s="22" t="s">
        <v>513</v>
      </c>
      <c r="F485" s="22" t="s">
        <v>72</v>
      </c>
      <c r="G485" s="23" t="n">
        <v>392.8</v>
      </c>
      <c r="H485" s="23" t="n">
        <v>392.8</v>
      </c>
      <c r="I485" s="23" t="n">
        <v>392.8</v>
      </c>
    </row>
    <row r="486" s="29" customFormat="true" ht="30" hidden="false" customHeight="true" outlineLevel="0" collapsed="false">
      <c r="A486" s="20" t="s">
        <v>43</v>
      </c>
      <c r="B486" s="22" t="s">
        <v>384</v>
      </c>
      <c r="C486" s="22" t="s">
        <v>143</v>
      </c>
      <c r="D486" s="22" t="s">
        <v>15</v>
      </c>
      <c r="E486" s="22" t="s">
        <v>514</v>
      </c>
      <c r="F486" s="22"/>
      <c r="G486" s="23" t="n">
        <f aca="false">G487</f>
        <v>98.2</v>
      </c>
      <c r="H486" s="23" t="n">
        <f aca="false">H487</f>
        <v>98.2</v>
      </c>
      <c r="I486" s="23" t="n">
        <f aca="false">I487</f>
        <v>98.2</v>
      </c>
    </row>
    <row r="487" s="29" customFormat="true" ht="11.25" hidden="false" customHeight="true" outlineLevel="0" collapsed="false">
      <c r="A487" s="20" t="s">
        <v>71</v>
      </c>
      <c r="B487" s="22" t="s">
        <v>384</v>
      </c>
      <c r="C487" s="22" t="s">
        <v>143</v>
      </c>
      <c r="D487" s="22" t="s">
        <v>15</v>
      </c>
      <c r="E487" s="22" t="s">
        <v>514</v>
      </c>
      <c r="F487" s="22" t="s">
        <v>72</v>
      </c>
      <c r="G487" s="23" t="n">
        <v>98.2</v>
      </c>
      <c r="H487" s="23" t="n">
        <v>98.2</v>
      </c>
      <c r="I487" s="23" t="n">
        <v>98.2</v>
      </c>
    </row>
    <row r="488" s="29" customFormat="true" ht="9.75" hidden="false" customHeight="true" outlineLevel="0" collapsed="false">
      <c r="A488" s="20" t="s">
        <v>343</v>
      </c>
      <c r="B488" s="22" t="s">
        <v>384</v>
      </c>
      <c r="C488" s="22" t="s">
        <v>143</v>
      </c>
      <c r="D488" s="22" t="s">
        <v>15</v>
      </c>
      <c r="E488" s="22" t="s">
        <v>344</v>
      </c>
      <c r="F488" s="46"/>
      <c r="G488" s="23" t="n">
        <f aca="false">G489+G491+G493+G495+G497+G499</f>
        <v>19186.49053</v>
      </c>
      <c r="H488" s="23" t="n">
        <f aca="false">H489+H491+H493+H495+H497+H499</f>
        <v>9056.15</v>
      </c>
      <c r="I488" s="23" t="n">
        <f aca="false">I489+I491+I493+I495+I497+I499</f>
        <v>8266.48</v>
      </c>
    </row>
    <row r="489" s="29" customFormat="true" ht="10.5" hidden="false" customHeight="true" outlineLevel="0" collapsed="false">
      <c r="A489" s="20" t="s">
        <v>345</v>
      </c>
      <c r="B489" s="22" t="s">
        <v>384</v>
      </c>
      <c r="C489" s="22" t="s">
        <v>143</v>
      </c>
      <c r="D489" s="22" t="s">
        <v>15</v>
      </c>
      <c r="E489" s="22" t="s">
        <v>346</v>
      </c>
      <c r="F489" s="22"/>
      <c r="G489" s="23" t="n">
        <f aca="false">G490</f>
        <v>9469.40143</v>
      </c>
      <c r="H489" s="23" t="n">
        <f aca="false">H490</f>
        <v>7419.2753</v>
      </c>
      <c r="I489" s="23" t="n">
        <f aca="false">I490</f>
        <v>6629.272</v>
      </c>
    </row>
    <row r="490" s="29" customFormat="true" ht="9.75" hidden="false" customHeight="true" outlineLevel="0" collapsed="false">
      <c r="A490" s="20" t="s">
        <v>71</v>
      </c>
      <c r="B490" s="22" t="s">
        <v>384</v>
      </c>
      <c r="C490" s="22" t="s">
        <v>143</v>
      </c>
      <c r="D490" s="22" t="s">
        <v>15</v>
      </c>
      <c r="E490" s="22" t="s">
        <v>346</v>
      </c>
      <c r="F490" s="22" t="s">
        <v>72</v>
      </c>
      <c r="G490" s="23" t="n">
        <v>9469.40143</v>
      </c>
      <c r="H490" s="23" t="n">
        <v>7419.2753</v>
      </c>
      <c r="I490" s="23" t="n">
        <v>6629.272</v>
      </c>
    </row>
    <row r="491" s="29" customFormat="true" ht="9.75" hidden="false" customHeight="true" outlineLevel="0" collapsed="false">
      <c r="A491" s="20" t="s">
        <v>495</v>
      </c>
      <c r="B491" s="22" t="s">
        <v>384</v>
      </c>
      <c r="C491" s="22" t="s">
        <v>143</v>
      </c>
      <c r="D491" s="22" t="s">
        <v>15</v>
      </c>
      <c r="E491" s="22" t="s">
        <v>515</v>
      </c>
      <c r="F491" s="22"/>
      <c r="G491" s="23" t="n">
        <f aca="false">G492</f>
        <v>35</v>
      </c>
      <c r="H491" s="23" t="n">
        <f aca="false">H492</f>
        <v>35</v>
      </c>
      <c r="I491" s="23" t="n">
        <f aca="false">I492</f>
        <v>35</v>
      </c>
    </row>
    <row r="492" s="29" customFormat="true" ht="9.75" hidden="false" customHeight="true" outlineLevel="0" collapsed="false">
      <c r="A492" s="20" t="s">
        <v>71</v>
      </c>
      <c r="B492" s="22" t="s">
        <v>384</v>
      </c>
      <c r="C492" s="22" t="s">
        <v>143</v>
      </c>
      <c r="D492" s="22" t="s">
        <v>15</v>
      </c>
      <c r="E492" s="22" t="s">
        <v>515</v>
      </c>
      <c r="F492" s="22" t="s">
        <v>72</v>
      </c>
      <c r="G492" s="23" t="n">
        <v>35</v>
      </c>
      <c r="H492" s="23" t="n">
        <v>35</v>
      </c>
      <c r="I492" s="23" t="n">
        <v>35</v>
      </c>
    </row>
    <row r="493" s="29" customFormat="true" ht="21" hidden="false" customHeight="false" outlineLevel="0" collapsed="false">
      <c r="A493" s="20" t="s">
        <v>41</v>
      </c>
      <c r="B493" s="22" t="s">
        <v>384</v>
      </c>
      <c r="C493" s="22" t="s">
        <v>143</v>
      </c>
      <c r="D493" s="22" t="s">
        <v>15</v>
      </c>
      <c r="E493" s="22" t="s">
        <v>516</v>
      </c>
      <c r="F493" s="22"/>
      <c r="G493" s="23" t="n">
        <f aca="false">G494</f>
        <v>1271.5</v>
      </c>
      <c r="H493" s="23" t="n">
        <f aca="false">H494</f>
        <v>1271.5</v>
      </c>
      <c r="I493" s="23" t="n">
        <f aca="false">I494</f>
        <v>1271.5</v>
      </c>
    </row>
    <row r="494" s="29" customFormat="true" ht="12.75" hidden="false" customHeight="false" outlineLevel="0" collapsed="false">
      <c r="A494" s="20" t="s">
        <v>71</v>
      </c>
      <c r="B494" s="22" t="s">
        <v>384</v>
      </c>
      <c r="C494" s="22" t="s">
        <v>143</v>
      </c>
      <c r="D494" s="22" t="s">
        <v>15</v>
      </c>
      <c r="E494" s="22" t="s">
        <v>516</v>
      </c>
      <c r="F494" s="22" t="s">
        <v>72</v>
      </c>
      <c r="G494" s="23" t="n">
        <v>1271.5</v>
      </c>
      <c r="H494" s="23" t="n">
        <v>1271.5</v>
      </c>
      <c r="I494" s="23" t="n">
        <v>1271.5</v>
      </c>
    </row>
    <row r="495" s="29" customFormat="true" ht="31.5" hidden="false" customHeight="false" outlineLevel="0" collapsed="false">
      <c r="A495" s="20" t="s">
        <v>43</v>
      </c>
      <c r="B495" s="22" t="s">
        <v>384</v>
      </c>
      <c r="C495" s="22" t="s">
        <v>143</v>
      </c>
      <c r="D495" s="22" t="s">
        <v>15</v>
      </c>
      <c r="E495" s="22" t="s">
        <v>517</v>
      </c>
      <c r="F495" s="18"/>
      <c r="G495" s="23" t="n">
        <f aca="false">G496</f>
        <v>317.9</v>
      </c>
      <c r="H495" s="23" t="n">
        <f aca="false">H496</f>
        <v>317.9</v>
      </c>
      <c r="I495" s="23" t="n">
        <f aca="false">I496</f>
        <v>317.9</v>
      </c>
    </row>
    <row r="496" s="29" customFormat="true" ht="11.25" hidden="false" customHeight="true" outlineLevel="0" collapsed="false">
      <c r="A496" s="20" t="s">
        <v>71</v>
      </c>
      <c r="B496" s="22" t="s">
        <v>384</v>
      </c>
      <c r="C496" s="22" t="s">
        <v>143</v>
      </c>
      <c r="D496" s="22" t="s">
        <v>15</v>
      </c>
      <c r="E496" s="22" t="s">
        <v>517</v>
      </c>
      <c r="F496" s="22" t="s">
        <v>72</v>
      </c>
      <c r="G496" s="23" t="n">
        <v>317.9</v>
      </c>
      <c r="H496" s="23" t="n">
        <v>317.9</v>
      </c>
      <c r="I496" s="23" t="n">
        <v>317.9</v>
      </c>
    </row>
    <row r="497" s="29" customFormat="true" ht="11.25" hidden="false" customHeight="true" outlineLevel="0" collapsed="false">
      <c r="A497" s="20" t="s">
        <v>518</v>
      </c>
      <c r="B497" s="22" t="s">
        <v>384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11.9091</v>
      </c>
      <c r="H497" s="23" t="n">
        <f aca="false">H498</f>
        <v>12.4747</v>
      </c>
      <c r="I497" s="23" t="n">
        <f aca="false">I498</f>
        <v>12.808</v>
      </c>
    </row>
    <row r="498" s="29" customFormat="true" ht="11.25" hidden="false" customHeight="true" outlineLevel="0" collapsed="false">
      <c r="A498" s="20" t="s">
        <v>71</v>
      </c>
      <c r="B498" s="22" t="s">
        <v>384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11.9091</v>
      </c>
      <c r="H498" s="23" t="n">
        <v>12.4747</v>
      </c>
      <c r="I498" s="23" t="n">
        <v>12.808</v>
      </c>
    </row>
    <row r="499" s="29" customFormat="true" ht="11.25" hidden="false" customHeight="true" outlineLevel="0" collapsed="false">
      <c r="A499" s="20" t="s">
        <v>520</v>
      </c>
      <c r="B499" s="22" t="s">
        <v>384</v>
      </c>
      <c r="C499" s="22" t="s">
        <v>143</v>
      </c>
      <c r="D499" s="22" t="s">
        <v>15</v>
      </c>
      <c r="E499" s="22" t="s">
        <v>521</v>
      </c>
      <c r="F499" s="22"/>
      <c r="G499" s="23" t="n">
        <f aca="false">G500</f>
        <v>8080.78</v>
      </c>
      <c r="H499" s="23" t="n">
        <f aca="false">H500</f>
        <v>0</v>
      </c>
      <c r="I499" s="23" t="n">
        <f aca="false">I500</f>
        <v>0</v>
      </c>
    </row>
    <row r="500" s="29" customFormat="true" ht="18.75" hidden="false" customHeight="true" outlineLevel="0" collapsed="false">
      <c r="A500" s="20" t="s">
        <v>522</v>
      </c>
      <c r="B500" s="22" t="s">
        <v>384</v>
      </c>
      <c r="C500" s="22" t="s">
        <v>143</v>
      </c>
      <c r="D500" s="22" t="s">
        <v>15</v>
      </c>
      <c r="E500" s="22" t="s">
        <v>523</v>
      </c>
      <c r="F500" s="22"/>
      <c r="G500" s="23" t="n">
        <f aca="false">G501</f>
        <v>8080.78</v>
      </c>
      <c r="H500" s="23" t="n">
        <f aca="false">H501</f>
        <v>0</v>
      </c>
      <c r="I500" s="23" t="n">
        <f aca="false">I501</f>
        <v>0</v>
      </c>
    </row>
    <row r="501" s="29" customFormat="true" ht="11.25" hidden="false" customHeight="true" outlineLevel="0" collapsed="false">
      <c r="A501" s="20" t="s">
        <v>71</v>
      </c>
      <c r="B501" s="22" t="s">
        <v>384</v>
      </c>
      <c r="C501" s="22" t="s">
        <v>143</v>
      </c>
      <c r="D501" s="22" t="s">
        <v>15</v>
      </c>
      <c r="E501" s="22" t="s">
        <v>523</v>
      </c>
      <c r="F501" s="22" t="s">
        <v>72</v>
      </c>
      <c r="G501" s="23" t="n">
        <v>8080.78</v>
      </c>
      <c r="H501" s="23" t="n">
        <v>0</v>
      </c>
      <c r="I501" s="23" t="n">
        <v>0</v>
      </c>
    </row>
    <row r="502" s="29" customFormat="true" ht="11.25" hidden="false" customHeight="true" outlineLevel="0" collapsed="false">
      <c r="A502" s="45" t="s">
        <v>347</v>
      </c>
      <c r="B502" s="18" t="s">
        <v>384</v>
      </c>
      <c r="C502" s="18" t="s">
        <v>102</v>
      </c>
      <c r="D502" s="18"/>
      <c r="E502" s="18"/>
      <c r="F502" s="18"/>
      <c r="G502" s="19" t="n">
        <f aca="false">G503+G515</f>
        <v>1954.1</v>
      </c>
      <c r="H502" s="19" t="n">
        <f aca="false">H503+H515</f>
        <v>2390.2</v>
      </c>
      <c r="I502" s="19" t="n">
        <f aca="false">I503+I515</f>
        <v>2390.2</v>
      </c>
    </row>
    <row r="503" s="29" customFormat="true" ht="11.25" hidden="false" customHeight="true" outlineLevel="0" collapsed="false">
      <c r="A503" s="54" t="s">
        <v>524</v>
      </c>
      <c r="B503" s="18" t="s">
        <v>384</v>
      </c>
      <c r="C503" s="18" t="s">
        <v>102</v>
      </c>
      <c r="D503" s="18" t="s">
        <v>95</v>
      </c>
      <c r="E503" s="18"/>
      <c r="F503" s="18"/>
      <c r="G503" s="19" t="n">
        <f aca="false">G504+G509</f>
        <v>187.5</v>
      </c>
      <c r="H503" s="19" t="n">
        <f aca="false">H504+H509</f>
        <v>397.6</v>
      </c>
      <c r="I503" s="19" t="n">
        <f aca="false">I504+I509</f>
        <v>397.6</v>
      </c>
    </row>
    <row r="504" s="29" customFormat="true" ht="19.5" hidden="false" customHeight="true" outlineLevel="0" collapsed="false">
      <c r="A504" s="20" t="s">
        <v>293</v>
      </c>
      <c r="B504" s="22" t="s">
        <v>384</v>
      </c>
      <c r="C504" s="22" t="s">
        <v>102</v>
      </c>
      <c r="D504" s="22" t="s">
        <v>95</v>
      </c>
      <c r="E504" s="40" t="s">
        <v>294</v>
      </c>
      <c r="F504" s="18"/>
      <c r="G504" s="23" t="n">
        <f aca="false">G505</f>
        <v>157.5</v>
      </c>
      <c r="H504" s="23" t="n">
        <f aca="false">H505</f>
        <v>387.6</v>
      </c>
      <c r="I504" s="23" t="n">
        <f aca="false">I505</f>
        <v>387.6</v>
      </c>
    </row>
    <row r="505" s="29" customFormat="true" ht="20.25" hidden="false" customHeight="true" outlineLevel="0" collapsed="false">
      <c r="A505" s="20" t="s">
        <v>412</v>
      </c>
      <c r="B505" s="22" t="s">
        <v>384</v>
      </c>
      <c r="C505" s="22" t="s">
        <v>102</v>
      </c>
      <c r="D505" s="22" t="s">
        <v>95</v>
      </c>
      <c r="E505" s="40" t="s">
        <v>296</v>
      </c>
      <c r="F505" s="18"/>
      <c r="G505" s="23" t="n">
        <f aca="false">G506</f>
        <v>157.5</v>
      </c>
      <c r="H505" s="23" t="n">
        <f aca="false">H506</f>
        <v>387.6</v>
      </c>
      <c r="I505" s="23" t="n">
        <f aca="false">I506</f>
        <v>387.6</v>
      </c>
    </row>
    <row r="506" s="29" customFormat="true" ht="11.25" hidden="false" customHeight="true" outlineLevel="0" collapsed="false">
      <c r="A506" s="47" t="s">
        <v>413</v>
      </c>
      <c r="B506" s="22" t="s">
        <v>384</v>
      </c>
      <c r="C506" s="22" t="s">
        <v>102</v>
      </c>
      <c r="D506" s="22" t="s">
        <v>95</v>
      </c>
      <c r="E506" s="40" t="s">
        <v>414</v>
      </c>
      <c r="F506" s="18"/>
      <c r="G506" s="23" t="n">
        <f aca="false">G507</f>
        <v>157.5</v>
      </c>
      <c r="H506" s="23" t="n">
        <f aca="false">H507</f>
        <v>387.6</v>
      </c>
      <c r="I506" s="23" t="n">
        <f aca="false">I507</f>
        <v>387.6</v>
      </c>
    </row>
    <row r="507" s="29" customFormat="true" ht="71.25" hidden="false" customHeight="true" outlineLevel="0" collapsed="false">
      <c r="A507" s="44" t="s">
        <v>525</v>
      </c>
      <c r="B507" s="22" t="s">
        <v>384</v>
      </c>
      <c r="C507" s="22" t="s">
        <v>102</v>
      </c>
      <c r="D507" s="22" t="s">
        <v>95</v>
      </c>
      <c r="E507" s="40" t="s">
        <v>526</v>
      </c>
      <c r="F507" s="18"/>
      <c r="G507" s="23" t="n">
        <f aca="false">G508</f>
        <v>157.5</v>
      </c>
      <c r="H507" s="23" t="n">
        <f aca="false">H508</f>
        <v>387.6</v>
      </c>
      <c r="I507" s="23" t="n">
        <f aca="false">I508</f>
        <v>387.6</v>
      </c>
    </row>
    <row r="508" s="29" customFormat="true" ht="11.25" hidden="false" customHeight="true" outlineLevel="0" collapsed="false">
      <c r="A508" s="20" t="s">
        <v>351</v>
      </c>
      <c r="B508" s="22" t="s">
        <v>384</v>
      </c>
      <c r="C508" s="22" t="s">
        <v>102</v>
      </c>
      <c r="D508" s="22" t="s">
        <v>95</v>
      </c>
      <c r="E508" s="40" t="s">
        <v>526</v>
      </c>
      <c r="F508" s="22" t="s">
        <v>352</v>
      </c>
      <c r="G508" s="23" t="n">
        <v>157.5</v>
      </c>
      <c r="H508" s="23" t="n">
        <v>387.6</v>
      </c>
      <c r="I508" s="23" t="n">
        <v>387.6</v>
      </c>
    </row>
    <row r="509" s="29" customFormat="true" ht="19.5" hidden="false" customHeight="true" outlineLevel="0" collapsed="false">
      <c r="A509" s="20" t="s">
        <v>87</v>
      </c>
      <c r="B509" s="22" t="s">
        <v>384</v>
      </c>
      <c r="C509" s="22" t="s">
        <v>102</v>
      </c>
      <c r="D509" s="22" t="s">
        <v>95</v>
      </c>
      <c r="E509" s="22" t="s">
        <v>88</v>
      </c>
      <c r="F509" s="22"/>
      <c r="G509" s="23" t="n">
        <f aca="false">G510</f>
        <v>30</v>
      </c>
      <c r="H509" s="23" t="n">
        <f aca="false">H510</f>
        <v>10</v>
      </c>
      <c r="I509" s="23" t="n">
        <f aca="false">I510</f>
        <v>10</v>
      </c>
    </row>
    <row r="510" s="29" customFormat="true" ht="19.5" hidden="false" customHeight="true" outlineLevel="0" collapsed="false">
      <c r="A510" s="20" t="s">
        <v>89</v>
      </c>
      <c r="B510" s="22" t="s">
        <v>384</v>
      </c>
      <c r="C510" s="22" t="s">
        <v>102</v>
      </c>
      <c r="D510" s="22" t="s">
        <v>95</v>
      </c>
      <c r="E510" s="22" t="s">
        <v>90</v>
      </c>
      <c r="F510" s="22"/>
      <c r="G510" s="23" t="n">
        <f aca="false">G511+G513</f>
        <v>30</v>
      </c>
      <c r="H510" s="23" t="n">
        <f aca="false">H511+H513</f>
        <v>10</v>
      </c>
      <c r="I510" s="23" t="n">
        <f aca="false">I511+I513</f>
        <v>10</v>
      </c>
    </row>
    <row r="511" s="29" customFormat="true" ht="19.5" hidden="false" customHeight="true" outlineLevel="0" collapsed="false">
      <c r="A511" s="20" t="s">
        <v>527</v>
      </c>
      <c r="B511" s="22" t="s">
        <v>384</v>
      </c>
      <c r="C511" s="22" t="s">
        <v>102</v>
      </c>
      <c r="D511" s="22" t="s">
        <v>95</v>
      </c>
      <c r="E511" s="22" t="s">
        <v>528</v>
      </c>
      <c r="F511" s="22"/>
      <c r="G511" s="23" t="n">
        <f aca="false">G512</f>
        <v>10</v>
      </c>
      <c r="H511" s="23" t="n">
        <f aca="false">H512</f>
        <v>5</v>
      </c>
      <c r="I511" s="23" t="n">
        <f aca="false">I512</f>
        <v>5</v>
      </c>
    </row>
    <row r="512" s="29" customFormat="true" ht="9.75" hidden="false" customHeight="true" outlineLevel="0" collapsed="false">
      <c r="A512" s="20" t="s">
        <v>351</v>
      </c>
      <c r="B512" s="22" t="s">
        <v>384</v>
      </c>
      <c r="C512" s="22" t="s">
        <v>102</v>
      </c>
      <c r="D512" s="22" t="s">
        <v>95</v>
      </c>
      <c r="E512" s="22" t="s">
        <v>528</v>
      </c>
      <c r="F512" s="22" t="s">
        <v>352</v>
      </c>
      <c r="G512" s="23" t="n">
        <v>10</v>
      </c>
      <c r="H512" s="23" t="n">
        <v>5</v>
      </c>
      <c r="I512" s="23" t="n">
        <v>5</v>
      </c>
    </row>
    <row r="513" s="29" customFormat="true" ht="11.25" hidden="false" customHeight="true" outlineLevel="0" collapsed="false">
      <c r="A513" s="20" t="s">
        <v>529</v>
      </c>
      <c r="B513" s="22" t="s">
        <v>384</v>
      </c>
      <c r="C513" s="22" t="s">
        <v>102</v>
      </c>
      <c r="D513" s="22" t="s">
        <v>95</v>
      </c>
      <c r="E513" s="22" t="s">
        <v>530</v>
      </c>
      <c r="F513" s="22"/>
      <c r="G513" s="23" t="n">
        <f aca="false">G514</f>
        <v>20</v>
      </c>
      <c r="H513" s="23" t="n">
        <f aca="false">H514</f>
        <v>5</v>
      </c>
      <c r="I513" s="23" t="n">
        <f aca="false">I514</f>
        <v>5</v>
      </c>
    </row>
    <row r="514" s="29" customFormat="true" ht="12" hidden="false" customHeight="true" outlineLevel="0" collapsed="false">
      <c r="A514" s="20" t="s">
        <v>71</v>
      </c>
      <c r="B514" s="22" t="s">
        <v>384</v>
      </c>
      <c r="C514" s="22" t="s">
        <v>102</v>
      </c>
      <c r="D514" s="22" t="s">
        <v>95</v>
      </c>
      <c r="E514" s="22" t="s">
        <v>530</v>
      </c>
      <c r="F514" s="22" t="s">
        <v>72</v>
      </c>
      <c r="G514" s="23" t="n">
        <v>20</v>
      </c>
      <c r="H514" s="23" t="n">
        <v>5</v>
      </c>
      <c r="I514" s="23" t="n">
        <v>5</v>
      </c>
    </row>
    <row r="515" s="29" customFormat="true" ht="11.25" hidden="false" customHeight="true" outlineLevel="0" collapsed="false">
      <c r="A515" s="16" t="s">
        <v>353</v>
      </c>
      <c r="B515" s="18" t="s">
        <v>384</v>
      </c>
      <c r="C515" s="18" t="s">
        <v>102</v>
      </c>
      <c r="D515" s="18" t="s">
        <v>25</v>
      </c>
      <c r="E515" s="18"/>
      <c r="F515" s="18"/>
      <c r="G515" s="19" t="n">
        <f aca="false">G516</f>
        <v>1766.6</v>
      </c>
      <c r="H515" s="19" t="n">
        <f aca="false">H516</f>
        <v>1992.6</v>
      </c>
      <c r="I515" s="19" t="n">
        <f aca="false">I516</f>
        <v>1992.6</v>
      </c>
    </row>
    <row r="516" s="29" customFormat="true" ht="20.25" hidden="false" customHeight="true" outlineLevel="0" collapsed="false">
      <c r="A516" s="20" t="s">
        <v>293</v>
      </c>
      <c r="B516" s="22" t="s">
        <v>384</v>
      </c>
      <c r="C516" s="22" t="s">
        <v>102</v>
      </c>
      <c r="D516" s="22" t="s">
        <v>25</v>
      </c>
      <c r="E516" s="22" t="s">
        <v>294</v>
      </c>
      <c r="F516" s="22"/>
      <c r="G516" s="23" t="n">
        <f aca="false">G517</f>
        <v>1766.6</v>
      </c>
      <c r="H516" s="23" t="n">
        <f aca="false">H517</f>
        <v>1992.6</v>
      </c>
      <c r="I516" s="23" t="n">
        <f aca="false">I517</f>
        <v>1992.6</v>
      </c>
    </row>
    <row r="517" s="29" customFormat="true" ht="19.5" hidden="false" customHeight="true" outlineLevel="0" collapsed="false">
      <c r="A517" s="20" t="s">
        <v>412</v>
      </c>
      <c r="B517" s="22" t="s">
        <v>384</v>
      </c>
      <c r="C517" s="22" t="s">
        <v>102</v>
      </c>
      <c r="D517" s="22" t="s">
        <v>25</v>
      </c>
      <c r="E517" s="22" t="s">
        <v>296</v>
      </c>
      <c r="F517" s="22"/>
      <c r="G517" s="23" t="n">
        <f aca="false">G518+G520</f>
        <v>1766.6</v>
      </c>
      <c r="H517" s="23" t="n">
        <f aca="false">H518+H520</f>
        <v>1992.6</v>
      </c>
      <c r="I517" s="23" t="n">
        <f aca="false">I518+I520</f>
        <v>1992.6</v>
      </c>
    </row>
    <row r="518" s="29" customFormat="true" ht="30" hidden="false" customHeight="true" outlineLevel="0" collapsed="false">
      <c r="A518" s="20" t="s">
        <v>531</v>
      </c>
      <c r="B518" s="22" t="s">
        <v>384</v>
      </c>
      <c r="C518" s="22" t="s">
        <v>102</v>
      </c>
      <c r="D518" s="22" t="s">
        <v>25</v>
      </c>
      <c r="E518" s="22" t="s">
        <v>532</v>
      </c>
      <c r="F518" s="22"/>
      <c r="G518" s="23" t="n">
        <f aca="false">G519</f>
        <v>301.9</v>
      </c>
      <c r="H518" s="23" t="n">
        <f aca="false">H519</f>
        <v>438.5</v>
      </c>
      <c r="I518" s="23" t="n">
        <f aca="false">I519</f>
        <v>438.5</v>
      </c>
    </row>
    <row r="519" s="29" customFormat="true" ht="12" hidden="false" customHeight="true" outlineLevel="0" collapsed="false">
      <c r="A519" s="20" t="s">
        <v>366</v>
      </c>
      <c r="B519" s="22" t="s">
        <v>384</v>
      </c>
      <c r="C519" s="22" t="s">
        <v>102</v>
      </c>
      <c r="D519" s="22" t="s">
        <v>25</v>
      </c>
      <c r="E519" s="22" t="s">
        <v>532</v>
      </c>
      <c r="F519" s="22" t="s">
        <v>367</v>
      </c>
      <c r="G519" s="23" t="n">
        <v>301.9</v>
      </c>
      <c r="H519" s="23" t="n">
        <v>438.5</v>
      </c>
      <c r="I519" s="23" t="n">
        <v>438.5</v>
      </c>
    </row>
    <row r="520" s="29" customFormat="true" ht="18.75" hidden="false" customHeight="true" outlineLevel="0" collapsed="false">
      <c r="A520" s="20" t="s">
        <v>533</v>
      </c>
      <c r="B520" s="22" t="s">
        <v>384</v>
      </c>
      <c r="C520" s="22" t="s">
        <v>102</v>
      </c>
      <c r="D520" s="22" t="s">
        <v>25</v>
      </c>
      <c r="E520" s="22" t="s">
        <v>534</v>
      </c>
      <c r="F520" s="22"/>
      <c r="G520" s="23" t="n">
        <f aca="false">G521+G522</f>
        <v>1464.7</v>
      </c>
      <c r="H520" s="23" t="n">
        <f aca="false">H521+H522</f>
        <v>1554.1</v>
      </c>
      <c r="I520" s="23" t="n">
        <f aca="false">I521+I522</f>
        <v>1554.1</v>
      </c>
    </row>
    <row r="521" s="29" customFormat="true" ht="12" hidden="false" customHeight="true" outlineLevel="0" collapsed="false">
      <c r="A521" s="20" t="s">
        <v>351</v>
      </c>
      <c r="B521" s="22" t="s">
        <v>384</v>
      </c>
      <c r="C521" s="22" t="s">
        <v>102</v>
      </c>
      <c r="D521" s="22" t="s">
        <v>25</v>
      </c>
      <c r="E521" s="22" t="s">
        <v>534</v>
      </c>
      <c r="F521" s="22" t="s">
        <v>352</v>
      </c>
      <c r="G521" s="23" t="n">
        <v>808.788</v>
      </c>
      <c r="H521" s="23" t="n">
        <v>854.75</v>
      </c>
      <c r="I521" s="23" t="n">
        <v>854.75</v>
      </c>
    </row>
    <row r="522" s="59" customFormat="true" ht="12.75" hidden="false" customHeight="true" outlineLevel="0" collapsed="false">
      <c r="A522" s="20" t="s">
        <v>366</v>
      </c>
      <c r="B522" s="22" t="s">
        <v>384</v>
      </c>
      <c r="C522" s="22" t="s">
        <v>102</v>
      </c>
      <c r="D522" s="22" t="s">
        <v>25</v>
      </c>
      <c r="E522" s="22" t="s">
        <v>534</v>
      </c>
      <c r="F522" s="22" t="s">
        <v>367</v>
      </c>
      <c r="G522" s="23" t="n">
        <v>655.912</v>
      </c>
      <c r="H522" s="23" t="n">
        <v>699.35</v>
      </c>
      <c r="I522" s="23" t="n">
        <v>699.35</v>
      </c>
    </row>
    <row r="523" s="59" customFormat="true" ht="12.75" hidden="false" customHeight="true" outlineLevel="0" collapsed="false">
      <c r="A523" s="45" t="s">
        <v>368</v>
      </c>
      <c r="B523" s="18" t="s">
        <v>384</v>
      </c>
      <c r="C523" s="18" t="s">
        <v>369</v>
      </c>
      <c r="D523" s="18"/>
      <c r="E523" s="18"/>
      <c r="F523" s="18"/>
      <c r="G523" s="19" t="n">
        <f aca="false">G524</f>
        <v>134.54</v>
      </c>
      <c r="H523" s="19" t="n">
        <f aca="false">H524</f>
        <v>0</v>
      </c>
      <c r="I523" s="19" t="n">
        <f aca="false">I524</f>
        <v>0</v>
      </c>
    </row>
    <row r="524" s="59" customFormat="true" ht="10.5" hidden="false" customHeight="true" outlineLevel="0" collapsed="false">
      <c r="A524" s="16" t="s">
        <v>370</v>
      </c>
      <c r="B524" s="18" t="s">
        <v>384</v>
      </c>
      <c r="C524" s="18" t="s">
        <v>369</v>
      </c>
      <c r="D524" s="18" t="s">
        <v>15</v>
      </c>
      <c r="E524" s="18"/>
      <c r="F524" s="18"/>
      <c r="G524" s="19" t="n">
        <f aca="false">G525</f>
        <v>134.54</v>
      </c>
      <c r="H524" s="19" t="n">
        <f aca="false">H525</f>
        <v>0</v>
      </c>
      <c r="I524" s="19" t="n">
        <f aca="false">I525</f>
        <v>0</v>
      </c>
    </row>
    <row r="525" s="59" customFormat="true" ht="30" hidden="false" customHeight="true" outlineLevel="0" collapsed="false">
      <c r="A525" s="20" t="s">
        <v>371</v>
      </c>
      <c r="B525" s="22" t="s">
        <v>384</v>
      </c>
      <c r="C525" s="22" t="s">
        <v>369</v>
      </c>
      <c r="D525" s="22" t="s">
        <v>15</v>
      </c>
      <c r="E525" s="22" t="s">
        <v>372</v>
      </c>
      <c r="F525" s="22"/>
      <c r="G525" s="23" t="n">
        <f aca="false">G526</f>
        <v>134.54</v>
      </c>
      <c r="H525" s="23" t="n">
        <f aca="false">H526</f>
        <v>0</v>
      </c>
      <c r="I525" s="23" t="n">
        <f aca="false">I526</f>
        <v>0</v>
      </c>
    </row>
    <row r="526" s="59" customFormat="true" ht="19.5" hidden="false" customHeight="true" outlineLevel="0" collapsed="false">
      <c r="A526" s="20" t="s">
        <v>373</v>
      </c>
      <c r="B526" s="22" t="s">
        <v>384</v>
      </c>
      <c r="C526" s="22" t="s">
        <v>369</v>
      </c>
      <c r="D526" s="22" t="s">
        <v>15</v>
      </c>
      <c r="E526" s="27" t="s">
        <v>374</v>
      </c>
      <c r="F526" s="22"/>
      <c r="G526" s="23" t="n">
        <f aca="false">G527</f>
        <v>134.54</v>
      </c>
      <c r="H526" s="23" t="n">
        <f aca="false">H527</f>
        <v>0</v>
      </c>
      <c r="I526" s="23" t="n">
        <f aca="false">I527</f>
        <v>0</v>
      </c>
    </row>
    <row r="527" s="59" customFormat="true" ht="18.75" hidden="false" customHeight="true" outlineLevel="0" collapsed="false">
      <c r="A527" s="20" t="s">
        <v>535</v>
      </c>
      <c r="B527" s="22" t="s">
        <v>384</v>
      </c>
      <c r="C527" s="22" t="s">
        <v>369</v>
      </c>
      <c r="D527" s="22" t="s">
        <v>15</v>
      </c>
      <c r="E527" s="27" t="s">
        <v>536</v>
      </c>
      <c r="F527" s="22"/>
      <c r="G527" s="23" t="n">
        <f aca="false">G528</f>
        <v>134.54</v>
      </c>
      <c r="H527" s="23" t="n">
        <f aca="false">H528</f>
        <v>0</v>
      </c>
      <c r="I527" s="23" t="n">
        <f aca="false">I528</f>
        <v>0</v>
      </c>
    </row>
    <row r="528" s="59" customFormat="true" ht="19.5" hidden="false" customHeight="true" outlineLevel="0" collapsed="false">
      <c r="A528" s="20" t="s">
        <v>32</v>
      </c>
      <c r="B528" s="22" t="s">
        <v>384</v>
      </c>
      <c r="C528" s="22" t="s">
        <v>369</v>
      </c>
      <c r="D528" s="22" t="s">
        <v>15</v>
      </c>
      <c r="E528" s="27" t="s">
        <v>536</v>
      </c>
      <c r="F528" s="22" t="s">
        <v>33</v>
      </c>
      <c r="G528" s="23" t="n">
        <v>134.54</v>
      </c>
      <c r="H528" s="23" t="n">
        <v>0</v>
      </c>
      <c r="I528" s="23" t="n">
        <v>0</v>
      </c>
    </row>
    <row r="529" s="59" customFormat="true" ht="20.25" hidden="false" customHeight="true" outlineLevel="0" collapsed="false">
      <c r="A529" s="16" t="s">
        <v>537</v>
      </c>
      <c r="B529" s="18" t="s">
        <v>538</v>
      </c>
      <c r="C529" s="18"/>
      <c r="D529" s="31"/>
      <c r="E529" s="27"/>
      <c r="F529" s="18"/>
      <c r="G529" s="19" t="n">
        <f aca="false">G530+G547</f>
        <v>4719.5187</v>
      </c>
      <c r="H529" s="19" t="n">
        <f aca="false">H530+H547</f>
        <v>4627.5</v>
      </c>
      <c r="I529" s="19" t="n">
        <f aca="false">I530+I547</f>
        <v>4627.5</v>
      </c>
    </row>
    <row r="530" s="59" customFormat="true" ht="12" hidden="false" customHeight="true" outlineLevel="0" collapsed="false">
      <c r="A530" s="45" t="s">
        <v>14</v>
      </c>
      <c r="B530" s="18" t="s">
        <v>538</v>
      </c>
      <c r="C530" s="18" t="s">
        <v>15</v>
      </c>
      <c r="D530" s="31"/>
      <c r="E530" s="39"/>
      <c r="F530" s="18"/>
      <c r="G530" s="19" t="n">
        <f aca="false">G531+G537+G542</f>
        <v>4701.6187</v>
      </c>
      <c r="H530" s="19" t="n">
        <f aca="false">H531+H537+H542</f>
        <v>4607.3</v>
      </c>
      <c r="I530" s="19" t="n">
        <f aca="false">I531+I537+I542</f>
        <v>4607.3</v>
      </c>
    </row>
    <row r="531" s="59" customFormat="true" ht="20.25" hidden="false" customHeight="true" outlineLevel="0" collapsed="false">
      <c r="A531" s="16" t="s">
        <v>53</v>
      </c>
      <c r="B531" s="18" t="s">
        <v>538</v>
      </c>
      <c r="C531" s="18" t="s">
        <v>15</v>
      </c>
      <c r="D531" s="18" t="s">
        <v>54</v>
      </c>
      <c r="E531" s="39"/>
      <c r="F531" s="18"/>
      <c r="G531" s="19" t="n">
        <f aca="false">G532</f>
        <v>4587.3</v>
      </c>
      <c r="H531" s="19" t="n">
        <f aca="false">H532</f>
        <v>4557.3</v>
      </c>
      <c r="I531" s="19" t="n">
        <f aca="false">I532</f>
        <v>4557.3</v>
      </c>
    </row>
    <row r="532" s="59" customFormat="true" ht="21" hidden="false" customHeight="true" outlineLevel="0" collapsed="false">
      <c r="A532" s="20" t="s">
        <v>539</v>
      </c>
      <c r="B532" s="22" t="s">
        <v>538</v>
      </c>
      <c r="C532" s="22" t="s">
        <v>15</v>
      </c>
      <c r="D532" s="22" t="s">
        <v>54</v>
      </c>
      <c r="E532" s="40" t="s">
        <v>540</v>
      </c>
      <c r="F532" s="22"/>
      <c r="G532" s="23" t="n">
        <f aca="false">G533</f>
        <v>4587.3</v>
      </c>
      <c r="H532" s="23" t="n">
        <f aca="false">H533</f>
        <v>4557.3</v>
      </c>
      <c r="I532" s="23" t="n">
        <f aca="false">I533</f>
        <v>4557.3</v>
      </c>
    </row>
    <row r="533" s="59" customFormat="true" ht="18.75" hidden="false" customHeight="true" outlineLevel="0" collapsed="false">
      <c r="A533" s="20" t="s">
        <v>541</v>
      </c>
      <c r="B533" s="22" t="s">
        <v>538</v>
      </c>
      <c r="C533" s="22" t="s">
        <v>15</v>
      </c>
      <c r="D533" s="22" t="s">
        <v>54</v>
      </c>
      <c r="E533" s="40" t="s">
        <v>542</v>
      </c>
      <c r="F533" s="22"/>
      <c r="G533" s="23" t="n">
        <f aca="false">G534</f>
        <v>4587.3</v>
      </c>
      <c r="H533" s="23" t="n">
        <f aca="false">H534</f>
        <v>4557.3</v>
      </c>
      <c r="I533" s="23" t="n">
        <f aca="false">I534</f>
        <v>4557.3</v>
      </c>
    </row>
    <row r="534" s="59" customFormat="true" ht="11.25" hidden="false" customHeight="true" outlineLevel="0" collapsed="false">
      <c r="A534" s="20" t="s">
        <v>30</v>
      </c>
      <c r="B534" s="22" t="s">
        <v>538</v>
      </c>
      <c r="C534" s="22" t="s">
        <v>15</v>
      </c>
      <c r="D534" s="22" t="s">
        <v>54</v>
      </c>
      <c r="E534" s="40" t="s">
        <v>543</v>
      </c>
      <c r="F534" s="22"/>
      <c r="G534" s="23" t="n">
        <f aca="false">G535+G536</f>
        <v>4587.3</v>
      </c>
      <c r="H534" s="23" t="n">
        <f aca="false">H535+H536</f>
        <v>4557.3</v>
      </c>
      <c r="I534" s="23" t="n">
        <f aca="false">I535+I536</f>
        <v>4557.3</v>
      </c>
    </row>
    <row r="535" s="59" customFormat="true" ht="11.25" hidden="false" customHeight="true" outlineLevel="0" collapsed="false">
      <c r="A535" s="20" t="s">
        <v>22</v>
      </c>
      <c r="B535" s="22" t="s">
        <v>538</v>
      </c>
      <c r="C535" s="22" t="s">
        <v>15</v>
      </c>
      <c r="D535" s="22" t="s">
        <v>54</v>
      </c>
      <c r="E535" s="40" t="s">
        <v>543</v>
      </c>
      <c r="F535" s="22" t="s">
        <v>23</v>
      </c>
      <c r="G535" s="23" t="n">
        <v>4257.3</v>
      </c>
      <c r="H535" s="23" t="n">
        <v>4257.3</v>
      </c>
      <c r="I535" s="23" t="n">
        <v>4257.3</v>
      </c>
    </row>
    <row r="536" s="59" customFormat="true" ht="20.25" hidden="false" customHeight="true" outlineLevel="0" collapsed="false">
      <c r="A536" s="20" t="s">
        <v>32</v>
      </c>
      <c r="B536" s="22" t="s">
        <v>538</v>
      </c>
      <c r="C536" s="22" t="s">
        <v>15</v>
      </c>
      <c r="D536" s="22" t="s">
        <v>54</v>
      </c>
      <c r="E536" s="40" t="s">
        <v>543</v>
      </c>
      <c r="F536" s="22" t="s">
        <v>33</v>
      </c>
      <c r="G536" s="23" t="n">
        <v>330</v>
      </c>
      <c r="H536" s="23" t="n">
        <v>300</v>
      </c>
      <c r="I536" s="23" t="n">
        <v>300</v>
      </c>
    </row>
    <row r="537" s="59" customFormat="true" ht="12" hidden="false" customHeight="true" outlineLevel="0" collapsed="false">
      <c r="A537" s="16" t="s">
        <v>544</v>
      </c>
      <c r="B537" s="18" t="s">
        <v>538</v>
      </c>
      <c r="C537" s="18" t="s">
        <v>15</v>
      </c>
      <c r="D537" s="18" t="s">
        <v>369</v>
      </c>
      <c r="E537" s="39"/>
      <c r="F537" s="18"/>
      <c r="G537" s="19" t="n">
        <f aca="false">G538</f>
        <v>50</v>
      </c>
      <c r="H537" s="19" t="n">
        <f aca="false">H538</f>
        <v>50</v>
      </c>
      <c r="I537" s="19" t="n">
        <f aca="false">I538</f>
        <v>50</v>
      </c>
    </row>
    <row r="538" s="59" customFormat="true" ht="18.75" hidden="false" customHeight="true" outlineLevel="0" collapsed="false">
      <c r="A538" s="20" t="s">
        <v>75</v>
      </c>
      <c r="B538" s="22" t="s">
        <v>538</v>
      </c>
      <c r="C538" s="22" t="s">
        <v>15</v>
      </c>
      <c r="D538" s="22" t="s">
        <v>369</v>
      </c>
      <c r="E538" s="40" t="s">
        <v>76</v>
      </c>
      <c r="F538" s="22"/>
      <c r="G538" s="23" t="n">
        <f aca="false">G539</f>
        <v>50</v>
      </c>
      <c r="H538" s="23" t="n">
        <f aca="false">H539</f>
        <v>50</v>
      </c>
      <c r="I538" s="23" t="n">
        <f aca="false">I539</f>
        <v>50</v>
      </c>
    </row>
    <row r="539" s="59" customFormat="true" ht="11.25" hidden="false" customHeight="true" outlineLevel="0" collapsed="false">
      <c r="A539" s="20" t="s">
        <v>544</v>
      </c>
      <c r="B539" s="22" t="s">
        <v>538</v>
      </c>
      <c r="C539" s="22" t="s">
        <v>15</v>
      </c>
      <c r="D539" s="22" t="s">
        <v>369</v>
      </c>
      <c r="E539" s="40" t="s">
        <v>545</v>
      </c>
      <c r="F539" s="22"/>
      <c r="G539" s="23" t="n">
        <f aca="false">G540</f>
        <v>50</v>
      </c>
      <c r="H539" s="23" t="n">
        <f aca="false">H540</f>
        <v>50</v>
      </c>
      <c r="I539" s="23" t="n">
        <f aca="false">I540</f>
        <v>50</v>
      </c>
    </row>
    <row r="540" s="59" customFormat="true" ht="10.5" hidden="false" customHeight="true" outlineLevel="0" collapsed="false">
      <c r="A540" s="20" t="s">
        <v>546</v>
      </c>
      <c r="B540" s="22" t="s">
        <v>538</v>
      </c>
      <c r="C540" s="22" t="s">
        <v>15</v>
      </c>
      <c r="D540" s="22" t="s">
        <v>369</v>
      </c>
      <c r="E540" s="40" t="s">
        <v>547</v>
      </c>
      <c r="F540" s="22"/>
      <c r="G540" s="23" t="n">
        <f aca="false">G541</f>
        <v>50</v>
      </c>
      <c r="H540" s="23" t="n">
        <f aca="false">H541</f>
        <v>50</v>
      </c>
      <c r="I540" s="23" t="n">
        <f aca="false">I541</f>
        <v>50</v>
      </c>
    </row>
    <row r="541" s="59" customFormat="true" ht="11.25" hidden="false" customHeight="true" outlineLevel="0" collapsed="false">
      <c r="A541" s="20" t="s">
        <v>548</v>
      </c>
      <c r="B541" s="22" t="s">
        <v>538</v>
      </c>
      <c r="C541" s="22" t="s">
        <v>15</v>
      </c>
      <c r="D541" s="22" t="s">
        <v>369</v>
      </c>
      <c r="E541" s="40" t="s">
        <v>547</v>
      </c>
      <c r="F541" s="22" t="s">
        <v>549</v>
      </c>
      <c r="G541" s="23" t="n">
        <v>50</v>
      </c>
      <c r="H541" s="23" t="n">
        <v>50</v>
      </c>
      <c r="I541" s="23" t="n">
        <v>50</v>
      </c>
    </row>
    <row r="542" s="59" customFormat="true" ht="11.25" hidden="false" customHeight="true" outlineLevel="0" collapsed="false">
      <c r="A542" s="16" t="s">
        <v>63</v>
      </c>
      <c r="B542" s="18" t="s">
        <v>538</v>
      </c>
      <c r="C542" s="18" t="s">
        <v>15</v>
      </c>
      <c r="D542" s="18" t="s">
        <v>64</v>
      </c>
      <c r="E542" s="39"/>
      <c r="F542" s="18"/>
      <c r="G542" s="19" t="n">
        <f aca="false">G543</f>
        <v>64.3187</v>
      </c>
      <c r="H542" s="19" t="n">
        <f aca="false">H543</f>
        <v>0</v>
      </c>
      <c r="I542" s="19" t="n">
        <f aca="false">I543</f>
        <v>0</v>
      </c>
    </row>
    <row r="543" s="59" customFormat="true" ht="20.25" hidden="false" customHeight="true" outlineLevel="0" collapsed="false">
      <c r="A543" s="20" t="s">
        <v>87</v>
      </c>
      <c r="B543" s="22" t="s">
        <v>538</v>
      </c>
      <c r="C543" s="22" t="s">
        <v>15</v>
      </c>
      <c r="D543" s="22" t="s">
        <v>64</v>
      </c>
      <c r="E543" s="40" t="s">
        <v>88</v>
      </c>
      <c r="F543" s="22"/>
      <c r="G543" s="23" t="n">
        <f aca="false">G544</f>
        <v>64.3187</v>
      </c>
      <c r="H543" s="23" t="n">
        <f aca="false">H544</f>
        <v>0</v>
      </c>
      <c r="I543" s="23" t="n">
        <f aca="false">I544</f>
        <v>0</v>
      </c>
    </row>
    <row r="544" s="59" customFormat="true" ht="21" hidden="false" customHeight="true" outlineLevel="0" collapsed="false">
      <c r="A544" s="20" t="s">
        <v>89</v>
      </c>
      <c r="B544" s="22" t="s">
        <v>538</v>
      </c>
      <c r="C544" s="22" t="s">
        <v>15</v>
      </c>
      <c r="D544" s="22" t="s">
        <v>64</v>
      </c>
      <c r="E544" s="40" t="s">
        <v>90</v>
      </c>
      <c r="F544" s="22"/>
      <c r="G544" s="23" t="n">
        <f aca="false">G545</f>
        <v>64.3187</v>
      </c>
      <c r="H544" s="23" t="n">
        <f aca="false">H545</f>
        <v>0</v>
      </c>
      <c r="I544" s="23" t="n">
        <f aca="false">I545</f>
        <v>0</v>
      </c>
    </row>
    <row r="545" s="59" customFormat="true" ht="11.25" hidden="false" customHeight="true" outlineLevel="0" collapsed="false">
      <c r="A545" s="20" t="s">
        <v>91</v>
      </c>
      <c r="B545" s="22" t="s">
        <v>538</v>
      </c>
      <c r="C545" s="22" t="s">
        <v>15</v>
      </c>
      <c r="D545" s="22" t="s">
        <v>64</v>
      </c>
      <c r="E545" s="40" t="s">
        <v>92</v>
      </c>
      <c r="F545" s="22"/>
      <c r="G545" s="23" t="n">
        <f aca="false">G546</f>
        <v>64.3187</v>
      </c>
      <c r="H545" s="23" t="n">
        <f aca="false">H546</f>
        <v>0</v>
      </c>
      <c r="I545" s="23" t="n">
        <f aca="false">I546</f>
        <v>0</v>
      </c>
    </row>
    <row r="546" s="59" customFormat="true" ht="19.5" hidden="false" customHeight="true" outlineLevel="0" collapsed="false">
      <c r="A546" s="20" t="s">
        <v>32</v>
      </c>
      <c r="B546" s="22" t="s">
        <v>538</v>
      </c>
      <c r="C546" s="22" t="s">
        <v>15</v>
      </c>
      <c r="D546" s="22" t="s">
        <v>64</v>
      </c>
      <c r="E546" s="40" t="s">
        <v>92</v>
      </c>
      <c r="F546" s="22" t="s">
        <v>33</v>
      </c>
      <c r="G546" s="23" t="n">
        <v>64.3187</v>
      </c>
      <c r="H546" s="23" t="n">
        <v>0</v>
      </c>
      <c r="I546" s="23" t="n">
        <v>0</v>
      </c>
    </row>
    <row r="547" customFormat="false" ht="11.25" hidden="false" customHeight="true" outlineLevel="0" collapsed="false">
      <c r="A547" s="45" t="s">
        <v>550</v>
      </c>
      <c r="B547" s="18" t="s">
        <v>538</v>
      </c>
      <c r="C547" s="18" t="s">
        <v>64</v>
      </c>
      <c r="D547" s="18"/>
      <c r="E547" s="18"/>
      <c r="F547" s="18"/>
      <c r="G547" s="19" t="n">
        <f aca="false">G548</f>
        <v>17.9</v>
      </c>
      <c r="H547" s="19" t="n">
        <f aca="false">H548</f>
        <v>20.2</v>
      </c>
      <c r="I547" s="19" t="n">
        <f aca="false">I548</f>
        <v>20.2</v>
      </c>
    </row>
    <row r="548" customFormat="false" ht="11.25" hidden="false" customHeight="true" outlineLevel="0" collapsed="false">
      <c r="A548" s="45" t="s">
        <v>551</v>
      </c>
      <c r="B548" s="18" t="s">
        <v>538</v>
      </c>
      <c r="C548" s="18" t="s">
        <v>64</v>
      </c>
      <c r="D548" s="18" t="s">
        <v>15</v>
      </c>
      <c r="E548" s="18"/>
      <c r="F548" s="18"/>
      <c r="G548" s="19" t="n">
        <f aca="false">G549</f>
        <v>17.9</v>
      </c>
      <c r="H548" s="19" t="n">
        <f aca="false">H549</f>
        <v>20.2</v>
      </c>
      <c r="I548" s="19" t="n">
        <f aca="false">I549</f>
        <v>20.2</v>
      </c>
    </row>
    <row r="549" customFormat="false" ht="21" hidden="false" customHeight="true" outlineLevel="0" collapsed="false">
      <c r="A549" s="20" t="s">
        <v>539</v>
      </c>
      <c r="B549" s="22" t="s">
        <v>538</v>
      </c>
      <c r="C549" s="22" t="s">
        <v>64</v>
      </c>
      <c r="D549" s="22" t="s">
        <v>15</v>
      </c>
      <c r="E549" s="40" t="s">
        <v>540</v>
      </c>
      <c r="F549" s="18"/>
      <c r="G549" s="23" t="n">
        <f aca="false">G550</f>
        <v>17.9</v>
      </c>
      <c r="H549" s="23" t="n">
        <f aca="false">H550</f>
        <v>20.2</v>
      </c>
      <c r="I549" s="23" t="n">
        <f aca="false">I550</f>
        <v>20.2</v>
      </c>
    </row>
    <row r="550" customFormat="false" ht="19.5" hidden="false" customHeight="true" outlineLevel="0" collapsed="false">
      <c r="A550" s="20" t="s">
        <v>552</v>
      </c>
      <c r="B550" s="22" t="s">
        <v>538</v>
      </c>
      <c r="C550" s="22" t="s">
        <v>64</v>
      </c>
      <c r="D550" s="22" t="s">
        <v>15</v>
      </c>
      <c r="E550" s="22" t="s">
        <v>542</v>
      </c>
      <c r="F550" s="18"/>
      <c r="G550" s="23" t="n">
        <f aca="false">G551</f>
        <v>17.9</v>
      </c>
      <c r="H550" s="23" t="n">
        <f aca="false">H551</f>
        <v>20.2</v>
      </c>
      <c r="I550" s="23" t="n">
        <f aca="false">I551</f>
        <v>20.2</v>
      </c>
    </row>
    <row r="551" customFormat="false" ht="11.25" hidden="false" customHeight="true" outlineLevel="0" collapsed="false">
      <c r="A551" s="20" t="s">
        <v>553</v>
      </c>
      <c r="B551" s="22" t="s">
        <v>538</v>
      </c>
      <c r="C551" s="22" t="s">
        <v>64</v>
      </c>
      <c r="D551" s="22" t="s">
        <v>15</v>
      </c>
      <c r="E551" s="22" t="s">
        <v>554</v>
      </c>
      <c r="F551" s="18"/>
      <c r="G551" s="23" t="n">
        <f aca="false">G552</f>
        <v>17.9</v>
      </c>
      <c r="H551" s="23" t="n">
        <f aca="false">H552</f>
        <v>20.2</v>
      </c>
      <c r="I551" s="23" t="n">
        <f aca="false">I552</f>
        <v>20.2</v>
      </c>
    </row>
    <row r="552" customFormat="false" ht="12" hidden="false" customHeight="true" outlineLevel="0" collapsed="false">
      <c r="A552" s="20" t="s">
        <v>555</v>
      </c>
      <c r="B552" s="22" t="s">
        <v>538</v>
      </c>
      <c r="C552" s="22" t="s">
        <v>64</v>
      </c>
      <c r="D552" s="22" t="s">
        <v>15</v>
      </c>
      <c r="E552" s="22" t="s">
        <v>554</v>
      </c>
      <c r="F552" s="22" t="s">
        <v>556</v>
      </c>
      <c r="G552" s="23" t="n">
        <v>17.9</v>
      </c>
      <c r="H552" s="23" t="n">
        <v>20.2</v>
      </c>
      <c r="I552" s="23" t="n">
        <v>20.2</v>
      </c>
    </row>
    <row r="553" customFormat="false" ht="12.75" hidden="false" customHeight="false" outlineLevel="0" collapsed="false">
      <c r="A553" s="60" t="s">
        <v>557</v>
      </c>
      <c r="B553" s="46"/>
      <c r="C553" s="46"/>
      <c r="D553" s="46"/>
      <c r="E553" s="61"/>
      <c r="F553" s="46"/>
      <c r="G553" s="62" t="n">
        <v>0</v>
      </c>
      <c r="H553" s="19" t="n">
        <v>2900</v>
      </c>
      <c r="I553" s="19" t="n">
        <v>5700</v>
      </c>
    </row>
    <row r="554" customFormat="false" ht="12.75" hidden="false" customHeight="false" outlineLevel="0" collapsed="false">
      <c r="A554" s="16" t="s">
        <v>558</v>
      </c>
      <c r="B554" s="43"/>
      <c r="C554" s="37"/>
      <c r="D554" s="37"/>
      <c r="E554" s="43"/>
      <c r="F554" s="43"/>
      <c r="G554" s="19" t="n">
        <f aca="false">G7+G307+G529+G553</f>
        <v>272909.25992</v>
      </c>
      <c r="H554" s="19" t="n">
        <f aca="false">H7+H307+H529+H553</f>
        <v>181929.61505</v>
      </c>
      <c r="I554" s="19" t="n">
        <f aca="false">I7+I307+I529+I553</f>
        <v>182406.81572</v>
      </c>
    </row>
    <row r="555" customFormat="false" ht="12.75" hidden="false" customHeight="false" outlineLevel="0" collapsed="false">
      <c r="D555" s="6"/>
      <c r="E555" s="63"/>
      <c r="F555" s="64"/>
      <c r="G555" s="65"/>
      <c r="H555" s="64"/>
    </row>
    <row r="556" customFormat="false" ht="12.75" hidden="false" customHeight="false" outlineLevel="0" collapsed="false">
      <c r="D556" s="6"/>
      <c r="E556" s="64"/>
      <c r="F556" s="64"/>
      <c r="G556" s="64"/>
      <c r="H556" s="64"/>
    </row>
    <row r="557" customFormat="false" ht="12.75" hidden="false" customHeight="false" outlineLevel="0" collapsed="false">
      <c r="D557" s="6"/>
      <c r="E557" s="64"/>
      <c r="F557" s="64"/>
      <c r="G557" s="64"/>
      <c r="H557" s="64"/>
    </row>
    <row r="558" customFormat="false" ht="12.75" hidden="false" customHeight="false" outlineLevel="0" collapsed="false">
      <c r="D558" s="6"/>
      <c r="E558" s="64"/>
      <c r="F558" s="64"/>
      <c r="G558" s="64"/>
      <c r="H558" s="64"/>
    </row>
    <row r="559" customFormat="false" ht="12.75" hidden="false" customHeight="false" outlineLevel="0" collapsed="false">
      <c r="D559" s="6"/>
      <c r="E559" s="64"/>
      <c r="F559" s="64"/>
      <c r="G559" s="64"/>
      <c r="H559" s="64"/>
    </row>
    <row r="560" customFormat="false" ht="12.75" hidden="false" customHeight="false" outlineLevel="0" collapsed="false">
      <c r="D560" s="6"/>
      <c r="E560" s="64"/>
      <c r="F560" s="64"/>
      <c r="G560" s="64"/>
      <c r="H560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10-24T12:46:51Z</dcterms:modified>
  <cp:revision>0</cp:revision>
  <dc:subject/>
  <dc:title/>
</cp:coreProperties>
</file>