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25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689" colorId="64" zoomScale="140" zoomScaleNormal="140" zoomScalePageLayoutView="100" workbookViewId="0">
      <selection pane="topLeft" activeCell="F509" activeCellId="0" sqref="F5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95.5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95.55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64.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0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0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0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0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82.94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94.7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94.7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94.7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94.7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18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23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23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23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23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7.5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7.5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20.2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20.2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20.2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20.2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64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64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64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64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64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64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21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261.60584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261.60584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261.60584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261.60584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470.6747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470.6747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470.6747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470.6747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06+F211+F222</f>
        <v>88380.28051</v>
      </c>
      <c r="G184" s="14" t="n">
        <f aca="false">G185+G195+G206+G211+G222</f>
        <v>76647.2</v>
      </c>
      <c r="H184" s="14" t="n">
        <f aca="false">H185+H195+H206+H211+H222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88.4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88.4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47.3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47.3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47.3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47.3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</f>
        <v>266</v>
      </c>
      <c r="G195" s="14" t="n">
        <f aca="false">G196+G201</f>
        <v>266</v>
      </c>
      <c r="H195" s="14" t="n">
        <f aca="false">H196+H201</f>
        <v>266</v>
      </c>
    </row>
    <row r="196" s="1" customFormat="true" ht="21" hidden="false" customHeight="true" outlineLevel="0" collapsed="false">
      <c r="A196" s="36" t="s">
        <v>174</v>
      </c>
      <c r="B196" s="32" t="s">
        <v>175</v>
      </c>
      <c r="C196" s="19"/>
      <c r="D196" s="19"/>
      <c r="E196" s="20"/>
      <c r="F196" s="18" t="n">
        <f aca="false">F197</f>
        <v>5</v>
      </c>
      <c r="G196" s="18" t="n">
        <f aca="false">G197</f>
        <v>5</v>
      </c>
      <c r="H196" s="18" t="n">
        <f aca="false">H197</f>
        <v>5</v>
      </c>
    </row>
    <row r="197" s="1" customFormat="true" ht="21.75" hidden="false" customHeight="true" outlineLevel="0" collapsed="false">
      <c r="A197" s="36" t="s">
        <v>176</v>
      </c>
      <c r="B197" s="32" t="s">
        <v>177</v>
      </c>
      <c r="C197" s="19"/>
      <c r="D197" s="19"/>
      <c r="E197" s="20"/>
      <c r="F197" s="18" t="n">
        <f aca="false">F198</f>
        <v>5</v>
      </c>
      <c r="G197" s="18" t="n">
        <f aca="false">G198</f>
        <v>5</v>
      </c>
      <c r="H197" s="18" t="n">
        <f aca="false">H198</f>
        <v>5</v>
      </c>
    </row>
    <row r="198" s="1" customFormat="true" ht="12.75" hidden="false" customHeight="true" outlineLevel="0" collapsed="false">
      <c r="A198" s="15" t="s">
        <v>42</v>
      </c>
      <c r="B198" s="32" t="s">
        <v>177</v>
      </c>
      <c r="C198" s="19" t="s">
        <v>43</v>
      </c>
      <c r="D198" s="19"/>
      <c r="E198" s="20"/>
      <c r="F198" s="18" t="n">
        <f aca="false">F199</f>
        <v>5</v>
      </c>
      <c r="G198" s="18" t="n">
        <f aca="false">G199</f>
        <v>5</v>
      </c>
      <c r="H198" s="18" t="n">
        <f aca="false">H199</f>
        <v>5</v>
      </c>
    </row>
    <row r="199" s="1" customFormat="true" ht="10.5" hidden="false" customHeight="true" outlineLevel="0" collapsed="false">
      <c r="A199" s="15" t="s">
        <v>44</v>
      </c>
      <c r="B199" s="32" t="s">
        <v>177</v>
      </c>
      <c r="C199" s="19" t="s">
        <v>43</v>
      </c>
      <c r="D199" s="19" t="s">
        <v>19</v>
      </c>
      <c r="E199" s="20"/>
      <c r="F199" s="18" t="n">
        <f aca="false">F200</f>
        <v>5</v>
      </c>
      <c r="G199" s="18" t="n">
        <f aca="false">G200</f>
        <v>5</v>
      </c>
      <c r="H199" s="18" t="n">
        <f aca="false">H200</f>
        <v>5</v>
      </c>
    </row>
    <row r="200" s="1" customFormat="true" ht="22.5" hidden="false" customHeight="true" outlineLevel="0" collapsed="false">
      <c r="A200" s="36" t="s">
        <v>27</v>
      </c>
      <c r="B200" s="32" t="s">
        <v>177</v>
      </c>
      <c r="C200" s="19" t="s">
        <v>43</v>
      </c>
      <c r="D200" s="19" t="s">
        <v>19</v>
      </c>
      <c r="E200" s="20" t="n">
        <v>240</v>
      </c>
      <c r="F200" s="18" t="n">
        <v>5</v>
      </c>
      <c r="G200" s="18" t="n">
        <v>5</v>
      </c>
      <c r="H200" s="18" t="n">
        <v>5</v>
      </c>
    </row>
    <row r="201" s="1" customFormat="true" ht="22.5" hidden="false" customHeight="true" outlineLevel="0" collapsed="false">
      <c r="A201" s="15" t="s">
        <v>178</v>
      </c>
      <c r="B201" s="32" t="s">
        <v>179</v>
      </c>
      <c r="C201" s="19"/>
      <c r="D201" s="19"/>
      <c r="E201" s="20"/>
      <c r="F201" s="18" t="n">
        <f aca="false">F202</f>
        <v>261</v>
      </c>
      <c r="G201" s="18" t="n">
        <f aca="false">G202</f>
        <v>261</v>
      </c>
      <c r="H201" s="18" t="n">
        <f aca="false">H202</f>
        <v>261</v>
      </c>
    </row>
    <row r="202" s="1" customFormat="true" ht="42.75" hidden="false" customHeight="true" outlineLevel="0" collapsed="false">
      <c r="A202" s="15" t="s">
        <v>180</v>
      </c>
      <c r="B202" s="32" t="s">
        <v>181</v>
      </c>
      <c r="C202" s="19"/>
      <c r="D202" s="19"/>
      <c r="E202" s="20"/>
      <c r="F202" s="18" t="n">
        <f aca="false">F203</f>
        <v>261</v>
      </c>
      <c r="G202" s="18" t="n">
        <f aca="false">G203</f>
        <v>261</v>
      </c>
      <c r="H202" s="18" t="n">
        <f aca="false">H203</f>
        <v>261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261</v>
      </c>
      <c r="G203" s="18" t="n">
        <f aca="false">G204</f>
        <v>261</v>
      </c>
      <c r="H203" s="18" t="n">
        <f aca="false">H204</f>
        <v>261</v>
      </c>
    </row>
    <row r="204" s="1" customFormat="true" ht="12.75" hidden="false" customHeight="true" outlineLevel="0" collapsed="false">
      <c r="A204" s="15" t="s">
        <v>167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261</v>
      </c>
      <c r="G204" s="18" t="n">
        <f aca="false">G205</f>
        <v>261</v>
      </c>
      <c r="H204" s="18" t="n">
        <f aca="false">H205</f>
        <v>261</v>
      </c>
    </row>
    <row r="205" s="1" customFormat="true" ht="11.25" hidden="false" customHeight="true" outlineLevel="0" collapsed="false">
      <c r="A205" s="36" t="s">
        <v>169</v>
      </c>
      <c r="B205" s="32" t="s">
        <v>181</v>
      </c>
      <c r="C205" s="19" t="s">
        <v>43</v>
      </c>
      <c r="D205" s="19" t="s">
        <v>19</v>
      </c>
      <c r="E205" s="20" t="n">
        <v>620</v>
      </c>
      <c r="F205" s="18" t="n">
        <v>261</v>
      </c>
      <c r="G205" s="18" t="n">
        <v>261</v>
      </c>
      <c r="H205" s="18" t="n">
        <v>261</v>
      </c>
    </row>
    <row r="206" s="1" customFormat="true" ht="22.5" hidden="false" customHeight="true" outlineLevel="0" collapsed="false">
      <c r="A206" s="11" t="s">
        <v>182</v>
      </c>
      <c r="B206" s="35" t="s">
        <v>183</v>
      </c>
      <c r="C206" s="27"/>
      <c r="D206" s="27"/>
      <c r="E206" s="28"/>
      <c r="F206" s="37" t="n">
        <f aca="false">F207</f>
        <v>108.03651</v>
      </c>
      <c r="G206" s="37" t="n">
        <f aca="false">G207</f>
        <v>1098.5</v>
      </c>
      <c r="H206" s="37" t="n">
        <f aca="false">H207</f>
        <v>1098.5</v>
      </c>
    </row>
    <row r="207" s="1" customFormat="true" ht="33" hidden="false" customHeight="true" outlineLevel="0" collapsed="false">
      <c r="A207" s="15" t="s">
        <v>184</v>
      </c>
      <c r="B207" s="16" t="s">
        <v>185</v>
      </c>
      <c r="C207" s="19"/>
      <c r="D207" s="19"/>
      <c r="E207" s="20"/>
      <c r="F207" s="31" t="n">
        <f aca="false">F208</f>
        <v>108.03651</v>
      </c>
      <c r="G207" s="31" t="n">
        <f aca="false">G208</f>
        <v>1098.5</v>
      </c>
      <c r="H207" s="31" t="n">
        <f aca="false">H208</f>
        <v>1098.5</v>
      </c>
    </row>
    <row r="208" s="1" customFormat="true" ht="12.75" hidden="false" customHeight="true" outlineLevel="0" collapsed="false">
      <c r="A208" s="36" t="s">
        <v>186</v>
      </c>
      <c r="B208" s="16" t="s">
        <v>185</v>
      </c>
      <c r="C208" s="19" t="s">
        <v>21</v>
      </c>
      <c r="D208" s="19"/>
      <c r="E208" s="20"/>
      <c r="F208" s="31" t="n">
        <f aca="false">F209</f>
        <v>108.03651</v>
      </c>
      <c r="G208" s="31" t="n">
        <f aca="false">G209</f>
        <v>1098.5</v>
      </c>
      <c r="H208" s="31" t="n">
        <f aca="false">H209</f>
        <v>1098.5</v>
      </c>
    </row>
    <row r="209" s="1" customFormat="true" ht="12" hidden="false" customHeight="true" outlineLevel="0" collapsed="false">
      <c r="A209" s="15" t="s">
        <v>187</v>
      </c>
      <c r="B209" s="16" t="s">
        <v>185</v>
      </c>
      <c r="C209" s="19" t="s">
        <v>21</v>
      </c>
      <c r="D209" s="19" t="s">
        <v>96</v>
      </c>
      <c r="E209" s="20"/>
      <c r="F209" s="31" t="n">
        <f aca="false">F210</f>
        <v>108.03651</v>
      </c>
      <c r="G209" s="31" t="n">
        <f aca="false">G210</f>
        <v>1098.5</v>
      </c>
      <c r="H209" s="31" t="n">
        <f aca="false">H210</f>
        <v>1098.5</v>
      </c>
    </row>
    <row r="210" s="1" customFormat="true" ht="12" hidden="false" customHeight="true" outlineLevel="0" collapsed="false">
      <c r="A210" s="15" t="s">
        <v>188</v>
      </c>
      <c r="B210" s="16" t="s">
        <v>185</v>
      </c>
      <c r="C210" s="19" t="s">
        <v>21</v>
      </c>
      <c r="D210" s="19" t="s">
        <v>96</v>
      </c>
      <c r="E210" s="20" t="n">
        <v>410</v>
      </c>
      <c r="F210" s="31" t="n">
        <v>108.03651</v>
      </c>
      <c r="G210" s="31" t="n">
        <v>1098.5</v>
      </c>
      <c r="H210" s="31" t="n">
        <v>1098.5</v>
      </c>
    </row>
    <row r="211" s="1" customFormat="true" ht="20.25" hidden="false" customHeight="true" outlineLevel="0" collapsed="false">
      <c r="A211" s="38" t="s">
        <v>189</v>
      </c>
      <c r="B211" s="35" t="s">
        <v>190</v>
      </c>
      <c r="C211" s="22"/>
      <c r="D211" s="22"/>
      <c r="E211" s="23"/>
      <c r="F211" s="37" t="n">
        <f aca="false">F212</f>
        <v>725</v>
      </c>
      <c r="G211" s="37" t="n">
        <f aca="false">G212</f>
        <v>708.4</v>
      </c>
      <c r="H211" s="37" t="n">
        <f aca="false">H212</f>
        <v>708.4</v>
      </c>
    </row>
    <row r="212" s="1" customFormat="true" ht="10.5" hidden="false" customHeight="true" outlineLevel="0" collapsed="false">
      <c r="A212" s="36" t="s">
        <v>191</v>
      </c>
      <c r="B212" s="32" t="s">
        <v>192</v>
      </c>
      <c r="C212" s="19"/>
      <c r="D212" s="19"/>
      <c r="E212" s="20"/>
      <c r="F212" s="31" t="n">
        <f aca="false">F213+F217</f>
        <v>725</v>
      </c>
      <c r="G212" s="31" t="n">
        <f aca="false">G213+G217</f>
        <v>708.4</v>
      </c>
      <c r="H212" s="31" t="n">
        <f aca="false">H213+H217</f>
        <v>708.4</v>
      </c>
    </row>
    <row r="213" s="1" customFormat="true" ht="10.5" hidden="false" customHeight="true" outlineLevel="0" collapsed="false">
      <c r="A213" s="15" t="s">
        <v>193</v>
      </c>
      <c r="B213" s="32" t="s">
        <v>194</v>
      </c>
      <c r="C213" s="19"/>
      <c r="D213" s="19"/>
      <c r="E213" s="20"/>
      <c r="F213" s="31" t="n">
        <f aca="false">F214</f>
        <v>260</v>
      </c>
      <c r="G213" s="31" t="n">
        <f aca="false">G214</f>
        <v>260</v>
      </c>
      <c r="H213" s="31" t="n">
        <f aca="false">H214</f>
        <v>260</v>
      </c>
    </row>
    <row r="214" s="1" customFormat="true" ht="12" hidden="false" customHeight="true" outlineLevel="0" collapsed="false">
      <c r="A214" s="15" t="s">
        <v>42</v>
      </c>
      <c r="B214" s="32" t="s">
        <v>194</v>
      </c>
      <c r="C214" s="19" t="s">
        <v>43</v>
      </c>
      <c r="D214" s="19"/>
      <c r="E214" s="20"/>
      <c r="F214" s="31" t="n">
        <f aca="false">F215</f>
        <v>260</v>
      </c>
      <c r="G214" s="31" t="n">
        <f aca="false">G215</f>
        <v>260</v>
      </c>
      <c r="H214" s="31" t="n">
        <f aca="false">H215</f>
        <v>260</v>
      </c>
    </row>
    <row r="215" s="1" customFormat="true" ht="11.25" hidden="false" customHeight="true" outlineLevel="0" collapsed="false">
      <c r="A215" s="15" t="s">
        <v>195</v>
      </c>
      <c r="B215" s="32" t="s">
        <v>194</v>
      </c>
      <c r="C215" s="19" t="s">
        <v>43</v>
      </c>
      <c r="D215" s="19" t="s">
        <v>43</v>
      </c>
      <c r="E215" s="20"/>
      <c r="F215" s="31" t="n">
        <f aca="false">F216</f>
        <v>260</v>
      </c>
      <c r="G215" s="31" t="n">
        <f aca="false">G216</f>
        <v>260</v>
      </c>
      <c r="H215" s="31" t="n">
        <f aca="false">H216</f>
        <v>260</v>
      </c>
    </row>
    <row r="216" s="1" customFormat="true" ht="13.9" hidden="false" customHeight="true" outlineLevel="0" collapsed="false">
      <c r="A216" s="15" t="s">
        <v>169</v>
      </c>
      <c r="B216" s="32" t="s">
        <v>194</v>
      </c>
      <c r="C216" s="19" t="s">
        <v>43</v>
      </c>
      <c r="D216" s="19" t="s">
        <v>43</v>
      </c>
      <c r="E216" s="20" t="n">
        <v>620</v>
      </c>
      <c r="F216" s="31" t="n">
        <v>260</v>
      </c>
      <c r="G216" s="31" t="n">
        <v>260</v>
      </c>
      <c r="H216" s="31" t="n">
        <v>260</v>
      </c>
    </row>
    <row r="217" s="1" customFormat="true" ht="13.5" hidden="false" customHeight="true" outlineLevel="0" collapsed="false">
      <c r="A217" s="15" t="s">
        <v>196</v>
      </c>
      <c r="B217" s="32" t="s">
        <v>197</v>
      </c>
      <c r="C217" s="19"/>
      <c r="D217" s="19"/>
      <c r="E217" s="20"/>
      <c r="F217" s="31" t="n">
        <f aca="false">F218</f>
        <v>465</v>
      </c>
      <c r="G217" s="31" t="n">
        <f aca="false">G218</f>
        <v>448.4</v>
      </c>
      <c r="H217" s="31" t="n">
        <f aca="false">H218</f>
        <v>448.4</v>
      </c>
    </row>
    <row r="218" s="1" customFormat="true" ht="13.9" hidden="false" customHeight="true" outlineLevel="0" collapsed="false">
      <c r="A218" s="15" t="s">
        <v>42</v>
      </c>
      <c r="B218" s="32" t="s">
        <v>197</v>
      </c>
      <c r="C218" s="19" t="s">
        <v>43</v>
      </c>
      <c r="D218" s="19"/>
      <c r="E218" s="20"/>
      <c r="F218" s="31" t="n">
        <f aca="false">F219</f>
        <v>465</v>
      </c>
      <c r="G218" s="31" t="n">
        <f aca="false">G219</f>
        <v>448.4</v>
      </c>
      <c r="H218" s="31" t="n">
        <f aca="false">H219</f>
        <v>448.4</v>
      </c>
    </row>
    <row r="219" s="1" customFormat="true" ht="13.9" hidden="false" customHeight="true" outlineLevel="0" collapsed="false">
      <c r="A219" s="15" t="s">
        <v>195</v>
      </c>
      <c r="B219" s="32" t="s">
        <v>197</v>
      </c>
      <c r="C219" s="19" t="s">
        <v>43</v>
      </c>
      <c r="D219" s="19" t="s">
        <v>43</v>
      </c>
      <c r="E219" s="17"/>
      <c r="F219" s="31" t="n">
        <f aca="false">F220+F221</f>
        <v>465</v>
      </c>
      <c r="G219" s="31" t="n">
        <f aca="false">G220+G221</f>
        <v>448.4</v>
      </c>
      <c r="H219" s="31" t="n">
        <f aca="false">H220+H221</f>
        <v>448.4</v>
      </c>
    </row>
    <row r="220" s="1" customFormat="true" ht="13.9" hidden="false" customHeight="true" outlineLevel="0" collapsed="false">
      <c r="A220" s="15" t="s">
        <v>22</v>
      </c>
      <c r="B220" s="32" t="s">
        <v>197</v>
      </c>
      <c r="C220" s="19" t="s">
        <v>43</v>
      </c>
      <c r="D220" s="19" t="s">
        <v>43</v>
      </c>
      <c r="E220" s="20" t="n">
        <v>610</v>
      </c>
      <c r="F220" s="31" t="n">
        <v>120</v>
      </c>
      <c r="G220" s="31" t="n">
        <v>120</v>
      </c>
      <c r="H220" s="31" t="n">
        <v>120</v>
      </c>
    </row>
    <row r="221" s="1" customFormat="true" ht="13.9" hidden="false" customHeight="true" outlineLevel="0" collapsed="false">
      <c r="A221" s="15" t="s">
        <v>169</v>
      </c>
      <c r="B221" s="32" t="s">
        <v>197</v>
      </c>
      <c r="C221" s="19" t="s">
        <v>43</v>
      </c>
      <c r="D221" s="19" t="s">
        <v>43</v>
      </c>
      <c r="E221" s="20" t="n">
        <v>620</v>
      </c>
      <c r="F221" s="31" t="n">
        <v>345</v>
      </c>
      <c r="G221" s="31" t="n">
        <v>328.4</v>
      </c>
      <c r="H221" s="31" t="n">
        <v>328.4</v>
      </c>
    </row>
    <row r="222" s="1" customFormat="true" ht="21.75" hidden="false" customHeight="true" outlineLevel="0" collapsed="false">
      <c r="A222" s="11" t="s">
        <v>198</v>
      </c>
      <c r="B222" s="35" t="s">
        <v>199</v>
      </c>
      <c r="C222" s="27"/>
      <c r="D222" s="27"/>
      <c r="E222" s="39"/>
      <c r="F222" s="37" t="n">
        <f aca="false">F223+F227+F232+F265+F337+F346+F351+F356+F377</f>
        <v>87092.844</v>
      </c>
      <c r="G222" s="37" t="n">
        <f aca="false">G223+G227+G232+G265+G337+G346+G351+G356+G377</f>
        <v>74408.8</v>
      </c>
      <c r="H222" s="37" t="n">
        <f aca="false">H223+H227+H232+H265+H337+H346+H351+H356+H377</f>
        <v>73373.2</v>
      </c>
    </row>
    <row r="223" s="1" customFormat="true" ht="32.25" hidden="false" customHeight="true" outlineLevel="0" collapsed="false">
      <c r="A223" s="15" t="s">
        <v>200</v>
      </c>
      <c r="B223" s="32" t="s">
        <v>201</v>
      </c>
      <c r="C223" s="22"/>
      <c r="D223" s="22"/>
      <c r="E223" s="13"/>
      <c r="F223" s="31" t="n">
        <f aca="false">F224</f>
        <v>438.5</v>
      </c>
      <c r="G223" s="31" t="n">
        <f aca="false">G224</f>
        <v>438.5</v>
      </c>
      <c r="H223" s="31" t="n">
        <f aca="false">H224</f>
        <v>438.5</v>
      </c>
    </row>
    <row r="224" s="1" customFormat="true" ht="12" hidden="false" customHeight="true" outlineLevel="0" collapsed="false">
      <c r="A224" s="15" t="s">
        <v>186</v>
      </c>
      <c r="B224" s="32" t="s">
        <v>201</v>
      </c>
      <c r="C224" s="19" t="s">
        <v>21</v>
      </c>
      <c r="D224" s="22"/>
      <c r="E224" s="13"/>
      <c r="F224" s="31" t="n">
        <f aca="false">F225</f>
        <v>438.5</v>
      </c>
      <c r="G224" s="31" t="n">
        <f aca="false">G225</f>
        <v>438.5</v>
      </c>
      <c r="H224" s="31" t="n">
        <f aca="false">H225</f>
        <v>438.5</v>
      </c>
    </row>
    <row r="225" s="1" customFormat="true" ht="12.75" hidden="false" customHeight="true" outlineLevel="0" collapsed="false">
      <c r="A225" s="15" t="s">
        <v>187</v>
      </c>
      <c r="B225" s="32" t="s">
        <v>201</v>
      </c>
      <c r="C225" s="19" t="s">
        <v>21</v>
      </c>
      <c r="D225" s="19" t="s">
        <v>96</v>
      </c>
      <c r="E225" s="13"/>
      <c r="F225" s="31" t="n">
        <f aca="false">F226</f>
        <v>438.5</v>
      </c>
      <c r="G225" s="31" t="n">
        <f aca="false">G226</f>
        <v>438.5</v>
      </c>
      <c r="H225" s="31" t="n">
        <f aca="false">H226</f>
        <v>438.5</v>
      </c>
    </row>
    <row r="226" s="1" customFormat="true" ht="12.75" hidden="false" customHeight="true" outlineLevel="0" collapsed="false">
      <c r="A226" s="15" t="s">
        <v>202</v>
      </c>
      <c r="B226" s="32" t="s">
        <v>201</v>
      </c>
      <c r="C226" s="19" t="s">
        <v>21</v>
      </c>
      <c r="D226" s="19" t="s">
        <v>96</v>
      </c>
      <c r="E226" s="20" t="n">
        <v>320</v>
      </c>
      <c r="F226" s="31" t="n">
        <v>438.5</v>
      </c>
      <c r="G226" s="31" t="n">
        <v>438.5</v>
      </c>
      <c r="H226" s="31" t="n">
        <v>438.5</v>
      </c>
    </row>
    <row r="227" s="1" customFormat="true" ht="20.25" hidden="false" customHeight="true" outlineLevel="0" collapsed="false">
      <c r="A227" s="15" t="s">
        <v>203</v>
      </c>
      <c r="B227" s="32" t="s">
        <v>204</v>
      </c>
      <c r="C227" s="19"/>
      <c r="D227" s="19"/>
      <c r="E227" s="20"/>
      <c r="F227" s="31" t="n">
        <f aca="false">F228</f>
        <v>1554.1</v>
      </c>
      <c r="G227" s="31" t="n">
        <f aca="false">G228</f>
        <v>1554.1</v>
      </c>
      <c r="H227" s="31" t="n">
        <f aca="false">H228</f>
        <v>1554.1</v>
      </c>
    </row>
    <row r="228" s="1" customFormat="true" ht="12.75" hidden="false" customHeight="true" outlineLevel="0" collapsed="false">
      <c r="A228" s="15" t="s">
        <v>186</v>
      </c>
      <c r="B228" s="32" t="s">
        <v>204</v>
      </c>
      <c r="C228" s="19" t="s">
        <v>21</v>
      </c>
      <c r="D228" s="22"/>
      <c r="E228" s="20"/>
      <c r="F228" s="31" t="n">
        <f aca="false">F229</f>
        <v>1554.1</v>
      </c>
      <c r="G228" s="31" t="n">
        <f aca="false">G229</f>
        <v>1554.1</v>
      </c>
      <c r="H228" s="31" t="n">
        <f aca="false">H229</f>
        <v>1554.1</v>
      </c>
    </row>
    <row r="229" s="1" customFormat="true" ht="13.5" hidden="false" customHeight="true" outlineLevel="0" collapsed="false">
      <c r="A229" s="15" t="s">
        <v>187</v>
      </c>
      <c r="B229" s="32" t="s">
        <v>204</v>
      </c>
      <c r="C229" s="19" t="s">
        <v>21</v>
      </c>
      <c r="D229" s="19" t="s">
        <v>96</v>
      </c>
      <c r="E229" s="20"/>
      <c r="F229" s="31" t="n">
        <f aca="false">F230+F231</f>
        <v>1554.1</v>
      </c>
      <c r="G229" s="31" t="n">
        <f aca="false">G230+G231</f>
        <v>1554.1</v>
      </c>
      <c r="H229" s="31" t="n">
        <f aca="false">H230+H231</f>
        <v>1554.1</v>
      </c>
    </row>
    <row r="230" s="1" customFormat="true" ht="14.25" hidden="false" customHeight="true" outlineLevel="0" collapsed="false">
      <c r="A230" s="15" t="s">
        <v>205</v>
      </c>
      <c r="B230" s="32" t="s">
        <v>204</v>
      </c>
      <c r="C230" s="19" t="s">
        <v>21</v>
      </c>
      <c r="D230" s="19" t="s">
        <v>96</v>
      </c>
      <c r="E230" s="20" t="n">
        <v>310</v>
      </c>
      <c r="F230" s="31" t="n">
        <v>854.75</v>
      </c>
      <c r="G230" s="31" t="n">
        <v>854.75</v>
      </c>
      <c r="H230" s="31" t="n">
        <v>854.75</v>
      </c>
    </row>
    <row r="231" s="1" customFormat="true" ht="12.75" hidden="false" customHeight="true" outlineLevel="0" collapsed="false">
      <c r="A231" s="15" t="s">
        <v>202</v>
      </c>
      <c r="B231" s="32" t="s">
        <v>204</v>
      </c>
      <c r="C231" s="19" t="s">
        <v>21</v>
      </c>
      <c r="D231" s="19" t="s">
        <v>96</v>
      </c>
      <c r="E231" s="20" t="n">
        <v>320</v>
      </c>
      <c r="F231" s="31" t="n">
        <v>699.35</v>
      </c>
      <c r="G231" s="31" t="n">
        <v>699.35</v>
      </c>
      <c r="H231" s="31" t="n">
        <v>699.35</v>
      </c>
    </row>
    <row r="232" s="1" customFormat="true" ht="11.25" hidden="false" customHeight="true" outlineLevel="0" collapsed="false">
      <c r="A232" s="40" t="s">
        <v>206</v>
      </c>
      <c r="B232" s="35" t="s">
        <v>207</v>
      </c>
      <c r="C232" s="22"/>
      <c r="D232" s="22"/>
      <c r="E232" s="13"/>
      <c r="F232" s="37" t="n">
        <f aca="false">F233+F237+F241+F245+F249+F253+F257+F261</f>
        <v>24406.4</v>
      </c>
      <c r="G232" s="37" t="n">
        <f aca="false">G233+G237+G241+G245+G249+G253+G257+G261</f>
        <v>20330.5</v>
      </c>
      <c r="H232" s="37" t="n">
        <f aca="false">H233+H237+H241+H245+H249+H253+H257+H261</f>
        <v>19630.5</v>
      </c>
    </row>
    <row r="233" s="1" customFormat="true" ht="21.75" hidden="false" customHeight="true" outlineLevel="0" collapsed="false">
      <c r="A233" s="15" t="s">
        <v>208</v>
      </c>
      <c r="B233" s="32" t="s">
        <v>209</v>
      </c>
      <c r="C233" s="22"/>
      <c r="D233" s="22"/>
      <c r="E233" s="13"/>
      <c r="F233" s="31" t="n">
        <f aca="false">F234</f>
        <v>10425.2</v>
      </c>
      <c r="G233" s="31" t="n">
        <f aca="false">G234</f>
        <v>7300</v>
      </c>
      <c r="H233" s="31" t="n">
        <f aca="false">H234</f>
        <v>6600</v>
      </c>
    </row>
    <row r="234" s="1" customFormat="true" ht="10.5" hidden="false" customHeight="true" outlineLevel="0" collapsed="false">
      <c r="A234" s="15" t="s">
        <v>42</v>
      </c>
      <c r="B234" s="32" t="s">
        <v>209</v>
      </c>
      <c r="C234" s="19" t="s">
        <v>43</v>
      </c>
      <c r="D234" s="19"/>
      <c r="E234" s="13"/>
      <c r="F234" s="31" t="n">
        <f aca="false">F235</f>
        <v>10425.2</v>
      </c>
      <c r="G234" s="31" t="n">
        <f aca="false">G235</f>
        <v>7300</v>
      </c>
      <c r="H234" s="31" t="n">
        <f aca="false">H235</f>
        <v>6600</v>
      </c>
    </row>
    <row r="235" s="1" customFormat="true" ht="10.5" hidden="false" customHeight="true" outlineLevel="0" collapsed="false">
      <c r="A235" s="15" t="s">
        <v>210</v>
      </c>
      <c r="B235" s="32" t="s">
        <v>209</v>
      </c>
      <c r="C235" s="19" t="s">
        <v>43</v>
      </c>
      <c r="D235" s="19" t="s">
        <v>54</v>
      </c>
      <c r="E235" s="13"/>
      <c r="F235" s="31" t="n">
        <f aca="false">F236</f>
        <v>10425.2</v>
      </c>
      <c r="G235" s="31" t="n">
        <f aca="false">G236</f>
        <v>7300</v>
      </c>
      <c r="H235" s="31" t="n">
        <f aca="false">H236</f>
        <v>6600</v>
      </c>
    </row>
    <row r="236" s="1" customFormat="true" ht="11.25" hidden="false" customHeight="true" outlineLevel="0" collapsed="false">
      <c r="A236" s="15" t="s">
        <v>169</v>
      </c>
      <c r="B236" s="32" t="s">
        <v>209</v>
      </c>
      <c r="C236" s="19" t="s">
        <v>43</v>
      </c>
      <c r="D236" s="19" t="s">
        <v>54</v>
      </c>
      <c r="E236" s="20" t="n">
        <v>620</v>
      </c>
      <c r="F236" s="31" t="n">
        <v>10425.2</v>
      </c>
      <c r="G236" s="31" t="n">
        <v>7300</v>
      </c>
      <c r="H236" s="31" t="n">
        <v>6600</v>
      </c>
    </row>
    <row r="237" s="1" customFormat="true" ht="139.5" hidden="false" customHeight="true" outlineLevel="0" collapsed="false">
      <c r="A237" s="15" t="s">
        <v>211</v>
      </c>
      <c r="B237" s="32" t="s">
        <v>212</v>
      </c>
      <c r="C237" s="19"/>
      <c r="D237" s="19"/>
      <c r="E237" s="20"/>
      <c r="F237" s="31" t="n">
        <f aca="false">F238</f>
        <v>8553.1</v>
      </c>
      <c r="G237" s="31" t="n">
        <f aca="false">G238</f>
        <v>7755.6</v>
      </c>
      <c r="H237" s="31" t="n">
        <f aca="false">H238</f>
        <v>7755.6</v>
      </c>
    </row>
    <row r="238" s="1" customFormat="true" ht="11.25" hidden="false" customHeight="true" outlineLevel="0" collapsed="false">
      <c r="A238" s="15" t="s">
        <v>42</v>
      </c>
      <c r="B238" s="32" t="s">
        <v>212</v>
      </c>
      <c r="C238" s="19" t="s">
        <v>43</v>
      </c>
      <c r="D238" s="19"/>
      <c r="E238" s="20"/>
      <c r="F238" s="31" t="n">
        <f aca="false">F239</f>
        <v>8553.1</v>
      </c>
      <c r="G238" s="31" t="n">
        <f aca="false">G239</f>
        <v>7755.6</v>
      </c>
      <c r="H238" s="31" t="n">
        <f aca="false">H239</f>
        <v>7755.6</v>
      </c>
    </row>
    <row r="239" s="1" customFormat="true" ht="12.75" hidden="false" customHeight="true" outlineLevel="0" collapsed="false">
      <c r="A239" s="15" t="s">
        <v>210</v>
      </c>
      <c r="B239" s="32" t="s">
        <v>212</v>
      </c>
      <c r="C239" s="19" t="s">
        <v>43</v>
      </c>
      <c r="D239" s="19" t="s">
        <v>54</v>
      </c>
      <c r="E239" s="20"/>
      <c r="F239" s="31" t="n">
        <f aca="false">F240</f>
        <v>8553.1</v>
      </c>
      <c r="G239" s="31" t="n">
        <f aca="false">G240</f>
        <v>7755.6</v>
      </c>
      <c r="H239" s="31" t="n">
        <f aca="false">H240</f>
        <v>7755.6</v>
      </c>
    </row>
    <row r="240" s="1" customFormat="true" ht="12.75" hidden="false" customHeight="true" outlineLevel="0" collapsed="false">
      <c r="A240" s="15" t="s">
        <v>169</v>
      </c>
      <c r="B240" s="32" t="s">
        <v>212</v>
      </c>
      <c r="C240" s="19" t="s">
        <v>43</v>
      </c>
      <c r="D240" s="19" t="s">
        <v>54</v>
      </c>
      <c r="E240" s="20" t="n">
        <v>620</v>
      </c>
      <c r="F240" s="31" t="n">
        <v>8553.1</v>
      </c>
      <c r="G240" s="31" t="n">
        <v>7755.6</v>
      </c>
      <c r="H240" s="31" t="n">
        <v>7755.6</v>
      </c>
    </row>
    <row r="241" s="1" customFormat="true" ht="32.25" hidden="false" customHeight="true" outlineLevel="0" collapsed="false">
      <c r="A241" s="15" t="s">
        <v>213</v>
      </c>
      <c r="B241" s="16" t="s">
        <v>214</v>
      </c>
      <c r="C241" s="19"/>
      <c r="D241" s="19"/>
      <c r="E241" s="20"/>
      <c r="F241" s="31" t="n">
        <f aca="false">F242</f>
        <v>13.1</v>
      </c>
      <c r="G241" s="31" t="n">
        <f aca="false">G242</f>
        <v>13.1</v>
      </c>
      <c r="H241" s="31" t="n">
        <f aca="false">H242</f>
        <v>13.1</v>
      </c>
    </row>
    <row r="242" s="1" customFormat="true" ht="12.75" hidden="false" customHeight="true" outlineLevel="0" collapsed="false">
      <c r="A242" s="15" t="s">
        <v>42</v>
      </c>
      <c r="B242" s="16" t="s">
        <v>214</v>
      </c>
      <c r="C242" s="19" t="s">
        <v>43</v>
      </c>
      <c r="D242" s="19"/>
      <c r="E242" s="20"/>
      <c r="F242" s="31" t="n">
        <f aca="false">F243</f>
        <v>13.1</v>
      </c>
      <c r="G242" s="31" t="n">
        <f aca="false">G243</f>
        <v>13.1</v>
      </c>
      <c r="H242" s="31" t="n">
        <f aca="false">H243</f>
        <v>13.1</v>
      </c>
    </row>
    <row r="243" s="1" customFormat="true" ht="12.75" hidden="false" customHeight="true" outlineLevel="0" collapsed="false">
      <c r="A243" s="15" t="s">
        <v>210</v>
      </c>
      <c r="B243" s="16" t="s">
        <v>214</v>
      </c>
      <c r="C243" s="19" t="s">
        <v>43</v>
      </c>
      <c r="D243" s="19" t="s">
        <v>54</v>
      </c>
      <c r="E243" s="20"/>
      <c r="F243" s="31" t="n">
        <f aca="false">F244</f>
        <v>13.1</v>
      </c>
      <c r="G243" s="31" t="n">
        <f aca="false">G244</f>
        <v>13.1</v>
      </c>
      <c r="H243" s="31" t="n">
        <f aca="false">H244</f>
        <v>13.1</v>
      </c>
    </row>
    <row r="244" s="1" customFormat="true" ht="12.75" hidden="false" customHeight="true" outlineLevel="0" collapsed="false">
      <c r="A244" s="15" t="s">
        <v>169</v>
      </c>
      <c r="B244" s="16" t="s">
        <v>214</v>
      </c>
      <c r="C244" s="19" t="s">
        <v>43</v>
      </c>
      <c r="D244" s="19" t="s">
        <v>54</v>
      </c>
      <c r="E244" s="20" t="n">
        <v>620</v>
      </c>
      <c r="F244" s="31" t="n">
        <v>13.1</v>
      </c>
      <c r="G244" s="31" t="n">
        <v>13.1</v>
      </c>
      <c r="H244" s="31" t="n">
        <v>13.1</v>
      </c>
      <c r="I244" s="41"/>
    </row>
    <row r="245" s="1" customFormat="true" ht="42.75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338.8</v>
      </c>
      <c r="G245" s="31" t="n">
        <f aca="false">G246</f>
        <v>338.8</v>
      </c>
      <c r="H245" s="31" t="n">
        <f aca="false">H246</f>
        <v>338.8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338.8</v>
      </c>
      <c r="G246" s="31" t="n">
        <f aca="false">G247</f>
        <v>338.8</v>
      </c>
      <c r="H246" s="31" t="n">
        <f aca="false">H247</f>
        <v>338.8</v>
      </c>
    </row>
    <row r="247" s="1" customFormat="true" ht="10.5" hidden="false" customHeight="true" outlineLevel="0" collapsed="false">
      <c r="A247" s="15" t="s">
        <v>210</v>
      </c>
      <c r="B247" s="32" t="s">
        <v>216</v>
      </c>
      <c r="C247" s="19" t="s">
        <v>43</v>
      </c>
      <c r="D247" s="19" t="s">
        <v>54</v>
      </c>
      <c r="E247" s="20"/>
      <c r="F247" s="31" t="n">
        <f aca="false">F248</f>
        <v>338.8</v>
      </c>
      <c r="G247" s="31" t="n">
        <f aca="false">G248</f>
        <v>338.8</v>
      </c>
      <c r="H247" s="31" t="n">
        <f aca="false">H248</f>
        <v>338.8</v>
      </c>
    </row>
    <row r="248" s="1" customFormat="true" ht="11.25" hidden="false" customHeight="true" outlineLevel="0" collapsed="false">
      <c r="A248" s="15" t="s">
        <v>169</v>
      </c>
      <c r="B248" s="32" t="s">
        <v>216</v>
      </c>
      <c r="C248" s="19" t="s">
        <v>43</v>
      </c>
      <c r="D248" s="19" t="s">
        <v>54</v>
      </c>
      <c r="E248" s="20" t="n">
        <v>620</v>
      </c>
      <c r="F248" s="31" t="n">
        <v>338.8</v>
      </c>
      <c r="G248" s="31" t="n">
        <v>338.8</v>
      </c>
      <c r="H248" s="31" t="n">
        <v>338.8</v>
      </c>
    </row>
    <row r="249" s="1" customFormat="true" ht="42" hidden="false" customHeight="true" outlineLevel="0" collapsed="false">
      <c r="A249" s="15" t="s">
        <v>217</v>
      </c>
      <c r="B249" s="32" t="s">
        <v>218</v>
      </c>
      <c r="C249" s="19"/>
      <c r="D249" s="19"/>
      <c r="E249" s="20"/>
      <c r="F249" s="31" t="n">
        <f aca="false">F250</f>
        <v>84.7</v>
      </c>
      <c r="G249" s="31" t="n">
        <f aca="false">G250</f>
        <v>84.7</v>
      </c>
      <c r="H249" s="31" t="n">
        <f aca="false">H250</f>
        <v>84.7</v>
      </c>
    </row>
    <row r="250" s="1" customFormat="true" ht="10.5" hidden="false" customHeight="true" outlineLevel="0" collapsed="false">
      <c r="A250" s="15" t="s">
        <v>42</v>
      </c>
      <c r="B250" s="32" t="s">
        <v>218</v>
      </c>
      <c r="C250" s="19" t="s">
        <v>43</v>
      </c>
      <c r="D250" s="19"/>
      <c r="E250" s="20"/>
      <c r="F250" s="31" t="n">
        <f aca="false">F251</f>
        <v>84.7</v>
      </c>
      <c r="G250" s="31" t="n">
        <f aca="false">G251</f>
        <v>84.7</v>
      </c>
      <c r="H250" s="31" t="n">
        <f aca="false">H251</f>
        <v>84.7</v>
      </c>
    </row>
    <row r="251" s="1" customFormat="true" ht="11.25" hidden="false" customHeight="true" outlineLevel="0" collapsed="false">
      <c r="A251" s="15" t="s">
        <v>210</v>
      </c>
      <c r="B251" s="32" t="s">
        <v>218</v>
      </c>
      <c r="C251" s="19" t="s">
        <v>43</v>
      </c>
      <c r="D251" s="19" t="s">
        <v>54</v>
      </c>
      <c r="E251" s="20"/>
      <c r="F251" s="31" t="n">
        <f aca="false">F252</f>
        <v>84.7</v>
      </c>
      <c r="G251" s="31" t="n">
        <f aca="false">G252</f>
        <v>84.7</v>
      </c>
      <c r="H251" s="31" t="n">
        <f aca="false">H252</f>
        <v>84.7</v>
      </c>
    </row>
    <row r="252" s="1" customFormat="true" ht="14.25" hidden="false" customHeight="true" outlineLevel="0" collapsed="false">
      <c r="A252" s="15" t="s">
        <v>169</v>
      </c>
      <c r="B252" s="32" t="s">
        <v>218</v>
      </c>
      <c r="C252" s="19" t="s">
        <v>43</v>
      </c>
      <c r="D252" s="19" t="s">
        <v>54</v>
      </c>
      <c r="E252" s="20" t="n">
        <v>620</v>
      </c>
      <c r="F252" s="31" t="n">
        <v>84.7</v>
      </c>
      <c r="G252" s="31" t="n">
        <v>84.7</v>
      </c>
      <c r="H252" s="31" t="n">
        <v>84.7</v>
      </c>
    </row>
    <row r="253" s="1" customFormat="true" ht="21.75" hidden="false" customHeight="true" outlineLevel="0" collapsed="false">
      <c r="A253" s="15" t="s">
        <v>59</v>
      </c>
      <c r="B253" s="32" t="s">
        <v>219</v>
      </c>
      <c r="C253" s="19"/>
      <c r="D253" s="19"/>
      <c r="E253" s="20"/>
      <c r="F253" s="31" t="n">
        <f aca="false">F254</f>
        <v>3870.6</v>
      </c>
      <c r="G253" s="31" t="n">
        <f aca="false">G254</f>
        <v>3870.6</v>
      </c>
      <c r="H253" s="31" t="n">
        <f aca="false">H254</f>
        <v>3870.6</v>
      </c>
    </row>
    <row r="254" s="1" customFormat="true" ht="12.75" hidden="false" customHeight="true" outlineLevel="0" collapsed="false">
      <c r="A254" s="15" t="s">
        <v>42</v>
      </c>
      <c r="B254" s="32" t="s">
        <v>219</v>
      </c>
      <c r="C254" s="19" t="s">
        <v>43</v>
      </c>
      <c r="D254" s="19"/>
      <c r="E254" s="20"/>
      <c r="F254" s="31" t="n">
        <f aca="false">F255</f>
        <v>3870.6</v>
      </c>
      <c r="G254" s="31" t="n">
        <f aca="false">G255</f>
        <v>3870.6</v>
      </c>
      <c r="H254" s="31" t="n">
        <f aca="false">H255</f>
        <v>3870.6</v>
      </c>
    </row>
    <row r="255" s="1" customFormat="true" ht="11.25" hidden="false" customHeight="true" outlineLevel="0" collapsed="false">
      <c r="A255" s="15" t="s">
        <v>210</v>
      </c>
      <c r="B255" s="32" t="s">
        <v>219</v>
      </c>
      <c r="C255" s="19" t="s">
        <v>43</v>
      </c>
      <c r="D255" s="19" t="s">
        <v>54</v>
      </c>
      <c r="E255" s="20"/>
      <c r="F255" s="31" t="n">
        <f aca="false">F256</f>
        <v>3870.6</v>
      </c>
      <c r="G255" s="31" t="n">
        <f aca="false">G256</f>
        <v>3870.6</v>
      </c>
      <c r="H255" s="31" t="n">
        <f aca="false">H256</f>
        <v>3870.6</v>
      </c>
    </row>
    <row r="256" s="1" customFormat="true" ht="14.25" hidden="false" customHeight="true" outlineLevel="0" collapsed="false">
      <c r="A256" s="15" t="s">
        <v>169</v>
      </c>
      <c r="B256" s="32" t="s">
        <v>219</v>
      </c>
      <c r="C256" s="19" t="s">
        <v>43</v>
      </c>
      <c r="D256" s="19" t="s">
        <v>54</v>
      </c>
      <c r="E256" s="20" t="n">
        <v>620</v>
      </c>
      <c r="F256" s="31" t="n">
        <v>3870.6</v>
      </c>
      <c r="G256" s="31" t="n">
        <v>3870.6</v>
      </c>
      <c r="H256" s="31" t="n">
        <v>3870.6</v>
      </c>
    </row>
    <row r="257" s="1" customFormat="true" ht="22.5" hidden="false" customHeight="true" outlineLevel="0" collapsed="false">
      <c r="A257" s="15" t="s">
        <v>61</v>
      </c>
      <c r="B257" s="32" t="s">
        <v>220</v>
      </c>
      <c r="C257" s="19"/>
      <c r="D257" s="19"/>
      <c r="E257" s="20"/>
      <c r="F257" s="31" t="n">
        <f aca="false">F258</f>
        <v>967.7</v>
      </c>
      <c r="G257" s="31" t="n">
        <f aca="false">G258</f>
        <v>967.7</v>
      </c>
      <c r="H257" s="31" t="n">
        <f aca="false">H258</f>
        <v>967.7</v>
      </c>
    </row>
    <row r="258" s="1" customFormat="true" ht="12.75" hidden="false" customHeight="true" outlineLevel="0" collapsed="false">
      <c r="A258" s="15" t="s">
        <v>42</v>
      </c>
      <c r="B258" s="32" t="s">
        <v>220</v>
      </c>
      <c r="C258" s="19" t="s">
        <v>43</v>
      </c>
      <c r="D258" s="19"/>
      <c r="E258" s="20"/>
      <c r="F258" s="31" t="n">
        <f aca="false">F259</f>
        <v>967.7</v>
      </c>
      <c r="G258" s="31" t="n">
        <f aca="false">G259</f>
        <v>967.7</v>
      </c>
      <c r="H258" s="31" t="n">
        <f aca="false">H259</f>
        <v>967.7</v>
      </c>
    </row>
    <row r="259" s="1" customFormat="true" ht="11.25" hidden="false" customHeight="true" outlineLevel="0" collapsed="false">
      <c r="A259" s="15" t="s">
        <v>210</v>
      </c>
      <c r="B259" s="32" t="s">
        <v>220</v>
      </c>
      <c r="C259" s="19" t="s">
        <v>43</v>
      </c>
      <c r="D259" s="19" t="s">
        <v>54</v>
      </c>
      <c r="E259" s="20"/>
      <c r="F259" s="31" t="n">
        <f aca="false">F260</f>
        <v>967.7</v>
      </c>
      <c r="G259" s="31" t="n">
        <f aca="false">G260</f>
        <v>967.7</v>
      </c>
      <c r="H259" s="31" t="n">
        <f aca="false">H260</f>
        <v>967.7</v>
      </c>
    </row>
    <row r="260" s="1" customFormat="true" ht="12" hidden="false" customHeight="true" outlineLevel="0" collapsed="false">
      <c r="A260" s="15" t="s">
        <v>169</v>
      </c>
      <c r="B260" s="32" t="s">
        <v>220</v>
      </c>
      <c r="C260" s="19" t="s">
        <v>43</v>
      </c>
      <c r="D260" s="19" t="s">
        <v>54</v>
      </c>
      <c r="E260" s="20" t="n">
        <v>620</v>
      </c>
      <c r="F260" s="31" t="n">
        <v>967.7</v>
      </c>
      <c r="G260" s="31" t="n">
        <v>967.7</v>
      </c>
      <c r="H260" s="31" t="n">
        <v>967.7</v>
      </c>
    </row>
    <row r="261" s="1" customFormat="true" ht="20.25" hidden="false" customHeight="true" outlineLevel="0" collapsed="false">
      <c r="A261" s="36" t="s">
        <v>221</v>
      </c>
      <c r="B261" s="16" t="s">
        <v>222</v>
      </c>
      <c r="C261" s="19"/>
      <c r="D261" s="19"/>
      <c r="E261" s="20"/>
      <c r="F261" s="31" t="n">
        <f aca="false">F262</f>
        <v>153.2</v>
      </c>
      <c r="G261" s="31" t="n">
        <f aca="false">G262</f>
        <v>0</v>
      </c>
      <c r="H261" s="31" t="n">
        <f aca="false">H262</f>
        <v>0</v>
      </c>
    </row>
    <row r="262" s="1" customFormat="true" ht="12" hidden="false" customHeight="true" outlineLevel="0" collapsed="false">
      <c r="A262" s="15" t="s">
        <v>42</v>
      </c>
      <c r="B262" s="16" t="s">
        <v>222</v>
      </c>
      <c r="C262" s="19" t="s">
        <v>43</v>
      </c>
      <c r="D262" s="19"/>
      <c r="E262" s="20"/>
      <c r="F262" s="31" t="n">
        <f aca="false">F263</f>
        <v>153.2</v>
      </c>
      <c r="G262" s="31" t="n">
        <f aca="false">G263</f>
        <v>0</v>
      </c>
      <c r="H262" s="31" t="n">
        <f aca="false">H263</f>
        <v>0</v>
      </c>
    </row>
    <row r="263" s="1" customFormat="true" ht="12" hidden="false" customHeight="true" outlineLevel="0" collapsed="false">
      <c r="A263" s="15" t="s">
        <v>210</v>
      </c>
      <c r="B263" s="16" t="s">
        <v>222</v>
      </c>
      <c r="C263" s="19" t="s">
        <v>43</v>
      </c>
      <c r="D263" s="19" t="s">
        <v>54</v>
      </c>
      <c r="E263" s="20"/>
      <c r="F263" s="31" t="n">
        <f aca="false">F264</f>
        <v>153.2</v>
      </c>
      <c r="G263" s="31" t="n">
        <f aca="false">G264</f>
        <v>0</v>
      </c>
      <c r="H263" s="31" t="n">
        <f aca="false">H264</f>
        <v>0</v>
      </c>
    </row>
    <row r="264" s="1" customFormat="true" ht="12" hidden="false" customHeight="true" outlineLevel="0" collapsed="false">
      <c r="A264" s="15" t="s">
        <v>169</v>
      </c>
      <c r="B264" s="16" t="s">
        <v>222</v>
      </c>
      <c r="C264" s="19" t="s">
        <v>43</v>
      </c>
      <c r="D264" s="19" t="s">
        <v>54</v>
      </c>
      <c r="E264" s="20" t="n">
        <v>620</v>
      </c>
      <c r="F264" s="31" t="n">
        <v>153.2</v>
      </c>
      <c r="G264" s="31" t="n">
        <v>0</v>
      </c>
      <c r="H264" s="31" t="n">
        <v>0</v>
      </c>
    </row>
    <row r="265" s="1" customFormat="true" ht="11.25" hidden="false" customHeight="true" outlineLevel="0" collapsed="false">
      <c r="A265" s="38" t="s">
        <v>223</v>
      </c>
      <c r="B265" s="35" t="s">
        <v>224</v>
      </c>
      <c r="C265" s="27"/>
      <c r="D265" s="27"/>
      <c r="E265" s="28"/>
      <c r="F265" s="37" t="n">
        <f aca="false">F266+F270+F275+F279+F283+F289+F293+F297+F301+F305+F309+F313+F317+F321+F325+F329+F333</f>
        <v>50820.17</v>
      </c>
      <c r="G265" s="37" t="n">
        <f aca="false">G266+G270+G275+G279+G283+G289+G293+G297+G301+G305+G309+G313+G317+G321+G325+G329+G333</f>
        <v>44435.5</v>
      </c>
      <c r="H265" s="37" t="n">
        <f aca="false">H266+H270+H275+H279+H283+H289+H293+H297+H301+H305+H309+H313+H317+H321+H325+H329+H333</f>
        <v>44244.3</v>
      </c>
    </row>
    <row r="266" s="1" customFormat="true" ht="30" hidden="false" customHeight="true" outlineLevel="0" collapsed="false">
      <c r="A266" s="42" t="s">
        <v>225</v>
      </c>
      <c r="B266" s="16" t="s">
        <v>226</v>
      </c>
      <c r="C266" s="19"/>
      <c r="D266" s="19"/>
      <c r="E266" s="20"/>
      <c r="F266" s="31" t="n">
        <f aca="false">F267</f>
        <v>26</v>
      </c>
      <c r="G266" s="31" t="n">
        <f aca="false">G267</f>
        <v>0</v>
      </c>
      <c r="H266" s="31" t="n">
        <f aca="false">H267</f>
        <v>0</v>
      </c>
    </row>
    <row r="267" s="1" customFormat="true" ht="11.25" hidden="false" customHeight="true" outlineLevel="0" collapsed="false">
      <c r="A267" s="15" t="s">
        <v>42</v>
      </c>
      <c r="B267" s="16" t="s">
        <v>226</v>
      </c>
      <c r="C267" s="19" t="s">
        <v>43</v>
      </c>
      <c r="D267" s="19"/>
      <c r="E267" s="20"/>
      <c r="F267" s="31" t="n">
        <f aca="false">F268</f>
        <v>26</v>
      </c>
      <c r="G267" s="31" t="n">
        <f aca="false">G268</f>
        <v>0</v>
      </c>
      <c r="H267" s="31" t="n">
        <f aca="false">H268</f>
        <v>0</v>
      </c>
    </row>
    <row r="268" s="1" customFormat="true" ht="11.25" hidden="false" customHeight="true" outlineLevel="0" collapsed="false">
      <c r="A268" s="15" t="s">
        <v>167</v>
      </c>
      <c r="B268" s="16" t="s">
        <v>226</v>
      </c>
      <c r="C268" s="19" t="s">
        <v>43</v>
      </c>
      <c r="D268" s="19" t="s">
        <v>168</v>
      </c>
      <c r="E268" s="20"/>
      <c r="F268" s="31" t="n">
        <f aca="false">F269</f>
        <v>26</v>
      </c>
      <c r="G268" s="31" t="n">
        <f aca="false">G269</f>
        <v>0</v>
      </c>
      <c r="H268" s="31" t="n">
        <f aca="false">H269</f>
        <v>0</v>
      </c>
    </row>
    <row r="269" s="1" customFormat="true" ht="11.25" hidden="false" customHeight="true" outlineLevel="0" collapsed="false">
      <c r="A269" s="15" t="s">
        <v>169</v>
      </c>
      <c r="B269" s="16" t="s">
        <v>226</v>
      </c>
      <c r="C269" s="19" t="s">
        <v>43</v>
      </c>
      <c r="D269" s="19" t="s">
        <v>168</v>
      </c>
      <c r="E269" s="20" t="n">
        <v>620</v>
      </c>
      <c r="F269" s="31" t="n">
        <v>26</v>
      </c>
      <c r="G269" s="31" t="n">
        <v>0</v>
      </c>
      <c r="H269" s="31" t="n">
        <v>0</v>
      </c>
    </row>
    <row r="270" s="1" customFormat="true" ht="21" hidden="false" customHeight="true" outlineLevel="0" collapsed="false">
      <c r="A270" s="15" t="s">
        <v>227</v>
      </c>
      <c r="B270" s="32" t="s">
        <v>228</v>
      </c>
      <c r="C270" s="19"/>
      <c r="D270" s="19"/>
      <c r="E270" s="20"/>
      <c r="F270" s="31" t="n">
        <f aca="false">F271</f>
        <v>6614.37</v>
      </c>
      <c r="G270" s="31" t="n">
        <f aca="false">G271</f>
        <v>3790</v>
      </c>
      <c r="H270" s="31" t="n">
        <f aca="false">H271</f>
        <v>3640</v>
      </c>
    </row>
    <row r="271" s="1" customFormat="true" ht="12" hidden="false" customHeight="true" outlineLevel="0" collapsed="false">
      <c r="A271" s="15" t="s">
        <v>42</v>
      </c>
      <c r="B271" s="32" t="s">
        <v>228</v>
      </c>
      <c r="C271" s="19" t="s">
        <v>43</v>
      </c>
      <c r="D271" s="19"/>
      <c r="E271" s="20"/>
      <c r="F271" s="31" t="n">
        <f aca="false">F272</f>
        <v>6614.37</v>
      </c>
      <c r="G271" s="31" t="n">
        <f aca="false">G272</f>
        <v>3790</v>
      </c>
      <c r="H271" s="31" t="n">
        <f aca="false">H272</f>
        <v>3640</v>
      </c>
    </row>
    <row r="272" s="1" customFormat="true" ht="12" hidden="false" customHeight="true" outlineLevel="0" collapsed="false">
      <c r="A272" s="15" t="s">
        <v>167</v>
      </c>
      <c r="B272" s="32" t="s">
        <v>228</v>
      </c>
      <c r="C272" s="19" t="s">
        <v>43</v>
      </c>
      <c r="D272" s="19" t="s">
        <v>168</v>
      </c>
      <c r="E272" s="20"/>
      <c r="F272" s="31" t="n">
        <f aca="false">F273+F274</f>
        <v>6614.37</v>
      </c>
      <c r="G272" s="31" t="n">
        <f aca="false">G273+G274</f>
        <v>3790</v>
      </c>
      <c r="H272" s="31" t="n">
        <f aca="false">H273+H274</f>
        <v>3640</v>
      </c>
    </row>
    <row r="273" s="1" customFormat="true" ht="12" hidden="false" customHeight="true" outlineLevel="0" collapsed="false">
      <c r="A273" s="15" t="s">
        <v>22</v>
      </c>
      <c r="B273" s="32" t="s">
        <v>228</v>
      </c>
      <c r="C273" s="19" t="s">
        <v>43</v>
      </c>
      <c r="D273" s="19" t="s">
        <v>168</v>
      </c>
      <c r="E273" s="20" t="n">
        <v>610</v>
      </c>
      <c r="F273" s="31" t="n">
        <v>3532.52</v>
      </c>
      <c r="G273" s="31" t="n">
        <v>2600</v>
      </c>
      <c r="H273" s="31" t="n">
        <v>2500</v>
      </c>
    </row>
    <row r="274" s="1" customFormat="true" ht="12" hidden="false" customHeight="true" outlineLevel="0" collapsed="false">
      <c r="A274" s="15" t="s">
        <v>169</v>
      </c>
      <c r="B274" s="32" t="s">
        <v>228</v>
      </c>
      <c r="C274" s="19" t="s">
        <v>43</v>
      </c>
      <c r="D274" s="19" t="s">
        <v>168</v>
      </c>
      <c r="E274" s="20" t="n">
        <v>620</v>
      </c>
      <c r="F274" s="31" t="n">
        <v>3081.85</v>
      </c>
      <c r="G274" s="31" t="n">
        <v>1190</v>
      </c>
      <c r="H274" s="31" t="n">
        <v>1140</v>
      </c>
    </row>
    <row r="275" s="1" customFormat="true" ht="32.25" hidden="false" customHeight="true" outlineLevel="0" collapsed="false">
      <c r="A275" s="15" t="s">
        <v>229</v>
      </c>
      <c r="B275" s="16" t="s">
        <v>230</v>
      </c>
      <c r="C275" s="19"/>
      <c r="D275" s="19"/>
      <c r="E275" s="20"/>
      <c r="F275" s="31" t="n">
        <f aca="false">F276</f>
        <v>3437.3</v>
      </c>
      <c r="G275" s="31" t="n">
        <f aca="false">G276</f>
        <v>1874.9</v>
      </c>
      <c r="H275" s="31" t="n">
        <f aca="false">H276</f>
        <v>1874.9</v>
      </c>
    </row>
    <row r="276" s="1" customFormat="true" ht="12" hidden="false" customHeight="true" outlineLevel="0" collapsed="false">
      <c r="A276" s="15" t="s">
        <v>42</v>
      </c>
      <c r="B276" s="16" t="s">
        <v>230</v>
      </c>
      <c r="C276" s="19" t="s">
        <v>43</v>
      </c>
      <c r="D276" s="19"/>
      <c r="E276" s="20"/>
      <c r="F276" s="31" t="n">
        <f aca="false">F277</f>
        <v>3437.3</v>
      </c>
      <c r="G276" s="31" t="n">
        <f aca="false">G277</f>
        <v>1874.9</v>
      </c>
      <c r="H276" s="31" t="n">
        <f aca="false">H277</f>
        <v>1874.9</v>
      </c>
    </row>
    <row r="277" s="1" customFormat="true" ht="12" hidden="false" customHeight="true" outlineLevel="0" collapsed="false">
      <c r="A277" s="15" t="s">
        <v>167</v>
      </c>
      <c r="B277" s="16" t="s">
        <v>230</v>
      </c>
      <c r="C277" s="19" t="s">
        <v>43</v>
      </c>
      <c r="D277" s="19" t="s">
        <v>168</v>
      </c>
      <c r="E277" s="20"/>
      <c r="F277" s="31" t="n">
        <f aca="false">F278</f>
        <v>3437.3</v>
      </c>
      <c r="G277" s="31" t="n">
        <f aca="false">G278</f>
        <v>1874.9</v>
      </c>
      <c r="H277" s="31" t="n">
        <f aca="false">H278</f>
        <v>1874.9</v>
      </c>
    </row>
    <row r="278" s="1" customFormat="true" ht="12" hidden="false" customHeight="true" outlineLevel="0" collapsed="false">
      <c r="A278" s="15" t="s">
        <v>169</v>
      </c>
      <c r="B278" s="16" t="s">
        <v>230</v>
      </c>
      <c r="C278" s="19" t="s">
        <v>43</v>
      </c>
      <c r="D278" s="19" t="s">
        <v>168</v>
      </c>
      <c r="E278" s="20" t="n">
        <v>620</v>
      </c>
      <c r="F278" s="31" t="n">
        <v>3437.3</v>
      </c>
      <c r="G278" s="31" t="n">
        <v>1874.9</v>
      </c>
      <c r="H278" s="31" t="n">
        <v>1874.9</v>
      </c>
    </row>
    <row r="279" s="1" customFormat="true" ht="140.25" hidden="false" customHeight="true" outlineLevel="0" collapsed="false">
      <c r="A279" s="15" t="s">
        <v>211</v>
      </c>
      <c r="B279" s="32" t="s">
        <v>231</v>
      </c>
      <c r="C279" s="19"/>
      <c r="D279" s="19"/>
      <c r="E279" s="20"/>
      <c r="F279" s="31" t="n">
        <f aca="false">F280</f>
        <v>23270.6</v>
      </c>
      <c r="G279" s="31" t="n">
        <f aca="false">G280</f>
        <v>21379.5</v>
      </c>
      <c r="H279" s="31" t="n">
        <f aca="false">H280</f>
        <v>21379.5</v>
      </c>
    </row>
    <row r="280" s="1" customFormat="true" ht="13.5" hidden="false" customHeight="true" outlineLevel="0" collapsed="false">
      <c r="A280" s="15" t="s">
        <v>42</v>
      </c>
      <c r="B280" s="32" t="s">
        <v>231</v>
      </c>
      <c r="C280" s="19" t="s">
        <v>43</v>
      </c>
      <c r="D280" s="19"/>
      <c r="E280" s="20"/>
      <c r="F280" s="31" t="n">
        <f aca="false">F281</f>
        <v>23270.6</v>
      </c>
      <c r="G280" s="31" t="n">
        <f aca="false">G281</f>
        <v>21379.5</v>
      </c>
      <c r="H280" s="31" t="n">
        <f aca="false">H281</f>
        <v>21379.5</v>
      </c>
    </row>
    <row r="281" s="1" customFormat="true" ht="12" hidden="false" customHeight="true" outlineLevel="0" collapsed="false">
      <c r="A281" s="15" t="s">
        <v>167</v>
      </c>
      <c r="B281" s="32" t="s">
        <v>231</v>
      </c>
      <c r="C281" s="19" t="s">
        <v>43</v>
      </c>
      <c r="D281" s="19" t="s">
        <v>168</v>
      </c>
      <c r="E281" s="20"/>
      <c r="F281" s="31" t="n">
        <f aca="false">F282</f>
        <v>23270.6</v>
      </c>
      <c r="G281" s="31" t="n">
        <f aca="false">G282</f>
        <v>21379.5</v>
      </c>
      <c r="H281" s="31" t="n">
        <f aca="false">H282</f>
        <v>21379.5</v>
      </c>
    </row>
    <row r="282" s="1" customFormat="true" ht="10.5" hidden="false" customHeight="true" outlineLevel="0" collapsed="false">
      <c r="A282" s="15" t="s">
        <v>169</v>
      </c>
      <c r="B282" s="32" t="s">
        <v>231</v>
      </c>
      <c r="C282" s="19" t="s">
        <v>43</v>
      </c>
      <c r="D282" s="19" t="s">
        <v>168</v>
      </c>
      <c r="E282" s="20" t="n">
        <v>620</v>
      </c>
      <c r="F282" s="31" t="n">
        <v>23270.6</v>
      </c>
      <c r="G282" s="31" t="n">
        <v>21379.5</v>
      </c>
      <c r="H282" s="31" t="n">
        <v>21379.5</v>
      </c>
    </row>
    <row r="283" s="1" customFormat="true" ht="33" hidden="false" customHeight="true" outlineLevel="0" collapsed="false">
      <c r="A283" s="15" t="s">
        <v>213</v>
      </c>
      <c r="B283" s="32" t="s">
        <v>232</v>
      </c>
      <c r="C283" s="19"/>
      <c r="D283" s="19"/>
      <c r="E283" s="20"/>
      <c r="F283" s="31" t="n">
        <f aca="false">F284</f>
        <v>788.8</v>
      </c>
      <c r="G283" s="31" t="n">
        <f aca="false">G284</f>
        <v>788.8</v>
      </c>
      <c r="H283" s="31" t="n">
        <f aca="false">H284</f>
        <v>788.8</v>
      </c>
    </row>
    <row r="284" s="1" customFormat="true" ht="11.25" hidden="false" customHeight="true" outlineLevel="0" collapsed="false">
      <c r="A284" s="15" t="s">
        <v>42</v>
      </c>
      <c r="B284" s="32" t="s">
        <v>232</v>
      </c>
      <c r="C284" s="19" t="s">
        <v>43</v>
      </c>
      <c r="D284" s="19"/>
      <c r="E284" s="20"/>
      <c r="F284" s="31" t="n">
        <f aca="false">F285+F287</f>
        <v>788.8</v>
      </c>
      <c r="G284" s="31" t="n">
        <f aca="false">G285+G287</f>
        <v>788.8</v>
      </c>
      <c r="H284" s="31" t="n">
        <f aca="false">H285+H287</f>
        <v>788.8</v>
      </c>
    </row>
    <row r="285" s="1" customFormat="true" ht="13.5" hidden="false" customHeight="true" outlineLevel="0" collapsed="false">
      <c r="A285" s="15" t="s">
        <v>167</v>
      </c>
      <c r="B285" s="32" t="s">
        <v>232</v>
      </c>
      <c r="C285" s="19" t="s">
        <v>43</v>
      </c>
      <c r="D285" s="19" t="s">
        <v>168</v>
      </c>
      <c r="E285" s="20"/>
      <c r="F285" s="31" t="n">
        <f aca="false">F286</f>
        <v>731.5</v>
      </c>
      <c r="G285" s="31" t="n">
        <f aca="false">G286</f>
        <v>731.5</v>
      </c>
      <c r="H285" s="31" t="n">
        <f aca="false">H286</f>
        <v>731.5</v>
      </c>
    </row>
    <row r="286" s="1" customFormat="true" ht="10.5" hidden="false" customHeight="true" outlineLevel="0" collapsed="false">
      <c r="A286" s="15" t="s">
        <v>169</v>
      </c>
      <c r="B286" s="32" t="s">
        <v>232</v>
      </c>
      <c r="C286" s="19" t="s">
        <v>43</v>
      </c>
      <c r="D286" s="19" t="s">
        <v>168</v>
      </c>
      <c r="E286" s="20" t="n">
        <v>620</v>
      </c>
      <c r="F286" s="31" t="n">
        <v>731.5</v>
      </c>
      <c r="G286" s="31" t="n">
        <v>731.5</v>
      </c>
      <c r="H286" s="31" t="n">
        <v>731.5</v>
      </c>
    </row>
    <row r="287" s="1" customFormat="true" ht="12" hidden="false" customHeight="true" outlineLevel="0" collapsed="false">
      <c r="A287" s="15" t="s">
        <v>135</v>
      </c>
      <c r="B287" s="32" t="s">
        <v>232</v>
      </c>
      <c r="C287" s="19" t="s">
        <v>43</v>
      </c>
      <c r="D287" s="19" t="s">
        <v>136</v>
      </c>
      <c r="E287" s="20"/>
      <c r="F287" s="31" t="n">
        <f aca="false">F288</f>
        <v>57.3</v>
      </c>
      <c r="G287" s="31" t="n">
        <f aca="false">G288</f>
        <v>57.3</v>
      </c>
      <c r="H287" s="31" t="n">
        <f aca="false">H288</f>
        <v>57.3</v>
      </c>
    </row>
    <row r="288" s="1" customFormat="true" ht="12.75" hidden="false" customHeight="true" outlineLevel="0" collapsed="false">
      <c r="A288" s="15" t="s">
        <v>22</v>
      </c>
      <c r="B288" s="32" t="s">
        <v>232</v>
      </c>
      <c r="C288" s="19" t="s">
        <v>43</v>
      </c>
      <c r="D288" s="19" t="s">
        <v>136</v>
      </c>
      <c r="E288" s="20" t="n">
        <v>610</v>
      </c>
      <c r="F288" s="31" t="n">
        <v>57.3</v>
      </c>
      <c r="G288" s="31" t="n">
        <v>57.3</v>
      </c>
      <c r="H288" s="31" t="n">
        <v>57.3</v>
      </c>
    </row>
    <row r="289" s="1" customFormat="true" ht="31.5" hidden="false" customHeight="true" outlineLevel="0" collapsed="false">
      <c r="A289" s="15" t="s">
        <v>233</v>
      </c>
      <c r="B289" s="32" t="s">
        <v>234</v>
      </c>
      <c r="C289" s="19"/>
      <c r="D289" s="19"/>
      <c r="E289" s="20"/>
      <c r="F289" s="31" t="n">
        <f aca="false">F290</f>
        <v>292.2</v>
      </c>
      <c r="G289" s="31" t="n">
        <f aca="false">G290</f>
        <v>292.2</v>
      </c>
      <c r="H289" s="31" t="n">
        <f aca="false">H290</f>
        <v>292.2</v>
      </c>
    </row>
    <row r="290" s="1" customFormat="true" ht="11.25" hidden="false" customHeight="true" outlineLevel="0" collapsed="false">
      <c r="A290" s="15" t="s">
        <v>42</v>
      </c>
      <c r="B290" s="32" t="s">
        <v>234</v>
      </c>
      <c r="C290" s="19" t="s">
        <v>43</v>
      </c>
      <c r="D290" s="19"/>
      <c r="E290" s="20"/>
      <c r="F290" s="31" t="n">
        <f aca="false">F291</f>
        <v>292.2</v>
      </c>
      <c r="G290" s="31" t="n">
        <f aca="false">G291</f>
        <v>292.2</v>
      </c>
      <c r="H290" s="31" t="n">
        <f aca="false">H291</f>
        <v>292.2</v>
      </c>
    </row>
    <row r="291" s="1" customFormat="true" ht="11.25" hidden="false" customHeight="true" outlineLevel="0" collapsed="false">
      <c r="A291" s="15" t="s">
        <v>167</v>
      </c>
      <c r="B291" s="32" t="s">
        <v>234</v>
      </c>
      <c r="C291" s="19" t="s">
        <v>43</v>
      </c>
      <c r="D291" s="19" t="s">
        <v>168</v>
      </c>
      <c r="E291" s="20"/>
      <c r="F291" s="31" t="n">
        <f aca="false">F292</f>
        <v>292.2</v>
      </c>
      <c r="G291" s="31" t="n">
        <f aca="false">G292</f>
        <v>292.2</v>
      </c>
      <c r="H291" s="31" t="n">
        <f aca="false">H292</f>
        <v>292.2</v>
      </c>
    </row>
    <row r="292" s="1" customFormat="true" ht="11.25" hidden="false" customHeight="true" outlineLevel="0" collapsed="false">
      <c r="A292" s="15" t="s">
        <v>169</v>
      </c>
      <c r="B292" s="32" t="s">
        <v>234</v>
      </c>
      <c r="C292" s="19" t="s">
        <v>43</v>
      </c>
      <c r="D292" s="19" t="s">
        <v>168</v>
      </c>
      <c r="E292" s="20" t="n">
        <v>620</v>
      </c>
      <c r="F292" s="31" t="n">
        <v>292.2</v>
      </c>
      <c r="G292" s="31" t="n">
        <v>292.2</v>
      </c>
      <c r="H292" s="31" t="n">
        <v>292.2</v>
      </c>
    </row>
    <row r="293" s="1" customFormat="true" ht="75" hidden="false" customHeight="true" outlineLevel="0" collapsed="false">
      <c r="A293" s="43" t="s">
        <v>235</v>
      </c>
      <c r="B293" s="16" t="s">
        <v>236</v>
      </c>
      <c r="C293" s="19"/>
      <c r="D293" s="19"/>
      <c r="E293" s="20"/>
      <c r="F293" s="31" t="n">
        <f aca="false">F294</f>
        <v>204.6</v>
      </c>
      <c r="G293" s="31" t="n">
        <f aca="false">G294</f>
        <v>164.6</v>
      </c>
      <c r="H293" s="31" t="n">
        <f aca="false">H294</f>
        <v>164.6</v>
      </c>
    </row>
    <row r="294" s="1" customFormat="true" ht="11.25" hidden="false" customHeight="true" outlineLevel="0" collapsed="false">
      <c r="A294" s="15" t="s">
        <v>42</v>
      </c>
      <c r="B294" s="16" t="s">
        <v>236</v>
      </c>
      <c r="C294" s="19" t="s">
        <v>43</v>
      </c>
      <c r="D294" s="19"/>
      <c r="E294" s="20"/>
      <c r="F294" s="31" t="n">
        <f aca="false">F295</f>
        <v>204.6</v>
      </c>
      <c r="G294" s="31" t="n">
        <f aca="false">G295</f>
        <v>164.6</v>
      </c>
      <c r="H294" s="31" t="n">
        <f aca="false">H295</f>
        <v>164.6</v>
      </c>
    </row>
    <row r="295" s="1" customFormat="true" ht="11.25" hidden="false" customHeight="true" outlineLevel="0" collapsed="false">
      <c r="A295" s="15" t="s">
        <v>167</v>
      </c>
      <c r="B295" s="16" t="s">
        <v>236</v>
      </c>
      <c r="C295" s="19" t="s">
        <v>43</v>
      </c>
      <c r="D295" s="19" t="s">
        <v>168</v>
      </c>
      <c r="E295" s="20"/>
      <c r="F295" s="31" t="n">
        <f aca="false">F296</f>
        <v>204.6</v>
      </c>
      <c r="G295" s="31" t="n">
        <f aca="false">G296</f>
        <v>164.6</v>
      </c>
      <c r="H295" s="31" t="n">
        <f aca="false">H296</f>
        <v>164.6</v>
      </c>
    </row>
    <row r="296" s="1" customFormat="true" ht="11.25" hidden="false" customHeight="true" outlineLevel="0" collapsed="false">
      <c r="A296" s="15" t="s">
        <v>169</v>
      </c>
      <c r="B296" s="16" t="s">
        <v>236</v>
      </c>
      <c r="C296" s="19" t="s">
        <v>43</v>
      </c>
      <c r="D296" s="19" t="s">
        <v>168</v>
      </c>
      <c r="E296" s="20" t="n">
        <v>620</v>
      </c>
      <c r="F296" s="31" t="n">
        <v>204.6</v>
      </c>
      <c r="G296" s="31" t="n">
        <v>164.6</v>
      </c>
      <c r="H296" s="31" t="n">
        <v>164.6</v>
      </c>
    </row>
    <row r="297" s="1" customFormat="true" ht="21.75" hidden="false" customHeight="true" outlineLevel="0" collapsed="false">
      <c r="A297" s="15" t="s">
        <v>237</v>
      </c>
      <c r="B297" s="32" t="s">
        <v>238</v>
      </c>
      <c r="C297" s="19"/>
      <c r="D297" s="19"/>
      <c r="E297" s="20"/>
      <c r="F297" s="31" t="n">
        <f aca="false">F298</f>
        <v>4.8</v>
      </c>
      <c r="G297" s="31" t="n">
        <f aca="false">G298</f>
        <v>4.8</v>
      </c>
      <c r="H297" s="31" t="n">
        <f aca="false">H298</f>
        <v>4.8</v>
      </c>
    </row>
    <row r="298" s="1" customFormat="true" ht="11.25" hidden="false" customHeight="true" outlineLevel="0" collapsed="false">
      <c r="A298" s="15" t="s">
        <v>42</v>
      </c>
      <c r="B298" s="32" t="s">
        <v>238</v>
      </c>
      <c r="C298" s="19" t="s">
        <v>43</v>
      </c>
      <c r="D298" s="19"/>
      <c r="E298" s="20"/>
      <c r="F298" s="31" t="n">
        <f aca="false">F299</f>
        <v>4.8</v>
      </c>
      <c r="G298" s="31" t="n">
        <f aca="false">G299</f>
        <v>4.8</v>
      </c>
      <c r="H298" s="31" t="n">
        <f aca="false">H299</f>
        <v>4.8</v>
      </c>
    </row>
    <row r="299" s="1" customFormat="true" ht="11.25" hidden="false" customHeight="true" outlineLevel="0" collapsed="false">
      <c r="A299" s="15" t="s">
        <v>167</v>
      </c>
      <c r="B299" s="32" t="s">
        <v>238</v>
      </c>
      <c r="C299" s="19" t="s">
        <v>43</v>
      </c>
      <c r="D299" s="19" t="s">
        <v>168</v>
      </c>
      <c r="E299" s="20"/>
      <c r="F299" s="31" t="n">
        <f aca="false">F300</f>
        <v>4.8</v>
      </c>
      <c r="G299" s="31" t="n">
        <f aca="false">G300</f>
        <v>4.8</v>
      </c>
      <c r="H299" s="31" t="n">
        <f aca="false">H300</f>
        <v>4.8</v>
      </c>
    </row>
    <row r="300" s="1" customFormat="true" ht="11.25" hidden="false" customHeight="true" outlineLevel="0" collapsed="false">
      <c r="A300" s="15" t="s">
        <v>169</v>
      </c>
      <c r="B300" s="32" t="s">
        <v>238</v>
      </c>
      <c r="C300" s="19" t="s">
        <v>43</v>
      </c>
      <c r="D300" s="19" t="s">
        <v>168</v>
      </c>
      <c r="E300" s="20" t="n">
        <v>620</v>
      </c>
      <c r="F300" s="31" t="n">
        <v>4.8</v>
      </c>
      <c r="G300" s="31" t="n">
        <v>4.8</v>
      </c>
      <c r="H300" s="31" t="n">
        <v>4.8</v>
      </c>
    </row>
    <row r="301" s="1" customFormat="true" ht="21" hidden="false" customHeight="true" outlineLevel="0" collapsed="false">
      <c r="A301" s="15" t="s">
        <v>239</v>
      </c>
      <c r="B301" s="32" t="s">
        <v>240</v>
      </c>
      <c r="C301" s="19"/>
      <c r="D301" s="19"/>
      <c r="E301" s="20"/>
      <c r="F301" s="31" t="n">
        <f aca="false">F302</f>
        <v>0.5</v>
      </c>
      <c r="G301" s="31" t="n">
        <f aca="false">G302</f>
        <v>0.5</v>
      </c>
      <c r="H301" s="31" t="n">
        <f aca="false">H302</f>
        <v>0.5</v>
      </c>
    </row>
    <row r="302" s="1" customFormat="true" ht="12.75" hidden="false" customHeight="true" outlineLevel="0" collapsed="false">
      <c r="A302" s="15" t="s">
        <v>42</v>
      </c>
      <c r="B302" s="32" t="s">
        <v>240</v>
      </c>
      <c r="C302" s="19" t="s">
        <v>43</v>
      </c>
      <c r="D302" s="19"/>
      <c r="E302" s="20"/>
      <c r="F302" s="31" t="n">
        <f aca="false">F303</f>
        <v>0.5</v>
      </c>
      <c r="G302" s="31" t="n">
        <f aca="false">G303</f>
        <v>0.5</v>
      </c>
      <c r="H302" s="31" t="n">
        <f aca="false">H303</f>
        <v>0.5</v>
      </c>
    </row>
    <row r="303" s="1" customFormat="true" ht="14.25" hidden="false" customHeight="true" outlineLevel="0" collapsed="false">
      <c r="A303" s="15" t="s">
        <v>167</v>
      </c>
      <c r="B303" s="32" t="s">
        <v>240</v>
      </c>
      <c r="C303" s="19" t="s">
        <v>43</v>
      </c>
      <c r="D303" s="19" t="s">
        <v>168</v>
      </c>
      <c r="E303" s="20"/>
      <c r="F303" s="31" t="n">
        <f aca="false">F304</f>
        <v>0.5</v>
      </c>
      <c r="G303" s="31" t="n">
        <f aca="false">G304</f>
        <v>0.5</v>
      </c>
      <c r="H303" s="31" t="n">
        <f aca="false">H304</f>
        <v>0.5</v>
      </c>
    </row>
    <row r="304" s="1" customFormat="true" ht="12" hidden="false" customHeight="true" outlineLevel="0" collapsed="false">
      <c r="A304" s="15" t="s">
        <v>169</v>
      </c>
      <c r="B304" s="32" t="s">
        <v>240</v>
      </c>
      <c r="C304" s="19" t="s">
        <v>43</v>
      </c>
      <c r="D304" s="19" t="s">
        <v>168</v>
      </c>
      <c r="E304" s="20" t="n">
        <v>620</v>
      </c>
      <c r="F304" s="31" t="n">
        <v>0.5</v>
      </c>
      <c r="G304" s="31" t="n">
        <v>0.5</v>
      </c>
      <c r="H304" s="31" t="n">
        <v>0.5</v>
      </c>
    </row>
    <row r="305" s="1" customFormat="true" ht="44.25" hidden="false" customHeight="true" outlineLevel="0" collapsed="false">
      <c r="A305" s="15" t="s">
        <v>215</v>
      </c>
      <c r="B305" s="32" t="s">
        <v>241</v>
      </c>
      <c r="C305" s="19"/>
      <c r="D305" s="19"/>
      <c r="E305" s="20"/>
      <c r="F305" s="31" t="n">
        <f aca="false">F306</f>
        <v>966.3</v>
      </c>
      <c r="G305" s="31" t="n">
        <f aca="false">G306</f>
        <v>966.3</v>
      </c>
      <c r="H305" s="31" t="n">
        <f aca="false">H306</f>
        <v>966.3</v>
      </c>
    </row>
    <row r="306" s="1" customFormat="true" ht="12.75" hidden="false" customHeight="true" outlineLevel="0" collapsed="false">
      <c r="A306" s="15" t="s">
        <v>42</v>
      </c>
      <c r="B306" s="32" t="s">
        <v>241</v>
      </c>
      <c r="C306" s="19" t="s">
        <v>43</v>
      </c>
      <c r="D306" s="19"/>
      <c r="E306" s="20"/>
      <c r="F306" s="31" t="n">
        <f aca="false">F307</f>
        <v>966.3</v>
      </c>
      <c r="G306" s="31" t="n">
        <f aca="false">G307</f>
        <v>966.3</v>
      </c>
      <c r="H306" s="31" t="n">
        <f aca="false">H307</f>
        <v>966.3</v>
      </c>
    </row>
    <row r="307" s="1" customFormat="true" ht="13.5" hidden="false" customHeight="true" outlineLevel="0" collapsed="false">
      <c r="A307" s="15" t="s">
        <v>167</v>
      </c>
      <c r="B307" s="32" t="s">
        <v>241</v>
      </c>
      <c r="C307" s="19" t="s">
        <v>43</v>
      </c>
      <c r="D307" s="19" t="s">
        <v>168</v>
      </c>
      <c r="E307" s="20"/>
      <c r="F307" s="31" t="n">
        <f aca="false">F308</f>
        <v>966.3</v>
      </c>
      <c r="G307" s="31" t="n">
        <f aca="false">G308</f>
        <v>966.3</v>
      </c>
      <c r="H307" s="31" t="n">
        <f aca="false">H308</f>
        <v>966.3</v>
      </c>
    </row>
    <row r="308" s="1" customFormat="true" ht="10.5" hidden="false" customHeight="true" outlineLevel="0" collapsed="false">
      <c r="A308" s="15" t="s">
        <v>169</v>
      </c>
      <c r="B308" s="32" t="s">
        <v>241</v>
      </c>
      <c r="C308" s="19" t="s">
        <v>43</v>
      </c>
      <c r="D308" s="19" t="s">
        <v>168</v>
      </c>
      <c r="E308" s="20" t="n">
        <v>620</v>
      </c>
      <c r="F308" s="31" t="n">
        <v>966.3</v>
      </c>
      <c r="G308" s="31" t="n">
        <v>966.3</v>
      </c>
      <c r="H308" s="31" t="n">
        <v>966.3</v>
      </c>
    </row>
    <row r="309" s="1" customFormat="true" ht="43.5" hidden="false" customHeight="true" outlineLevel="0" collapsed="false">
      <c r="A309" s="15" t="s">
        <v>217</v>
      </c>
      <c r="B309" s="32" t="s">
        <v>242</v>
      </c>
      <c r="C309" s="19"/>
      <c r="D309" s="19"/>
      <c r="E309" s="20"/>
      <c r="F309" s="31" t="n">
        <f aca="false">F310</f>
        <v>241.6</v>
      </c>
      <c r="G309" s="31" t="n">
        <f aca="false">G310</f>
        <v>241.6</v>
      </c>
      <c r="H309" s="31" t="n">
        <f aca="false">H310</f>
        <v>241.6</v>
      </c>
    </row>
    <row r="310" s="1" customFormat="true" ht="12.75" hidden="false" customHeight="true" outlineLevel="0" collapsed="false">
      <c r="A310" s="15" t="s">
        <v>42</v>
      </c>
      <c r="B310" s="32" t="s">
        <v>242</v>
      </c>
      <c r="C310" s="19" t="s">
        <v>43</v>
      </c>
      <c r="D310" s="19"/>
      <c r="E310" s="20"/>
      <c r="F310" s="31" t="n">
        <f aca="false">F311</f>
        <v>241.6</v>
      </c>
      <c r="G310" s="31" t="n">
        <f aca="false">G311</f>
        <v>241.6</v>
      </c>
      <c r="H310" s="31" t="n">
        <f aca="false">H311</f>
        <v>241.6</v>
      </c>
    </row>
    <row r="311" s="1" customFormat="true" ht="12" hidden="false" customHeight="true" outlineLevel="0" collapsed="false">
      <c r="A311" s="15" t="s">
        <v>167</v>
      </c>
      <c r="B311" s="32" t="s">
        <v>242</v>
      </c>
      <c r="C311" s="19" t="s">
        <v>43</v>
      </c>
      <c r="D311" s="19" t="s">
        <v>168</v>
      </c>
      <c r="E311" s="20"/>
      <c r="F311" s="31" t="n">
        <f aca="false">F312</f>
        <v>241.6</v>
      </c>
      <c r="G311" s="31" t="n">
        <f aca="false">G312</f>
        <v>241.6</v>
      </c>
      <c r="H311" s="31" t="n">
        <f aca="false">H312</f>
        <v>241.6</v>
      </c>
    </row>
    <row r="312" s="1" customFormat="true" ht="12.75" hidden="false" customHeight="true" outlineLevel="0" collapsed="false">
      <c r="A312" s="15" t="s">
        <v>169</v>
      </c>
      <c r="B312" s="32" t="s">
        <v>242</v>
      </c>
      <c r="C312" s="19" t="s">
        <v>43</v>
      </c>
      <c r="D312" s="19" t="s">
        <v>168</v>
      </c>
      <c r="E312" s="20" t="n">
        <v>620</v>
      </c>
      <c r="F312" s="31" t="n">
        <v>241.6</v>
      </c>
      <c r="G312" s="31" t="n">
        <v>241.6</v>
      </c>
      <c r="H312" s="31" t="n">
        <v>241.6</v>
      </c>
    </row>
    <row r="313" s="1" customFormat="true" ht="21.75" hidden="false" customHeight="true" outlineLevel="0" collapsed="false">
      <c r="A313" s="15" t="s">
        <v>59</v>
      </c>
      <c r="B313" s="32" t="s">
        <v>243</v>
      </c>
      <c r="C313" s="19"/>
      <c r="D313" s="19"/>
      <c r="E313" s="20"/>
      <c r="F313" s="31" t="n">
        <f aca="false">F314</f>
        <v>7224.6</v>
      </c>
      <c r="G313" s="31" t="n">
        <f aca="false">G314</f>
        <v>7224.6</v>
      </c>
      <c r="H313" s="31" t="n">
        <f aca="false">H314</f>
        <v>7224.6</v>
      </c>
    </row>
    <row r="314" s="1" customFormat="true" ht="11.25" hidden="false" customHeight="true" outlineLevel="0" collapsed="false">
      <c r="A314" s="15" t="s">
        <v>42</v>
      </c>
      <c r="B314" s="32" t="s">
        <v>243</v>
      </c>
      <c r="C314" s="19" t="s">
        <v>43</v>
      </c>
      <c r="D314" s="19"/>
      <c r="E314" s="20"/>
      <c r="F314" s="31" t="n">
        <f aca="false">F315</f>
        <v>7224.6</v>
      </c>
      <c r="G314" s="31" t="n">
        <f aca="false">G315</f>
        <v>7224.6</v>
      </c>
      <c r="H314" s="31" t="n">
        <f aca="false">H315</f>
        <v>7224.6</v>
      </c>
    </row>
    <row r="315" s="1" customFormat="true" ht="14.25" hidden="false" customHeight="true" outlineLevel="0" collapsed="false">
      <c r="A315" s="15" t="s">
        <v>167</v>
      </c>
      <c r="B315" s="32" t="s">
        <v>243</v>
      </c>
      <c r="C315" s="19" t="s">
        <v>43</v>
      </c>
      <c r="D315" s="19" t="s">
        <v>168</v>
      </c>
      <c r="E315" s="20"/>
      <c r="F315" s="31" t="n">
        <f aca="false">F316</f>
        <v>7224.6</v>
      </c>
      <c r="G315" s="31" t="n">
        <f aca="false">G316</f>
        <v>7224.6</v>
      </c>
      <c r="H315" s="31" t="n">
        <f aca="false">H316</f>
        <v>7224.6</v>
      </c>
    </row>
    <row r="316" s="1" customFormat="true" ht="12.75" hidden="false" customHeight="true" outlineLevel="0" collapsed="false">
      <c r="A316" s="15" t="s">
        <v>169</v>
      </c>
      <c r="B316" s="32" t="s">
        <v>243</v>
      </c>
      <c r="C316" s="19" t="s">
        <v>43</v>
      </c>
      <c r="D316" s="19" t="s">
        <v>168</v>
      </c>
      <c r="E316" s="20" t="n">
        <v>620</v>
      </c>
      <c r="F316" s="31" t="n">
        <v>7224.6</v>
      </c>
      <c r="G316" s="31" t="n">
        <v>7224.6</v>
      </c>
      <c r="H316" s="31" t="n">
        <v>7224.6</v>
      </c>
    </row>
    <row r="317" s="1" customFormat="true" ht="21" hidden="false" customHeight="true" outlineLevel="0" collapsed="false">
      <c r="A317" s="15" t="s">
        <v>61</v>
      </c>
      <c r="B317" s="32" t="s">
        <v>244</v>
      </c>
      <c r="C317" s="19"/>
      <c r="D317" s="19"/>
      <c r="E317" s="20"/>
      <c r="F317" s="31" t="n">
        <f aca="false">F318</f>
        <v>1806.1</v>
      </c>
      <c r="G317" s="31" t="n">
        <f aca="false">G318</f>
        <v>1806.1</v>
      </c>
      <c r="H317" s="31" t="n">
        <f aca="false">H318</f>
        <v>1806.1</v>
      </c>
    </row>
    <row r="318" s="1" customFormat="true" ht="12" hidden="false" customHeight="true" outlineLevel="0" collapsed="false">
      <c r="A318" s="15" t="s">
        <v>42</v>
      </c>
      <c r="B318" s="32" t="s">
        <v>244</v>
      </c>
      <c r="C318" s="19" t="s">
        <v>43</v>
      </c>
      <c r="D318" s="19"/>
      <c r="E318" s="20"/>
      <c r="F318" s="31" t="n">
        <f aca="false">F319</f>
        <v>1806.1</v>
      </c>
      <c r="G318" s="31" t="n">
        <f aca="false">G319</f>
        <v>1806.1</v>
      </c>
      <c r="H318" s="31" t="n">
        <f aca="false">H319</f>
        <v>1806.1</v>
      </c>
    </row>
    <row r="319" s="1" customFormat="true" ht="11.25" hidden="false" customHeight="true" outlineLevel="0" collapsed="false">
      <c r="A319" s="15" t="s">
        <v>167</v>
      </c>
      <c r="B319" s="32" t="s">
        <v>244</v>
      </c>
      <c r="C319" s="19" t="s">
        <v>43</v>
      </c>
      <c r="D319" s="19" t="s">
        <v>168</v>
      </c>
      <c r="E319" s="20"/>
      <c r="F319" s="31" t="n">
        <f aca="false">F320</f>
        <v>1806.1</v>
      </c>
      <c r="G319" s="31" t="n">
        <f aca="false">G320</f>
        <v>1806.1</v>
      </c>
      <c r="H319" s="31" t="n">
        <f aca="false">H320</f>
        <v>1806.1</v>
      </c>
    </row>
    <row r="320" s="1" customFormat="true" ht="12" hidden="false" customHeight="true" outlineLevel="0" collapsed="false">
      <c r="A320" s="15" t="s">
        <v>169</v>
      </c>
      <c r="B320" s="32" t="s">
        <v>244</v>
      </c>
      <c r="C320" s="19" t="s">
        <v>43</v>
      </c>
      <c r="D320" s="19" t="s">
        <v>168</v>
      </c>
      <c r="E320" s="20" t="n">
        <v>620</v>
      </c>
      <c r="F320" s="31" t="n">
        <v>1806.1</v>
      </c>
      <c r="G320" s="31" t="n">
        <v>1806.1</v>
      </c>
      <c r="H320" s="31" t="n">
        <v>1806.1</v>
      </c>
    </row>
    <row r="321" s="1" customFormat="true" ht="20.25" hidden="false" customHeight="true" outlineLevel="0" collapsed="false">
      <c r="A321" s="36" t="s">
        <v>245</v>
      </c>
      <c r="B321" s="16" t="s">
        <v>246</v>
      </c>
      <c r="C321" s="19"/>
      <c r="D321" s="19"/>
      <c r="E321" s="20"/>
      <c r="F321" s="31" t="n">
        <f aca="false">F322</f>
        <v>3727</v>
      </c>
      <c r="G321" s="31" t="n">
        <f aca="false">G322</f>
        <v>3727</v>
      </c>
      <c r="H321" s="31" t="n">
        <f aca="false">H322</f>
        <v>3727</v>
      </c>
    </row>
    <row r="322" s="1" customFormat="true" ht="13.5" hidden="false" customHeight="true" outlineLevel="0" collapsed="false">
      <c r="A322" s="15" t="s">
        <v>42</v>
      </c>
      <c r="B322" s="16" t="s">
        <v>246</v>
      </c>
      <c r="C322" s="19" t="s">
        <v>43</v>
      </c>
      <c r="D322" s="19"/>
      <c r="E322" s="20"/>
      <c r="F322" s="31" t="n">
        <f aca="false">F323</f>
        <v>3727</v>
      </c>
      <c r="G322" s="31" t="n">
        <f aca="false">G323</f>
        <v>3727</v>
      </c>
      <c r="H322" s="31" t="n">
        <f aca="false">H323</f>
        <v>3727</v>
      </c>
    </row>
    <row r="323" s="1" customFormat="true" ht="13.5" hidden="false" customHeight="true" outlineLevel="0" collapsed="false">
      <c r="A323" s="15" t="s">
        <v>167</v>
      </c>
      <c r="B323" s="16" t="s">
        <v>246</v>
      </c>
      <c r="C323" s="19" t="s">
        <v>43</v>
      </c>
      <c r="D323" s="19" t="s">
        <v>168</v>
      </c>
      <c r="E323" s="20"/>
      <c r="F323" s="31" t="n">
        <f aca="false">F324</f>
        <v>3727</v>
      </c>
      <c r="G323" s="31" t="n">
        <f aca="false">G324</f>
        <v>3727</v>
      </c>
      <c r="H323" s="31" t="n">
        <f aca="false">H324</f>
        <v>3727</v>
      </c>
    </row>
    <row r="324" s="1" customFormat="true" ht="12" hidden="false" customHeight="true" outlineLevel="0" collapsed="false">
      <c r="A324" s="15" t="s">
        <v>22</v>
      </c>
      <c r="B324" s="16" t="s">
        <v>246</v>
      </c>
      <c r="C324" s="19" t="s">
        <v>43</v>
      </c>
      <c r="D324" s="19" t="s">
        <v>168</v>
      </c>
      <c r="E324" s="20" t="n">
        <v>610</v>
      </c>
      <c r="F324" s="31" t="n">
        <v>3727</v>
      </c>
      <c r="G324" s="31" t="n">
        <v>3727</v>
      </c>
      <c r="H324" s="31" t="n">
        <v>3727</v>
      </c>
    </row>
    <row r="325" s="1" customFormat="true" ht="20.25" hidden="false" customHeight="true" outlineLevel="0" collapsed="false">
      <c r="A325" s="36" t="s">
        <v>247</v>
      </c>
      <c r="B325" s="16" t="s">
        <v>248</v>
      </c>
      <c r="C325" s="19"/>
      <c r="D325" s="19"/>
      <c r="E325" s="20"/>
      <c r="F325" s="31" t="n">
        <f aca="false">F326</f>
        <v>155.3</v>
      </c>
      <c r="G325" s="31" t="n">
        <f aca="false">G326</f>
        <v>155.3</v>
      </c>
      <c r="H325" s="31" t="n">
        <f aca="false">H326</f>
        <v>155.3</v>
      </c>
    </row>
    <row r="326" s="1" customFormat="true" ht="12" hidden="false" customHeight="true" outlineLevel="0" collapsed="false">
      <c r="A326" s="15" t="s">
        <v>42</v>
      </c>
      <c r="B326" s="16" t="s">
        <v>248</v>
      </c>
      <c r="C326" s="19" t="s">
        <v>43</v>
      </c>
      <c r="D326" s="19"/>
      <c r="E326" s="20"/>
      <c r="F326" s="31" t="n">
        <f aca="false">F327</f>
        <v>155.3</v>
      </c>
      <c r="G326" s="31" t="n">
        <f aca="false">G327</f>
        <v>155.3</v>
      </c>
      <c r="H326" s="31" t="n">
        <f aca="false">H327</f>
        <v>155.3</v>
      </c>
    </row>
    <row r="327" s="1" customFormat="true" ht="12" hidden="false" customHeight="true" outlineLevel="0" collapsed="false">
      <c r="A327" s="15" t="s">
        <v>167</v>
      </c>
      <c r="B327" s="16" t="s">
        <v>248</v>
      </c>
      <c r="C327" s="19" t="s">
        <v>43</v>
      </c>
      <c r="D327" s="19" t="s">
        <v>168</v>
      </c>
      <c r="E327" s="20"/>
      <c r="F327" s="31" t="n">
        <f aca="false">F328</f>
        <v>155.3</v>
      </c>
      <c r="G327" s="31" t="n">
        <f aca="false">G328</f>
        <v>155.3</v>
      </c>
      <c r="H327" s="31" t="n">
        <f aca="false">H328</f>
        <v>155.3</v>
      </c>
    </row>
    <row r="328" s="1" customFormat="true" ht="12" hidden="false" customHeight="true" outlineLevel="0" collapsed="false">
      <c r="A328" s="15" t="s">
        <v>22</v>
      </c>
      <c r="B328" s="16" t="s">
        <v>248</v>
      </c>
      <c r="C328" s="19" t="s">
        <v>43</v>
      </c>
      <c r="D328" s="19" t="s">
        <v>168</v>
      </c>
      <c r="E328" s="20" t="n">
        <v>610</v>
      </c>
      <c r="F328" s="31" t="n">
        <v>155.3</v>
      </c>
      <c r="G328" s="31" t="n">
        <v>155.3</v>
      </c>
      <c r="H328" s="31" t="n">
        <v>155.3</v>
      </c>
    </row>
    <row r="329" s="1" customFormat="true" ht="63" hidden="false" customHeight="true" outlineLevel="0" collapsed="false">
      <c r="A329" s="42" t="s">
        <v>249</v>
      </c>
      <c r="B329" s="32" t="s">
        <v>250</v>
      </c>
      <c r="C329" s="19"/>
      <c r="D329" s="19"/>
      <c r="E329" s="20"/>
      <c r="F329" s="31" t="n">
        <f aca="false">F330</f>
        <v>387.6</v>
      </c>
      <c r="G329" s="31" t="n">
        <f aca="false">G330</f>
        <v>387.6</v>
      </c>
      <c r="H329" s="31" t="n">
        <f aca="false">H330</f>
        <v>387.6</v>
      </c>
    </row>
    <row r="330" s="1" customFormat="true" ht="12" hidden="false" customHeight="true" outlineLevel="0" collapsed="false">
      <c r="A330" s="15" t="s">
        <v>186</v>
      </c>
      <c r="B330" s="32" t="s">
        <v>250</v>
      </c>
      <c r="C330" s="19" t="s">
        <v>21</v>
      </c>
      <c r="D330" s="19"/>
      <c r="E330" s="20"/>
      <c r="F330" s="31" t="n">
        <f aca="false">F331</f>
        <v>387.6</v>
      </c>
      <c r="G330" s="31" t="n">
        <f aca="false">G331</f>
        <v>387.6</v>
      </c>
      <c r="H330" s="31" t="n">
        <f aca="false">H331</f>
        <v>387.6</v>
      </c>
    </row>
    <row r="331" s="1" customFormat="true" ht="12" hidden="false" customHeight="true" outlineLevel="0" collapsed="false">
      <c r="A331" s="15" t="s">
        <v>251</v>
      </c>
      <c r="B331" s="32" t="s">
        <v>250</v>
      </c>
      <c r="C331" s="19" t="s">
        <v>21</v>
      </c>
      <c r="D331" s="19" t="s">
        <v>19</v>
      </c>
      <c r="E331" s="20"/>
      <c r="F331" s="31" t="n">
        <f aca="false">F332</f>
        <v>387.6</v>
      </c>
      <c r="G331" s="31" t="n">
        <f aca="false">G332</f>
        <v>387.6</v>
      </c>
      <c r="H331" s="31" t="n">
        <f aca="false">H332</f>
        <v>387.6</v>
      </c>
    </row>
    <row r="332" s="1" customFormat="true" ht="12" hidden="false" customHeight="true" outlineLevel="0" collapsed="false">
      <c r="A332" s="44" t="str">
        <f aca="false">'[1]ведомства расходы 2023-2025 гг'!$A$457</f>
        <v>Публичные нормативные социальные выплаты гражданам</v>
      </c>
      <c r="B332" s="32" t="s">
        <v>250</v>
      </c>
      <c r="C332" s="19" t="s">
        <v>21</v>
      </c>
      <c r="D332" s="19" t="s">
        <v>19</v>
      </c>
      <c r="E332" s="20" t="n">
        <v>310</v>
      </c>
      <c r="F332" s="31" t="n">
        <v>387.6</v>
      </c>
      <c r="G332" s="31" t="n">
        <v>387.6</v>
      </c>
      <c r="H332" s="31" t="n">
        <v>387.6</v>
      </c>
    </row>
    <row r="333" s="1" customFormat="true" ht="21" hidden="false" customHeight="true" outlineLevel="0" collapsed="false">
      <c r="A333" s="36" t="s">
        <v>252</v>
      </c>
      <c r="B333" s="16" t="s">
        <v>253</v>
      </c>
      <c r="C333" s="19"/>
      <c r="D333" s="19"/>
      <c r="E333" s="20"/>
      <c r="F333" s="31" t="n">
        <f aca="false">F334</f>
        <v>1672.5</v>
      </c>
      <c r="G333" s="31" t="n">
        <f aca="false">G334</f>
        <v>1631.7</v>
      </c>
      <c r="H333" s="31" t="n">
        <f aca="false">H334</f>
        <v>1590.5</v>
      </c>
    </row>
    <row r="334" s="1" customFormat="true" ht="12.75" hidden="false" customHeight="true" outlineLevel="0" collapsed="false">
      <c r="A334" s="15" t="s">
        <v>42</v>
      </c>
      <c r="B334" s="16" t="s">
        <v>253</v>
      </c>
      <c r="C334" s="19" t="s">
        <v>43</v>
      </c>
      <c r="D334" s="19"/>
      <c r="E334" s="20"/>
      <c r="F334" s="31" t="n">
        <f aca="false">F335</f>
        <v>1672.5</v>
      </c>
      <c r="G334" s="31" t="n">
        <f aca="false">G335</f>
        <v>1631.7</v>
      </c>
      <c r="H334" s="31" t="n">
        <f aca="false">H335</f>
        <v>1590.5</v>
      </c>
    </row>
    <row r="335" s="1" customFormat="true" ht="12" hidden="false" customHeight="true" outlineLevel="0" collapsed="false">
      <c r="A335" s="15" t="s">
        <v>167</v>
      </c>
      <c r="B335" s="16" t="s">
        <v>253</v>
      </c>
      <c r="C335" s="19" t="s">
        <v>43</v>
      </c>
      <c r="D335" s="19" t="s">
        <v>168</v>
      </c>
      <c r="E335" s="20"/>
      <c r="F335" s="31" t="n">
        <f aca="false">F336</f>
        <v>1672.5</v>
      </c>
      <c r="G335" s="31" t="n">
        <f aca="false">G336</f>
        <v>1631.7</v>
      </c>
      <c r="H335" s="31" t="n">
        <f aca="false">H336</f>
        <v>1590.5</v>
      </c>
    </row>
    <row r="336" s="1" customFormat="true" ht="12" hidden="false" customHeight="true" outlineLevel="0" collapsed="false">
      <c r="A336" s="15" t="s">
        <v>169</v>
      </c>
      <c r="B336" s="16" t="s">
        <v>253</v>
      </c>
      <c r="C336" s="19" t="s">
        <v>43</v>
      </c>
      <c r="D336" s="19" t="s">
        <v>168</v>
      </c>
      <c r="E336" s="20" t="n">
        <v>620</v>
      </c>
      <c r="F336" s="31" t="n">
        <v>1672.5</v>
      </c>
      <c r="G336" s="31" t="n">
        <v>1631.7</v>
      </c>
      <c r="H336" s="31" t="n">
        <v>1590.5</v>
      </c>
    </row>
    <row r="337" s="1" customFormat="true" ht="12" hidden="false" customHeight="true" outlineLevel="0" collapsed="false">
      <c r="A337" s="11" t="s">
        <v>254</v>
      </c>
      <c r="B337" s="12" t="s">
        <v>255</v>
      </c>
      <c r="C337" s="27"/>
      <c r="D337" s="27"/>
      <c r="E337" s="28"/>
      <c r="F337" s="37" t="n">
        <f aca="false">F338+F342</f>
        <v>619.2</v>
      </c>
      <c r="G337" s="37" t="n">
        <f aca="false">G338+G342</f>
        <v>619.2</v>
      </c>
      <c r="H337" s="37" t="n">
        <f aca="false">H338+H342</f>
        <v>619.2</v>
      </c>
    </row>
    <row r="338" s="1" customFormat="true" ht="33.75" hidden="false" customHeight="true" outlineLevel="0" collapsed="false">
      <c r="A338" s="42" t="s">
        <v>256</v>
      </c>
      <c r="B338" s="16" t="s">
        <v>257</v>
      </c>
      <c r="C338" s="19"/>
      <c r="D338" s="19"/>
      <c r="E338" s="20"/>
      <c r="F338" s="31" t="n">
        <f aca="false">F339</f>
        <v>519.2</v>
      </c>
      <c r="G338" s="31" t="n">
        <f aca="false">G339</f>
        <v>519.2</v>
      </c>
      <c r="H338" s="31" t="n">
        <f aca="false">H339</f>
        <v>519.2</v>
      </c>
    </row>
    <row r="339" s="1" customFormat="true" ht="12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519.2</v>
      </c>
      <c r="G339" s="31" t="n">
        <f aca="false">G340</f>
        <v>519.2</v>
      </c>
      <c r="H339" s="31" t="n">
        <f aca="false">H340</f>
        <v>519.2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519.2</v>
      </c>
      <c r="G340" s="31" t="n">
        <f aca="false">G341</f>
        <v>519.2</v>
      </c>
      <c r="H340" s="31" t="n">
        <f aca="false">H341</f>
        <v>519.2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519.2</v>
      </c>
      <c r="G341" s="31" t="n">
        <v>519.2</v>
      </c>
      <c r="H341" s="31" t="n">
        <v>519.2</v>
      </c>
    </row>
    <row r="342" s="1" customFormat="true" ht="21.75" hidden="false" customHeight="true" outlineLevel="0" collapsed="false">
      <c r="A342" s="36" t="s">
        <v>258</v>
      </c>
      <c r="B342" s="16" t="s">
        <v>259</v>
      </c>
      <c r="C342" s="19"/>
      <c r="D342" s="19"/>
      <c r="E342" s="20"/>
      <c r="F342" s="31" t="n">
        <f aca="false">F343</f>
        <v>100</v>
      </c>
      <c r="G342" s="31" t="n">
        <f aca="false">G343</f>
        <v>100</v>
      </c>
      <c r="H342" s="31" t="n">
        <f aca="false">H343</f>
        <v>100</v>
      </c>
    </row>
    <row r="343" s="1" customFormat="true" ht="12" hidden="false" customHeight="true" outlineLevel="0" collapsed="false">
      <c r="A343" s="15" t="s">
        <v>42</v>
      </c>
      <c r="B343" s="16" t="s">
        <v>259</v>
      </c>
      <c r="C343" s="19" t="s">
        <v>43</v>
      </c>
      <c r="D343" s="19"/>
      <c r="E343" s="20"/>
      <c r="F343" s="31" t="n">
        <f aca="false">F344</f>
        <v>100</v>
      </c>
      <c r="G343" s="31" t="n">
        <f aca="false">G344</f>
        <v>100</v>
      </c>
      <c r="H343" s="31" t="n">
        <f aca="false">H344</f>
        <v>100</v>
      </c>
    </row>
    <row r="344" s="1" customFormat="true" ht="12" hidden="false" customHeight="true" outlineLevel="0" collapsed="false">
      <c r="A344" s="15" t="s">
        <v>167</v>
      </c>
      <c r="B344" s="16" t="s">
        <v>259</v>
      </c>
      <c r="C344" s="19" t="s">
        <v>43</v>
      </c>
      <c r="D344" s="19" t="s">
        <v>168</v>
      </c>
      <c r="E344" s="20"/>
      <c r="F344" s="31" t="n">
        <f aca="false">F345</f>
        <v>100</v>
      </c>
      <c r="G344" s="31" t="n">
        <f aca="false">G345</f>
        <v>100</v>
      </c>
      <c r="H344" s="31" t="n">
        <f aca="false">H345</f>
        <v>100</v>
      </c>
    </row>
    <row r="345" s="1" customFormat="true" ht="12" hidden="false" customHeight="true" outlineLevel="0" collapsed="false">
      <c r="A345" s="15" t="s">
        <v>169</v>
      </c>
      <c r="B345" s="16" t="s">
        <v>259</v>
      </c>
      <c r="C345" s="19" t="s">
        <v>43</v>
      </c>
      <c r="D345" s="19" t="s">
        <v>168</v>
      </c>
      <c r="E345" s="20" t="n">
        <v>620</v>
      </c>
      <c r="F345" s="31" t="n">
        <v>100</v>
      </c>
      <c r="G345" s="31" t="n">
        <v>100</v>
      </c>
      <c r="H345" s="31" t="n">
        <v>100</v>
      </c>
    </row>
    <row r="346" s="1" customFormat="true" ht="12" hidden="false" customHeight="true" outlineLevel="0" collapsed="false">
      <c r="A346" s="38" t="s">
        <v>260</v>
      </c>
      <c r="B346" s="12" t="s">
        <v>261</v>
      </c>
      <c r="C346" s="22"/>
      <c r="D346" s="22"/>
      <c r="E346" s="23"/>
      <c r="F346" s="37" t="n">
        <f aca="false">F347</f>
        <v>30</v>
      </c>
      <c r="G346" s="37" t="n">
        <f aca="false">G347</f>
        <v>30</v>
      </c>
      <c r="H346" s="37" t="n">
        <f aca="false">H347</f>
        <v>30</v>
      </c>
    </row>
    <row r="347" s="1" customFormat="true" ht="31.5" hidden="false" customHeight="true" outlineLevel="0" collapsed="false">
      <c r="A347" s="36" t="s">
        <v>262</v>
      </c>
      <c r="B347" s="16" t="s">
        <v>263</v>
      </c>
      <c r="C347" s="19"/>
      <c r="D347" s="19"/>
      <c r="E347" s="20"/>
      <c r="F347" s="31" t="n">
        <f aca="false">F348</f>
        <v>30</v>
      </c>
      <c r="G347" s="31" t="n">
        <f aca="false">G348</f>
        <v>30</v>
      </c>
      <c r="H347" s="31" t="n">
        <f aca="false">H348</f>
        <v>30</v>
      </c>
    </row>
    <row r="348" s="1" customFormat="true" ht="12" hidden="false" customHeight="true" outlineLevel="0" collapsed="false">
      <c r="A348" s="15" t="s">
        <v>42</v>
      </c>
      <c r="B348" s="16" t="s">
        <v>263</v>
      </c>
      <c r="C348" s="19" t="s">
        <v>43</v>
      </c>
      <c r="D348" s="19"/>
      <c r="E348" s="20"/>
      <c r="F348" s="31" t="n">
        <f aca="false">F349</f>
        <v>30</v>
      </c>
      <c r="G348" s="31" t="n">
        <f aca="false">G349</f>
        <v>30</v>
      </c>
      <c r="H348" s="31" t="n">
        <f aca="false">H349</f>
        <v>30</v>
      </c>
    </row>
    <row r="349" s="1" customFormat="true" ht="12" hidden="false" customHeight="true" outlineLevel="0" collapsed="false">
      <c r="A349" s="15" t="s">
        <v>167</v>
      </c>
      <c r="B349" s="16" t="s">
        <v>263</v>
      </c>
      <c r="C349" s="19" t="s">
        <v>43</v>
      </c>
      <c r="D349" s="19" t="s">
        <v>168</v>
      </c>
      <c r="E349" s="20"/>
      <c r="F349" s="31" t="n">
        <f aca="false">F350</f>
        <v>30</v>
      </c>
      <c r="G349" s="31" t="n">
        <f aca="false">G350</f>
        <v>30</v>
      </c>
      <c r="H349" s="31" t="n">
        <f aca="false">H350</f>
        <v>30</v>
      </c>
    </row>
    <row r="350" s="1" customFormat="true" ht="12" hidden="false" customHeight="true" outlineLevel="0" collapsed="false">
      <c r="A350" s="15" t="s">
        <v>169</v>
      </c>
      <c r="B350" s="16" t="s">
        <v>263</v>
      </c>
      <c r="C350" s="19" t="s">
        <v>43</v>
      </c>
      <c r="D350" s="19" t="s">
        <v>168</v>
      </c>
      <c r="E350" s="20" t="n">
        <v>620</v>
      </c>
      <c r="F350" s="31" t="n">
        <v>30</v>
      </c>
      <c r="G350" s="31" t="n">
        <v>30</v>
      </c>
      <c r="H350" s="31" t="n">
        <v>30</v>
      </c>
    </row>
    <row r="351" s="1" customFormat="true" ht="12" hidden="false" customHeight="true" outlineLevel="0" collapsed="false">
      <c r="A351" s="38" t="s">
        <v>264</v>
      </c>
      <c r="B351" s="12" t="s">
        <v>265</v>
      </c>
      <c r="C351" s="22"/>
      <c r="D351" s="22"/>
      <c r="E351" s="23"/>
      <c r="F351" s="37" t="n">
        <f aca="false">F352</f>
        <v>266</v>
      </c>
      <c r="G351" s="37" t="n">
        <f aca="false">G352</f>
        <v>266</v>
      </c>
      <c r="H351" s="37" t="n">
        <f aca="false">H352</f>
        <v>321.6</v>
      </c>
    </row>
    <row r="352" s="1" customFormat="true" ht="33.75" hidden="false" customHeight="true" outlineLevel="0" collapsed="false">
      <c r="A352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52" s="16" t="s">
        <v>266</v>
      </c>
      <c r="C352" s="19"/>
      <c r="D352" s="19"/>
      <c r="E352" s="20"/>
      <c r="F352" s="31" t="n">
        <f aca="false">F353</f>
        <v>266</v>
      </c>
      <c r="G352" s="31" t="n">
        <f aca="false">G353</f>
        <v>266</v>
      </c>
      <c r="H352" s="31" t="n">
        <f aca="false">H353</f>
        <v>321.6</v>
      </c>
    </row>
    <row r="353" s="1" customFormat="true" ht="12" hidden="false" customHeight="true" outlineLevel="0" collapsed="false">
      <c r="A353" s="15" t="s">
        <v>42</v>
      </c>
      <c r="B353" s="16" t="s">
        <v>266</v>
      </c>
      <c r="C353" s="19" t="s">
        <v>43</v>
      </c>
      <c r="D353" s="19"/>
      <c r="E353" s="20"/>
      <c r="F353" s="31" t="n">
        <f aca="false">F354</f>
        <v>266</v>
      </c>
      <c r="G353" s="31" t="n">
        <f aca="false">G354</f>
        <v>266</v>
      </c>
      <c r="H353" s="31" t="n">
        <f aca="false">H354</f>
        <v>321.6</v>
      </c>
    </row>
    <row r="354" s="1" customFormat="true" ht="12" hidden="false" customHeight="true" outlineLevel="0" collapsed="false">
      <c r="A354" s="15" t="s">
        <v>167</v>
      </c>
      <c r="B354" s="16" t="s">
        <v>266</v>
      </c>
      <c r="C354" s="19" t="s">
        <v>43</v>
      </c>
      <c r="D354" s="19" t="s">
        <v>168</v>
      </c>
      <c r="E354" s="20"/>
      <c r="F354" s="31" t="n">
        <f aca="false">F355</f>
        <v>266</v>
      </c>
      <c r="G354" s="31" t="n">
        <f aca="false">G355</f>
        <v>266</v>
      </c>
      <c r="H354" s="31" t="n">
        <f aca="false">H355</f>
        <v>321.6</v>
      </c>
    </row>
    <row r="355" s="1" customFormat="true" ht="12" hidden="false" customHeight="true" outlineLevel="0" collapsed="false">
      <c r="A355" s="15" t="s">
        <v>169</v>
      </c>
      <c r="B355" s="16" t="s">
        <v>266</v>
      </c>
      <c r="C355" s="19" t="s">
        <v>43</v>
      </c>
      <c r="D355" s="19" t="s">
        <v>168</v>
      </c>
      <c r="E355" s="20" t="n">
        <v>620</v>
      </c>
      <c r="F355" s="31" t="n">
        <v>266</v>
      </c>
      <c r="G355" s="31" t="n">
        <v>266</v>
      </c>
      <c r="H355" s="31" t="n">
        <v>321.6</v>
      </c>
    </row>
    <row r="356" s="1" customFormat="true" ht="10.5" hidden="false" customHeight="true" outlineLevel="0" collapsed="false">
      <c r="A356" s="40" t="s">
        <v>267</v>
      </c>
      <c r="B356" s="35" t="s">
        <v>268</v>
      </c>
      <c r="C356" s="22"/>
      <c r="D356" s="22"/>
      <c r="E356" s="23"/>
      <c r="F356" s="37" t="n">
        <f aca="false">F357+F361+F365+F369+F373</f>
        <v>1722.8</v>
      </c>
      <c r="G356" s="37" t="n">
        <f aca="false">G357+G361+G365+G369+G373</f>
        <v>1465</v>
      </c>
      <c r="H356" s="37" t="n">
        <f aca="false">H357+H361+H365+H369+H373</f>
        <v>1435</v>
      </c>
    </row>
    <row r="357" s="1" customFormat="true" ht="21.75" hidden="false" customHeight="true" outlineLevel="0" collapsed="false">
      <c r="A357" s="36" t="s">
        <v>269</v>
      </c>
      <c r="B357" s="32" t="s">
        <v>270</v>
      </c>
      <c r="C357" s="22"/>
      <c r="D357" s="22"/>
      <c r="E357" s="23"/>
      <c r="F357" s="31" t="n">
        <f aca="false">F358</f>
        <v>967.8</v>
      </c>
      <c r="G357" s="31" t="n">
        <f aca="false">G358</f>
        <v>710</v>
      </c>
      <c r="H357" s="31" t="n">
        <f aca="false">H358</f>
        <v>680</v>
      </c>
    </row>
    <row r="358" s="1" customFormat="true" ht="12.75" hidden="false" customHeight="true" outlineLevel="0" collapsed="false">
      <c r="A358" s="15" t="s">
        <v>42</v>
      </c>
      <c r="B358" s="32" t="s">
        <v>270</v>
      </c>
      <c r="C358" s="19" t="s">
        <v>43</v>
      </c>
      <c r="D358" s="19"/>
      <c r="E358" s="20"/>
      <c r="F358" s="31" t="n">
        <f aca="false">F359</f>
        <v>967.8</v>
      </c>
      <c r="G358" s="31" t="n">
        <f aca="false">G359</f>
        <v>710</v>
      </c>
      <c r="H358" s="31" t="n">
        <f aca="false">H359</f>
        <v>680</v>
      </c>
    </row>
    <row r="359" s="1" customFormat="true" ht="11.25" hidden="false" customHeight="true" outlineLevel="0" collapsed="false">
      <c r="A359" s="15" t="s">
        <v>44</v>
      </c>
      <c r="B359" s="32" t="s">
        <v>270</v>
      </c>
      <c r="C359" s="19" t="s">
        <v>43</v>
      </c>
      <c r="D359" s="19" t="s">
        <v>19</v>
      </c>
      <c r="E359" s="20"/>
      <c r="F359" s="31" t="n">
        <f aca="false">F360</f>
        <v>967.8</v>
      </c>
      <c r="G359" s="31" t="n">
        <f aca="false">G360</f>
        <v>710</v>
      </c>
      <c r="H359" s="31" t="n">
        <f aca="false">H360</f>
        <v>680</v>
      </c>
    </row>
    <row r="360" s="1" customFormat="true" ht="12" hidden="false" customHeight="true" outlineLevel="0" collapsed="false">
      <c r="A360" s="15" t="s">
        <v>169</v>
      </c>
      <c r="B360" s="32" t="s">
        <v>270</v>
      </c>
      <c r="C360" s="19" t="s">
        <v>43</v>
      </c>
      <c r="D360" s="19" t="s">
        <v>19</v>
      </c>
      <c r="E360" s="20" t="n">
        <v>620</v>
      </c>
      <c r="F360" s="31" t="n">
        <v>967.8</v>
      </c>
      <c r="G360" s="31" t="n">
        <v>710</v>
      </c>
      <c r="H360" s="31" t="n">
        <v>680</v>
      </c>
    </row>
    <row r="361" s="1" customFormat="true" ht="43.5" hidden="false" customHeight="true" outlineLevel="0" collapsed="false">
      <c r="A361" s="15" t="s">
        <v>215</v>
      </c>
      <c r="B361" s="32" t="s">
        <v>271</v>
      </c>
      <c r="C361" s="19"/>
      <c r="D361" s="19"/>
      <c r="E361" s="20"/>
      <c r="F361" s="31" t="n">
        <f aca="false">F362</f>
        <v>50</v>
      </c>
      <c r="G361" s="31" t="n">
        <f aca="false">G362</f>
        <v>50</v>
      </c>
      <c r="H361" s="31" t="n">
        <f aca="false">H362</f>
        <v>50</v>
      </c>
    </row>
    <row r="362" s="1" customFormat="true" ht="12" hidden="false" customHeight="true" outlineLevel="0" collapsed="false">
      <c r="A362" s="15" t="s">
        <v>42</v>
      </c>
      <c r="B362" s="32" t="s">
        <v>271</v>
      </c>
      <c r="C362" s="19" t="s">
        <v>43</v>
      </c>
      <c r="D362" s="19"/>
      <c r="E362" s="20"/>
      <c r="F362" s="31" t="n">
        <f aca="false">F363</f>
        <v>50</v>
      </c>
      <c r="G362" s="31" t="n">
        <f aca="false">G363</f>
        <v>50</v>
      </c>
      <c r="H362" s="31" t="n">
        <f aca="false">H363</f>
        <v>50</v>
      </c>
    </row>
    <row r="363" s="1" customFormat="true" ht="11.25" hidden="false" customHeight="true" outlineLevel="0" collapsed="false">
      <c r="A363" s="15" t="s">
        <v>44</v>
      </c>
      <c r="B363" s="32" t="s">
        <v>271</v>
      </c>
      <c r="C363" s="19" t="s">
        <v>43</v>
      </c>
      <c r="D363" s="19" t="s">
        <v>19</v>
      </c>
      <c r="E363" s="20"/>
      <c r="F363" s="31" t="n">
        <f aca="false">F364</f>
        <v>50</v>
      </c>
      <c r="G363" s="31" t="n">
        <f aca="false">G364</f>
        <v>50</v>
      </c>
      <c r="H363" s="31" t="n">
        <f aca="false">H364</f>
        <v>50</v>
      </c>
    </row>
    <row r="364" s="1" customFormat="true" ht="12" hidden="false" customHeight="true" outlineLevel="0" collapsed="false">
      <c r="A364" s="15" t="s">
        <v>169</v>
      </c>
      <c r="B364" s="32" t="s">
        <v>271</v>
      </c>
      <c r="C364" s="19" t="s">
        <v>43</v>
      </c>
      <c r="D364" s="19" t="s">
        <v>19</v>
      </c>
      <c r="E364" s="20" t="n">
        <v>620</v>
      </c>
      <c r="F364" s="31" t="n">
        <v>50</v>
      </c>
      <c r="G364" s="31" t="n">
        <v>50</v>
      </c>
      <c r="H364" s="31" t="n">
        <v>50</v>
      </c>
    </row>
    <row r="365" s="1" customFormat="true" ht="42" hidden="false" customHeight="true" outlineLevel="0" collapsed="false">
      <c r="A365" s="15" t="s">
        <v>217</v>
      </c>
      <c r="B365" s="32" t="s">
        <v>272</v>
      </c>
      <c r="C365" s="19"/>
      <c r="D365" s="19"/>
      <c r="E365" s="20"/>
      <c r="F365" s="31" t="n">
        <f aca="false">F366</f>
        <v>12.5</v>
      </c>
      <c r="G365" s="31" t="n">
        <f aca="false">G366</f>
        <v>12.5</v>
      </c>
      <c r="H365" s="31" t="n">
        <f aca="false">H366</f>
        <v>12.5</v>
      </c>
    </row>
    <row r="366" s="1" customFormat="true" ht="13.5" hidden="false" customHeight="true" outlineLevel="0" collapsed="false">
      <c r="A366" s="15" t="s">
        <v>42</v>
      </c>
      <c r="B366" s="32" t="s">
        <v>272</v>
      </c>
      <c r="C366" s="19" t="s">
        <v>43</v>
      </c>
      <c r="D366" s="19"/>
      <c r="E366" s="20"/>
      <c r="F366" s="31" t="n">
        <f aca="false">F367</f>
        <v>12.5</v>
      </c>
      <c r="G366" s="31" t="n">
        <f aca="false">G367</f>
        <v>12.5</v>
      </c>
      <c r="H366" s="31" t="n">
        <f aca="false">H367</f>
        <v>12.5</v>
      </c>
    </row>
    <row r="367" s="1" customFormat="true" ht="13.5" hidden="false" customHeight="true" outlineLevel="0" collapsed="false">
      <c r="A367" s="15" t="s">
        <v>44</v>
      </c>
      <c r="B367" s="32" t="s">
        <v>272</v>
      </c>
      <c r="C367" s="19" t="s">
        <v>43</v>
      </c>
      <c r="D367" s="19" t="s">
        <v>19</v>
      </c>
      <c r="E367" s="20"/>
      <c r="F367" s="31" t="n">
        <f aca="false">F368</f>
        <v>12.5</v>
      </c>
      <c r="G367" s="31" t="n">
        <f aca="false">G368</f>
        <v>12.5</v>
      </c>
      <c r="H367" s="31" t="n">
        <f aca="false">H368</f>
        <v>12.5</v>
      </c>
    </row>
    <row r="368" s="1" customFormat="true" ht="13.5" hidden="false" customHeight="true" outlineLevel="0" collapsed="false">
      <c r="A368" s="15" t="s">
        <v>169</v>
      </c>
      <c r="B368" s="32" t="s">
        <v>272</v>
      </c>
      <c r="C368" s="19" t="s">
        <v>43</v>
      </c>
      <c r="D368" s="19" t="s">
        <v>19</v>
      </c>
      <c r="E368" s="20" t="n">
        <v>620</v>
      </c>
      <c r="F368" s="31" t="n">
        <v>12.5</v>
      </c>
      <c r="G368" s="31" t="n">
        <v>12.5</v>
      </c>
      <c r="H368" s="31" t="n">
        <v>12.5</v>
      </c>
    </row>
    <row r="369" s="1" customFormat="true" ht="21.75" hidden="false" customHeight="true" outlineLevel="0" collapsed="false">
      <c r="A369" s="15" t="s">
        <v>59</v>
      </c>
      <c r="B369" s="32" t="s">
        <v>273</v>
      </c>
      <c r="C369" s="19"/>
      <c r="D369" s="19"/>
      <c r="E369" s="20"/>
      <c r="F369" s="31" t="n">
        <f aca="false">F370</f>
        <v>554</v>
      </c>
      <c r="G369" s="31" t="n">
        <f aca="false">G370</f>
        <v>554</v>
      </c>
      <c r="H369" s="31" t="n">
        <f aca="false">H370</f>
        <v>554</v>
      </c>
    </row>
    <row r="370" s="1" customFormat="true" ht="13.5" hidden="false" customHeight="true" outlineLevel="0" collapsed="false">
      <c r="A370" s="15" t="s">
        <v>42</v>
      </c>
      <c r="B370" s="32" t="s">
        <v>273</v>
      </c>
      <c r="C370" s="19" t="s">
        <v>43</v>
      </c>
      <c r="D370" s="19"/>
      <c r="E370" s="20"/>
      <c r="F370" s="31" t="n">
        <f aca="false">F371</f>
        <v>554</v>
      </c>
      <c r="G370" s="31" t="n">
        <f aca="false">G371</f>
        <v>554</v>
      </c>
      <c r="H370" s="31" t="n">
        <f aca="false">H371</f>
        <v>554</v>
      </c>
    </row>
    <row r="371" s="1" customFormat="true" ht="13.5" hidden="false" customHeight="true" outlineLevel="0" collapsed="false">
      <c r="A371" s="15" t="s">
        <v>44</v>
      </c>
      <c r="B371" s="32" t="s">
        <v>273</v>
      </c>
      <c r="C371" s="19" t="s">
        <v>43</v>
      </c>
      <c r="D371" s="19" t="s">
        <v>19</v>
      </c>
      <c r="E371" s="20"/>
      <c r="F371" s="31" t="n">
        <f aca="false">F372</f>
        <v>554</v>
      </c>
      <c r="G371" s="31" t="n">
        <f aca="false">G372</f>
        <v>554</v>
      </c>
      <c r="H371" s="31" t="n">
        <f aca="false">H372</f>
        <v>554</v>
      </c>
    </row>
    <row r="372" s="1" customFormat="true" ht="13.5" hidden="false" customHeight="true" outlineLevel="0" collapsed="false">
      <c r="A372" s="15" t="s">
        <v>169</v>
      </c>
      <c r="B372" s="32" t="s">
        <v>273</v>
      </c>
      <c r="C372" s="19" t="s">
        <v>43</v>
      </c>
      <c r="D372" s="19" t="s">
        <v>19</v>
      </c>
      <c r="E372" s="20" t="n">
        <v>620</v>
      </c>
      <c r="F372" s="31" t="n">
        <v>554</v>
      </c>
      <c r="G372" s="31" t="n">
        <v>554</v>
      </c>
      <c r="H372" s="31" t="n">
        <v>554</v>
      </c>
    </row>
    <row r="373" s="1" customFormat="true" ht="20.25" hidden="false" customHeight="true" outlineLevel="0" collapsed="false">
      <c r="A373" s="15" t="s">
        <v>61</v>
      </c>
      <c r="B373" s="32" t="s">
        <v>274</v>
      </c>
      <c r="C373" s="19"/>
      <c r="D373" s="19"/>
      <c r="E373" s="20"/>
      <c r="F373" s="31" t="n">
        <f aca="false">F374</f>
        <v>138.5</v>
      </c>
      <c r="G373" s="31" t="n">
        <f aca="false">G374</f>
        <v>138.5</v>
      </c>
      <c r="H373" s="31" t="n">
        <f aca="false">H374</f>
        <v>138.5</v>
      </c>
    </row>
    <row r="374" s="1" customFormat="true" ht="13.5" hidden="false" customHeight="true" outlineLevel="0" collapsed="false">
      <c r="A374" s="15" t="s">
        <v>42</v>
      </c>
      <c r="B374" s="32" t="s">
        <v>274</v>
      </c>
      <c r="C374" s="19" t="s">
        <v>43</v>
      </c>
      <c r="D374" s="19"/>
      <c r="E374" s="20"/>
      <c r="F374" s="31" t="n">
        <f aca="false">F375</f>
        <v>138.5</v>
      </c>
      <c r="G374" s="31" t="n">
        <f aca="false">G375</f>
        <v>138.5</v>
      </c>
      <c r="H374" s="31" t="n">
        <f aca="false">H375</f>
        <v>138.5</v>
      </c>
    </row>
    <row r="375" s="1" customFormat="true" ht="12.75" hidden="false" customHeight="true" outlineLevel="0" collapsed="false">
      <c r="A375" s="15" t="s">
        <v>44</v>
      </c>
      <c r="B375" s="32" t="s">
        <v>274</v>
      </c>
      <c r="C375" s="19" t="s">
        <v>43</v>
      </c>
      <c r="D375" s="19" t="s">
        <v>19</v>
      </c>
      <c r="E375" s="20"/>
      <c r="F375" s="31" t="n">
        <f aca="false">F376</f>
        <v>138.5</v>
      </c>
      <c r="G375" s="31" t="n">
        <f aca="false">G376</f>
        <v>138.5</v>
      </c>
      <c r="H375" s="31" t="n">
        <f aca="false">H376</f>
        <v>138.5</v>
      </c>
    </row>
    <row r="376" s="1" customFormat="true" ht="13.5" hidden="false" customHeight="true" outlineLevel="0" collapsed="false">
      <c r="A376" s="15" t="s">
        <v>169</v>
      </c>
      <c r="B376" s="32" t="s">
        <v>274</v>
      </c>
      <c r="C376" s="19" t="s">
        <v>43</v>
      </c>
      <c r="D376" s="19" t="s">
        <v>19</v>
      </c>
      <c r="E376" s="20" t="n">
        <v>620</v>
      </c>
      <c r="F376" s="31" t="n">
        <v>138.5</v>
      </c>
      <c r="G376" s="31" t="n">
        <v>138.5</v>
      </c>
      <c r="H376" s="31" t="n">
        <v>138.5</v>
      </c>
    </row>
    <row r="377" s="1" customFormat="true" ht="12" hidden="false" customHeight="true" outlineLevel="0" collapsed="false">
      <c r="A377" s="40" t="s">
        <v>275</v>
      </c>
      <c r="B377" s="35" t="s">
        <v>276</v>
      </c>
      <c r="C377" s="22"/>
      <c r="D377" s="22"/>
      <c r="E377" s="23"/>
      <c r="F377" s="37" t="n">
        <f aca="false">F378</f>
        <v>7235.674</v>
      </c>
      <c r="G377" s="37" t="n">
        <f aca="false">G378</f>
        <v>5270</v>
      </c>
      <c r="H377" s="37" t="n">
        <f aca="false">H378</f>
        <v>5100</v>
      </c>
    </row>
    <row r="378" s="1" customFormat="true" ht="11.25" hidden="false" customHeight="true" outlineLevel="0" collapsed="false">
      <c r="A378" s="15" t="s">
        <v>277</v>
      </c>
      <c r="B378" s="32" t="s">
        <v>278</v>
      </c>
      <c r="C378" s="19"/>
      <c r="D378" s="19"/>
      <c r="E378" s="20"/>
      <c r="F378" s="31" t="n">
        <f aca="false">F379</f>
        <v>7235.674</v>
      </c>
      <c r="G378" s="31" t="n">
        <f aca="false">G379</f>
        <v>5270</v>
      </c>
      <c r="H378" s="31" t="n">
        <f aca="false">H379</f>
        <v>5100</v>
      </c>
    </row>
    <row r="379" s="1" customFormat="true" ht="11.25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7235.674</v>
      </c>
      <c r="G379" s="31" t="n">
        <f aca="false">G380</f>
        <v>5270</v>
      </c>
      <c r="H379" s="31" t="n">
        <f aca="false">H380</f>
        <v>5100</v>
      </c>
    </row>
    <row r="380" s="1" customFormat="true" ht="12" hidden="false" customHeight="true" outlineLevel="0" collapsed="false">
      <c r="A380" s="15" t="s">
        <v>135</v>
      </c>
      <c r="B380" s="32" t="s">
        <v>278</v>
      </c>
      <c r="C380" s="19" t="s">
        <v>43</v>
      </c>
      <c r="D380" s="19" t="s">
        <v>136</v>
      </c>
      <c r="E380" s="20"/>
      <c r="F380" s="31" t="n">
        <f aca="false">F381</f>
        <v>7235.674</v>
      </c>
      <c r="G380" s="31" t="n">
        <f aca="false">G381</f>
        <v>5270</v>
      </c>
      <c r="H380" s="31" t="n">
        <f aca="false">H381</f>
        <v>5100</v>
      </c>
    </row>
    <row r="381" s="1" customFormat="true" ht="12" hidden="false" customHeight="true" outlineLevel="0" collapsed="false">
      <c r="A381" s="15" t="s">
        <v>22</v>
      </c>
      <c r="B381" s="32" t="s">
        <v>278</v>
      </c>
      <c r="C381" s="19" t="s">
        <v>43</v>
      </c>
      <c r="D381" s="19" t="s">
        <v>136</v>
      </c>
      <c r="E381" s="20" t="n">
        <v>610</v>
      </c>
      <c r="F381" s="31" t="n">
        <v>7235.674</v>
      </c>
      <c r="G381" s="31" t="n">
        <v>5270</v>
      </c>
      <c r="H381" s="31" t="n">
        <v>5100</v>
      </c>
    </row>
    <row r="382" s="1" customFormat="true" ht="21" hidden="false" customHeight="true" outlineLevel="0" collapsed="false">
      <c r="A382" s="11" t="s">
        <v>279</v>
      </c>
      <c r="B382" s="35" t="s">
        <v>280</v>
      </c>
      <c r="C382" s="22"/>
      <c r="D382" s="22"/>
      <c r="E382" s="23"/>
      <c r="F382" s="37" t="n">
        <f aca="false">F383</f>
        <v>60</v>
      </c>
      <c r="G382" s="37" t="n">
        <f aca="false">G383</f>
        <v>60</v>
      </c>
      <c r="H382" s="37" t="n">
        <f aca="false">H383</f>
        <v>60</v>
      </c>
    </row>
    <row r="383" s="1" customFormat="true" ht="12.75" hidden="false" customHeight="true" outlineLevel="0" collapsed="false">
      <c r="A383" s="15" t="s">
        <v>281</v>
      </c>
      <c r="B383" s="32" t="s">
        <v>282</v>
      </c>
      <c r="C383" s="22"/>
      <c r="D383" s="22"/>
      <c r="E383" s="23"/>
      <c r="F383" s="31" t="n">
        <f aca="false">F384</f>
        <v>60</v>
      </c>
      <c r="G383" s="31" t="n">
        <f aca="false">G384</f>
        <v>60</v>
      </c>
      <c r="H383" s="31" t="n">
        <f aca="false">H384</f>
        <v>60</v>
      </c>
    </row>
    <row r="384" s="1" customFormat="true" ht="12.75" hidden="false" customHeight="true" outlineLevel="0" collapsed="false">
      <c r="A384" s="15" t="s">
        <v>283</v>
      </c>
      <c r="B384" s="32" t="s">
        <v>284</v>
      </c>
      <c r="C384" s="22"/>
      <c r="D384" s="22"/>
      <c r="E384" s="23"/>
      <c r="F384" s="31" t="n">
        <f aca="false">F385</f>
        <v>60</v>
      </c>
      <c r="G384" s="31" t="n">
        <f aca="false">G385</f>
        <v>60</v>
      </c>
      <c r="H384" s="31" t="n">
        <f aca="false">H385</f>
        <v>60</v>
      </c>
    </row>
    <row r="385" s="1" customFormat="true" ht="11.25" hidden="false" customHeight="true" outlineLevel="0" collapsed="false">
      <c r="A385" s="15" t="s">
        <v>285</v>
      </c>
      <c r="B385" s="32" t="s">
        <v>284</v>
      </c>
      <c r="C385" s="19" t="s">
        <v>96</v>
      </c>
      <c r="D385" s="19"/>
      <c r="E385" s="23"/>
      <c r="F385" s="31" t="n">
        <f aca="false">F386</f>
        <v>60</v>
      </c>
      <c r="G385" s="31" t="n">
        <f aca="false">G386</f>
        <v>60</v>
      </c>
      <c r="H385" s="31" t="n">
        <f aca="false">H386</f>
        <v>60</v>
      </c>
    </row>
    <row r="386" s="1" customFormat="true" ht="12.75" hidden="false" customHeight="true" outlineLevel="0" collapsed="false">
      <c r="A386" s="15" t="s">
        <v>97</v>
      </c>
      <c r="B386" s="32" t="s">
        <v>284</v>
      </c>
      <c r="C386" s="19" t="s">
        <v>96</v>
      </c>
      <c r="D386" s="19" t="s">
        <v>98</v>
      </c>
      <c r="E386" s="23"/>
      <c r="F386" s="31" t="n">
        <f aca="false">F387</f>
        <v>60</v>
      </c>
      <c r="G386" s="31" t="n">
        <f aca="false">G387</f>
        <v>60</v>
      </c>
      <c r="H386" s="31" t="n">
        <f aca="false">H387</f>
        <v>60</v>
      </c>
    </row>
    <row r="387" s="1" customFormat="true" ht="21" hidden="false" customHeight="true" outlineLevel="0" collapsed="false">
      <c r="A387" s="15" t="s">
        <v>27</v>
      </c>
      <c r="B387" s="32" t="s">
        <v>284</v>
      </c>
      <c r="C387" s="19" t="s">
        <v>96</v>
      </c>
      <c r="D387" s="19" t="s">
        <v>98</v>
      </c>
      <c r="E387" s="20" t="n">
        <v>240</v>
      </c>
      <c r="F387" s="31" t="n">
        <v>60</v>
      </c>
      <c r="G387" s="31" t="n">
        <v>60</v>
      </c>
      <c r="H387" s="31" t="n">
        <v>60</v>
      </c>
    </row>
    <row r="388" s="1" customFormat="true" ht="21.75" hidden="false" customHeight="true" outlineLevel="0" collapsed="false">
      <c r="A388" s="11" t="s">
        <v>286</v>
      </c>
      <c r="B388" s="35" t="s">
        <v>287</v>
      </c>
      <c r="C388" s="22"/>
      <c r="D388" s="22"/>
      <c r="E388" s="13"/>
      <c r="F388" s="37" t="n">
        <f aca="false">F389+F393+F397</f>
        <v>202.99188</v>
      </c>
      <c r="G388" s="37" t="n">
        <f aca="false">G389+G393+G397</f>
        <v>5</v>
      </c>
      <c r="H388" s="37" t="n">
        <f aca="false">H389+H393+H397</f>
        <v>5</v>
      </c>
    </row>
    <row r="389" s="1" customFormat="true" ht="12.75" hidden="false" customHeight="true" outlineLevel="0" collapsed="false">
      <c r="A389" s="15" t="s">
        <v>288</v>
      </c>
      <c r="B389" s="32" t="s">
        <v>289</v>
      </c>
      <c r="C389" s="19"/>
      <c r="D389" s="19"/>
      <c r="E389" s="17"/>
      <c r="F389" s="31" t="n">
        <f aca="false">F390</f>
        <v>10</v>
      </c>
      <c r="G389" s="31" t="n">
        <f aca="false">G390</f>
        <v>5</v>
      </c>
      <c r="H389" s="31" t="n">
        <f aca="false">H390</f>
        <v>5</v>
      </c>
    </row>
    <row r="390" s="1" customFormat="true" ht="12" hidden="false" customHeight="true" outlineLevel="0" collapsed="false">
      <c r="A390" s="15" t="s">
        <v>95</v>
      </c>
      <c r="B390" s="32" t="s">
        <v>289</v>
      </c>
      <c r="C390" s="19" t="s">
        <v>96</v>
      </c>
      <c r="D390" s="19"/>
      <c r="E390" s="17"/>
      <c r="F390" s="31" t="n">
        <f aca="false">F391</f>
        <v>10</v>
      </c>
      <c r="G390" s="31" t="n">
        <f aca="false">G391</f>
        <v>5</v>
      </c>
      <c r="H390" s="31" t="n">
        <f aca="false">H391</f>
        <v>5</v>
      </c>
    </row>
    <row r="391" s="1" customFormat="true" ht="12" hidden="false" customHeight="true" outlineLevel="0" collapsed="false">
      <c r="A391" s="15" t="s">
        <v>97</v>
      </c>
      <c r="B391" s="32" t="s">
        <v>289</v>
      </c>
      <c r="C391" s="19" t="s">
        <v>96</v>
      </c>
      <c r="D391" s="19" t="s">
        <v>98</v>
      </c>
      <c r="E391" s="17"/>
      <c r="F391" s="31" t="n">
        <f aca="false">F392</f>
        <v>10</v>
      </c>
      <c r="G391" s="31" t="n">
        <f aca="false">G392</f>
        <v>5</v>
      </c>
      <c r="H391" s="31" t="n">
        <f aca="false">H392</f>
        <v>5</v>
      </c>
    </row>
    <row r="392" s="1" customFormat="true" ht="22.5" hidden="false" customHeight="true" outlineLevel="0" collapsed="false">
      <c r="A392" s="15" t="s">
        <v>27</v>
      </c>
      <c r="B392" s="32" t="s">
        <v>289</v>
      </c>
      <c r="C392" s="19" t="s">
        <v>96</v>
      </c>
      <c r="D392" s="19" t="s">
        <v>98</v>
      </c>
      <c r="E392" s="20" t="n">
        <v>240</v>
      </c>
      <c r="F392" s="31" t="n">
        <v>10</v>
      </c>
      <c r="G392" s="31" t="n">
        <v>5</v>
      </c>
      <c r="H392" s="31" t="n">
        <v>5</v>
      </c>
    </row>
    <row r="393" s="1" customFormat="true" ht="31.5" hidden="false" customHeight="true" outlineLevel="0" collapsed="false">
      <c r="A393" s="15" t="s">
        <v>290</v>
      </c>
      <c r="B393" s="32" t="s">
        <v>291</v>
      </c>
      <c r="C393" s="19"/>
      <c r="D393" s="19"/>
      <c r="E393" s="20"/>
      <c r="F393" s="31" t="n">
        <f aca="false">F394</f>
        <v>173.69269</v>
      </c>
      <c r="G393" s="31" t="n">
        <f aca="false">G394</f>
        <v>0</v>
      </c>
      <c r="H393" s="31" t="n">
        <f aca="false">H394</f>
        <v>0</v>
      </c>
    </row>
    <row r="394" s="1" customFormat="true" ht="12" hidden="false" customHeight="true" outlineLevel="0" collapsed="false">
      <c r="A394" s="15" t="s">
        <v>95</v>
      </c>
      <c r="B394" s="32" t="s">
        <v>291</v>
      </c>
      <c r="C394" s="19" t="s">
        <v>96</v>
      </c>
      <c r="D394" s="19"/>
      <c r="E394" s="20"/>
      <c r="F394" s="31" t="n">
        <f aca="false">F395</f>
        <v>173.69269</v>
      </c>
      <c r="G394" s="31" t="n">
        <f aca="false">G395</f>
        <v>0</v>
      </c>
      <c r="H394" s="31" t="n">
        <f aca="false">H395</f>
        <v>0</v>
      </c>
    </row>
    <row r="395" s="1" customFormat="true" ht="12.75" hidden="false" customHeight="true" outlineLevel="0" collapsed="false">
      <c r="A395" s="15" t="s">
        <v>97</v>
      </c>
      <c r="B395" s="32" t="s">
        <v>291</v>
      </c>
      <c r="C395" s="19" t="s">
        <v>96</v>
      </c>
      <c r="D395" s="19" t="s">
        <v>98</v>
      </c>
      <c r="E395" s="20"/>
      <c r="F395" s="31" t="n">
        <f aca="false">F396</f>
        <v>173.69269</v>
      </c>
      <c r="G395" s="31" t="n">
        <f aca="false">G396</f>
        <v>0</v>
      </c>
      <c r="H395" s="31" t="n">
        <f aca="false">H396</f>
        <v>0</v>
      </c>
    </row>
    <row r="396" s="1" customFormat="true" ht="22.5" hidden="false" customHeight="true" outlineLevel="0" collapsed="false">
      <c r="A396" s="15" t="s">
        <v>99</v>
      </c>
      <c r="B396" s="32" t="s">
        <v>291</v>
      </c>
      <c r="C396" s="19" t="s">
        <v>96</v>
      </c>
      <c r="D396" s="19" t="s">
        <v>98</v>
      </c>
      <c r="E396" s="20" t="n">
        <v>810</v>
      </c>
      <c r="F396" s="31" t="n">
        <v>173.69269</v>
      </c>
      <c r="G396" s="31" t="n">
        <v>0</v>
      </c>
      <c r="H396" s="31" t="n">
        <v>0</v>
      </c>
    </row>
    <row r="397" s="1" customFormat="true" ht="42" hidden="false" customHeight="true" outlineLevel="0" collapsed="false">
      <c r="A397" s="15" t="s">
        <v>292</v>
      </c>
      <c r="B397" s="32" t="s">
        <v>293</v>
      </c>
      <c r="C397" s="19"/>
      <c r="D397" s="19"/>
      <c r="E397" s="20"/>
      <c r="F397" s="31" t="n">
        <f aca="false">F398</f>
        <v>19.29919</v>
      </c>
      <c r="G397" s="31" t="n">
        <f aca="false">G398</f>
        <v>0</v>
      </c>
      <c r="H397" s="31" t="n">
        <f aca="false">H398</f>
        <v>0</v>
      </c>
    </row>
    <row r="398" s="1" customFormat="true" ht="12.75" hidden="false" customHeight="true" outlineLevel="0" collapsed="false">
      <c r="A398" s="15" t="s">
        <v>95</v>
      </c>
      <c r="B398" s="32" t="s">
        <v>293</v>
      </c>
      <c r="C398" s="19" t="s">
        <v>96</v>
      </c>
      <c r="D398" s="19"/>
      <c r="E398" s="20"/>
      <c r="F398" s="31" t="n">
        <f aca="false">F399</f>
        <v>19.29919</v>
      </c>
      <c r="G398" s="31" t="n">
        <f aca="false">G399</f>
        <v>0</v>
      </c>
      <c r="H398" s="31" t="n">
        <f aca="false">H399</f>
        <v>0</v>
      </c>
    </row>
    <row r="399" s="1" customFormat="true" ht="12" hidden="false" customHeight="true" outlineLevel="0" collapsed="false">
      <c r="A399" s="15" t="s">
        <v>97</v>
      </c>
      <c r="B399" s="32" t="s">
        <v>293</v>
      </c>
      <c r="C399" s="19" t="s">
        <v>96</v>
      </c>
      <c r="D399" s="19" t="s">
        <v>98</v>
      </c>
      <c r="E399" s="20"/>
      <c r="F399" s="31" t="n">
        <f aca="false">F400</f>
        <v>19.29919</v>
      </c>
      <c r="G399" s="31" t="n">
        <f aca="false">G400</f>
        <v>0</v>
      </c>
      <c r="H399" s="31" t="n">
        <f aca="false">H400</f>
        <v>0</v>
      </c>
    </row>
    <row r="400" s="1" customFormat="true" ht="22.5" hidden="false" customHeight="true" outlineLevel="0" collapsed="false">
      <c r="A400" s="15" t="s">
        <v>99</v>
      </c>
      <c r="B400" s="32" t="s">
        <v>293</v>
      </c>
      <c r="C400" s="19" t="s">
        <v>96</v>
      </c>
      <c r="D400" s="19" t="s">
        <v>98</v>
      </c>
      <c r="E400" s="20" t="n">
        <v>810</v>
      </c>
      <c r="F400" s="31" t="n">
        <v>19.29919</v>
      </c>
      <c r="G400" s="31" t="n">
        <v>0</v>
      </c>
      <c r="H400" s="31" t="n">
        <v>0</v>
      </c>
    </row>
    <row r="401" s="1" customFormat="true" ht="32.25" hidden="false" customHeight="true" outlineLevel="0" collapsed="false">
      <c r="A401" s="11" t="s">
        <v>294</v>
      </c>
      <c r="B401" s="35" t="s">
        <v>295</v>
      </c>
      <c r="C401" s="22"/>
      <c r="D401" s="22"/>
      <c r="E401" s="13"/>
      <c r="F401" s="37" t="n">
        <f aca="false">F402+F406+F410</f>
        <v>11307.58261</v>
      </c>
      <c r="G401" s="37" t="n">
        <f aca="false">G402+G406+G410</f>
        <v>30</v>
      </c>
      <c r="H401" s="37" t="n">
        <f aca="false">H402+H406+H410</f>
        <v>30</v>
      </c>
    </row>
    <row r="402" s="1" customFormat="true" ht="12.75" hidden="false" customHeight="true" outlineLevel="0" collapsed="false">
      <c r="A402" s="15" t="s">
        <v>296</v>
      </c>
      <c r="B402" s="32" t="s">
        <v>297</v>
      </c>
      <c r="C402" s="19"/>
      <c r="D402" s="19"/>
      <c r="E402" s="17"/>
      <c r="F402" s="31" t="n">
        <f aca="false">F403</f>
        <v>307.73</v>
      </c>
      <c r="G402" s="31" t="n">
        <f aca="false">G403</f>
        <v>30</v>
      </c>
      <c r="H402" s="31" t="n">
        <f aca="false">H403</f>
        <v>30</v>
      </c>
    </row>
    <row r="403" s="1" customFormat="true" ht="13.5" hidden="false" customHeight="true" outlineLevel="0" collapsed="false">
      <c r="A403" s="15" t="s">
        <v>298</v>
      </c>
      <c r="B403" s="32" t="s">
        <v>297</v>
      </c>
      <c r="C403" s="19" t="s">
        <v>299</v>
      </c>
      <c r="D403" s="19"/>
      <c r="E403" s="17"/>
      <c r="F403" s="31" t="n">
        <f aca="false">F404</f>
        <v>307.73</v>
      </c>
      <c r="G403" s="31" t="n">
        <f aca="false">G404</f>
        <v>30</v>
      </c>
      <c r="H403" s="31" t="n">
        <f aca="false">H404</f>
        <v>30</v>
      </c>
    </row>
    <row r="404" s="1" customFormat="true" ht="12" hidden="false" customHeight="true" outlineLevel="0" collapsed="false">
      <c r="A404" s="15" t="s">
        <v>300</v>
      </c>
      <c r="B404" s="32" t="s">
        <v>297</v>
      </c>
      <c r="C404" s="19" t="s">
        <v>299</v>
      </c>
      <c r="D404" s="19" t="s">
        <v>168</v>
      </c>
      <c r="E404" s="17"/>
      <c r="F404" s="31" t="n">
        <f aca="false">F405</f>
        <v>307.73</v>
      </c>
      <c r="G404" s="31" t="n">
        <f aca="false">G405</f>
        <v>30</v>
      </c>
      <c r="H404" s="31" t="n">
        <f aca="false">H405</f>
        <v>30</v>
      </c>
    </row>
    <row r="405" s="1" customFormat="true" ht="22.5" hidden="false" customHeight="true" outlineLevel="0" collapsed="false">
      <c r="A405" s="15" t="s">
        <v>27</v>
      </c>
      <c r="B405" s="32" t="s">
        <v>297</v>
      </c>
      <c r="C405" s="19" t="s">
        <v>299</v>
      </c>
      <c r="D405" s="19" t="s">
        <v>168</v>
      </c>
      <c r="E405" s="20" t="n">
        <v>240</v>
      </c>
      <c r="F405" s="31" t="n">
        <v>307.73</v>
      </c>
      <c r="G405" s="31" t="n">
        <v>30</v>
      </c>
      <c r="H405" s="31" t="n">
        <v>30</v>
      </c>
    </row>
    <row r="406" s="1" customFormat="true" ht="21" hidden="false" customHeight="true" outlineLevel="0" collapsed="false">
      <c r="A406" s="15" t="s">
        <v>301</v>
      </c>
      <c r="B406" s="19" t="s">
        <v>302</v>
      </c>
      <c r="C406" s="19"/>
      <c r="D406" s="19"/>
      <c r="E406" s="20"/>
      <c r="F406" s="31" t="n">
        <f aca="false">F407</f>
        <v>9723</v>
      </c>
      <c r="G406" s="31" t="n">
        <f aca="false">G407</f>
        <v>0</v>
      </c>
      <c r="H406" s="31" t="n">
        <f aca="false">H407</f>
        <v>0</v>
      </c>
    </row>
    <row r="407" s="1" customFormat="true" ht="10.5" hidden="false" customHeight="true" outlineLevel="0" collapsed="false">
      <c r="A407" s="15" t="s">
        <v>298</v>
      </c>
      <c r="B407" s="19" t="s">
        <v>302</v>
      </c>
      <c r="C407" s="19" t="s">
        <v>299</v>
      </c>
      <c r="D407" s="19"/>
      <c r="E407" s="17"/>
      <c r="F407" s="31" t="n">
        <f aca="false">F408</f>
        <v>9723</v>
      </c>
      <c r="G407" s="31" t="n">
        <f aca="false">G408</f>
        <v>0</v>
      </c>
      <c r="H407" s="31" t="n">
        <f aca="false">H408</f>
        <v>0</v>
      </c>
    </row>
    <row r="408" s="1" customFormat="true" ht="11.25" hidden="false" customHeight="true" outlineLevel="0" collapsed="false">
      <c r="A408" s="15" t="s">
        <v>300</v>
      </c>
      <c r="B408" s="19" t="s">
        <v>302</v>
      </c>
      <c r="C408" s="19" t="s">
        <v>299</v>
      </c>
      <c r="D408" s="19" t="s">
        <v>168</v>
      </c>
      <c r="E408" s="17"/>
      <c r="F408" s="31" t="n">
        <f aca="false">F409</f>
        <v>9723</v>
      </c>
      <c r="G408" s="31" t="n">
        <f aca="false">G409</f>
        <v>0</v>
      </c>
      <c r="H408" s="31" t="n">
        <f aca="false">H409</f>
        <v>0</v>
      </c>
    </row>
    <row r="409" s="1" customFormat="true" ht="21.75" hidden="false" customHeight="true" outlineLevel="0" collapsed="false">
      <c r="A409" s="15" t="s">
        <v>27</v>
      </c>
      <c r="B409" s="19" t="s">
        <v>302</v>
      </c>
      <c r="C409" s="19" t="s">
        <v>299</v>
      </c>
      <c r="D409" s="19" t="s">
        <v>168</v>
      </c>
      <c r="E409" s="20" t="n">
        <v>240</v>
      </c>
      <c r="F409" s="31" t="n">
        <v>9723</v>
      </c>
      <c r="G409" s="31" t="n">
        <v>0</v>
      </c>
      <c r="H409" s="31" t="n">
        <v>0</v>
      </c>
    </row>
    <row r="410" s="1" customFormat="true" ht="22.5" hidden="false" customHeight="true" outlineLevel="0" collapsed="false">
      <c r="A410" s="15" t="s">
        <v>303</v>
      </c>
      <c r="B410" s="19" t="s">
        <v>304</v>
      </c>
      <c r="C410" s="19"/>
      <c r="D410" s="19"/>
      <c r="E410" s="20"/>
      <c r="F410" s="31" t="n">
        <f aca="false">F411</f>
        <v>1276.85261</v>
      </c>
      <c r="G410" s="31" t="n">
        <f aca="false">G411</f>
        <v>0</v>
      </c>
      <c r="H410" s="31" t="n">
        <f aca="false">H411</f>
        <v>0</v>
      </c>
    </row>
    <row r="411" s="1" customFormat="true" ht="11.25" hidden="false" customHeight="true" outlineLevel="0" collapsed="false">
      <c r="A411" s="15" t="s">
        <v>298</v>
      </c>
      <c r="B411" s="19" t="s">
        <v>304</v>
      </c>
      <c r="C411" s="19" t="s">
        <v>299</v>
      </c>
      <c r="D411" s="19"/>
      <c r="E411" s="17"/>
      <c r="F411" s="31" t="n">
        <f aca="false">F412</f>
        <v>1276.85261</v>
      </c>
      <c r="G411" s="31" t="n">
        <f aca="false">G412</f>
        <v>0</v>
      </c>
      <c r="H411" s="31" t="n">
        <f aca="false">H412</f>
        <v>0</v>
      </c>
    </row>
    <row r="412" s="1" customFormat="true" ht="12" hidden="false" customHeight="true" outlineLevel="0" collapsed="false">
      <c r="A412" s="15" t="s">
        <v>300</v>
      </c>
      <c r="B412" s="19" t="s">
        <v>304</v>
      </c>
      <c r="C412" s="19" t="s">
        <v>299</v>
      </c>
      <c r="D412" s="19" t="s">
        <v>168</v>
      </c>
      <c r="E412" s="17"/>
      <c r="F412" s="31" t="n">
        <f aca="false">F413</f>
        <v>1276.85261</v>
      </c>
      <c r="G412" s="31" t="n">
        <f aca="false">G413</f>
        <v>0</v>
      </c>
      <c r="H412" s="31" t="n">
        <f aca="false">H413</f>
        <v>0</v>
      </c>
    </row>
    <row r="413" s="1" customFormat="true" ht="19.5" hidden="false" customHeight="true" outlineLevel="0" collapsed="false">
      <c r="A413" s="15" t="s">
        <v>27</v>
      </c>
      <c r="B413" s="19" t="s">
        <v>304</v>
      </c>
      <c r="C413" s="19" t="s">
        <v>299</v>
      </c>
      <c r="D413" s="19" t="s">
        <v>168</v>
      </c>
      <c r="E413" s="20" t="n">
        <v>240</v>
      </c>
      <c r="F413" s="31" t="n">
        <v>1276.85261</v>
      </c>
      <c r="G413" s="31" t="n">
        <v>0</v>
      </c>
      <c r="H413" s="31" t="n">
        <v>0</v>
      </c>
    </row>
    <row r="414" s="1" customFormat="true" ht="23.25" hidden="false" customHeight="true" outlineLevel="0" collapsed="false">
      <c r="A414" s="11" t="s">
        <v>305</v>
      </c>
      <c r="B414" s="35" t="s">
        <v>306</v>
      </c>
      <c r="C414" s="22"/>
      <c r="D414" s="22"/>
      <c r="E414" s="23"/>
      <c r="F414" s="37" t="n">
        <f aca="false">F415</f>
        <v>562.622</v>
      </c>
      <c r="G414" s="37" t="n">
        <f aca="false">G415</f>
        <v>450.097</v>
      </c>
      <c r="H414" s="37" t="n">
        <f aca="false">H415</f>
        <v>450.097</v>
      </c>
    </row>
    <row r="415" s="1" customFormat="true" ht="20.25" hidden="false" customHeight="true" outlineLevel="0" collapsed="false">
      <c r="A415" s="15" t="s">
        <v>307</v>
      </c>
      <c r="B415" s="32" t="s">
        <v>308</v>
      </c>
      <c r="C415" s="19"/>
      <c r="D415" s="19"/>
      <c r="E415" s="20"/>
      <c r="F415" s="31" t="n">
        <f aca="false">F416</f>
        <v>562.622</v>
      </c>
      <c r="G415" s="31" t="n">
        <f aca="false">G416</f>
        <v>450.097</v>
      </c>
      <c r="H415" s="31" t="n">
        <f aca="false">H416</f>
        <v>450.097</v>
      </c>
    </row>
    <row r="416" s="1" customFormat="true" ht="21.75" hidden="false" customHeight="true" outlineLevel="0" collapsed="false">
      <c r="A416" s="15" t="s">
        <v>309</v>
      </c>
      <c r="B416" s="32" t="s">
        <v>310</v>
      </c>
      <c r="C416" s="19"/>
      <c r="D416" s="19"/>
      <c r="E416" s="20"/>
      <c r="F416" s="31" t="n">
        <f aca="false">F417</f>
        <v>562.622</v>
      </c>
      <c r="G416" s="31" t="n">
        <f aca="false">G417</f>
        <v>450.097</v>
      </c>
      <c r="H416" s="31" t="n">
        <f aca="false">H417</f>
        <v>450.097</v>
      </c>
    </row>
    <row r="417" s="1" customFormat="true" ht="12" hidden="false" customHeight="true" outlineLevel="0" collapsed="false">
      <c r="A417" s="15" t="s">
        <v>186</v>
      </c>
      <c r="B417" s="32" t="s">
        <v>310</v>
      </c>
      <c r="C417" s="19" t="s">
        <v>21</v>
      </c>
      <c r="D417" s="19"/>
      <c r="E417" s="20"/>
      <c r="F417" s="31" t="n">
        <f aca="false">F418</f>
        <v>562.622</v>
      </c>
      <c r="G417" s="31" t="n">
        <f aca="false">G418</f>
        <v>450.097</v>
      </c>
      <c r="H417" s="31" t="n">
        <f aca="false">H418</f>
        <v>450.097</v>
      </c>
    </row>
    <row r="418" s="1" customFormat="true" ht="12.75" hidden="false" customHeight="true" outlineLevel="0" collapsed="false">
      <c r="A418" s="15" t="s">
        <v>187</v>
      </c>
      <c r="B418" s="32" t="s">
        <v>310</v>
      </c>
      <c r="C418" s="19" t="s">
        <v>21</v>
      </c>
      <c r="D418" s="19" t="s">
        <v>96</v>
      </c>
      <c r="E418" s="20"/>
      <c r="F418" s="31" t="n">
        <f aca="false">F419</f>
        <v>562.622</v>
      </c>
      <c r="G418" s="31" t="n">
        <f aca="false">G419</f>
        <v>450.097</v>
      </c>
      <c r="H418" s="31" t="n">
        <f aca="false">H419</f>
        <v>450.097</v>
      </c>
    </row>
    <row r="419" s="1" customFormat="true" ht="13.5" hidden="false" customHeight="true" outlineLevel="0" collapsed="false">
      <c r="A419" s="15" t="s">
        <v>202</v>
      </c>
      <c r="B419" s="32" t="s">
        <v>310</v>
      </c>
      <c r="C419" s="19" t="s">
        <v>21</v>
      </c>
      <c r="D419" s="19" t="s">
        <v>96</v>
      </c>
      <c r="E419" s="20" t="n">
        <v>320</v>
      </c>
      <c r="F419" s="31" t="n">
        <v>562.622</v>
      </c>
      <c r="G419" s="31" t="n">
        <v>450.097</v>
      </c>
      <c r="H419" s="31" t="n">
        <v>450.097</v>
      </c>
    </row>
    <row r="420" s="1" customFormat="true" ht="22.5" hidden="false" customHeight="true" outlineLevel="0" collapsed="false">
      <c r="A420" s="11" t="s">
        <v>311</v>
      </c>
      <c r="B420" s="35" t="s">
        <v>312</v>
      </c>
      <c r="C420" s="22"/>
      <c r="D420" s="22"/>
      <c r="E420" s="13"/>
      <c r="F420" s="37" t="n">
        <f aca="false">F421</f>
        <v>100</v>
      </c>
      <c r="G420" s="37" t="n">
        <f aca="false">G421</f>
        <v>10</v>
      </c>
      <c r="H420" s="37" t="n">
        <f aca="false">H421</f>
        <v>10</v>
      </c>
    </row>
    <row r="421" s="1" customFormat="true" ht="13.5" hidden="false" customHeight="true" outlineLevel="0" collapsed="false">
      <c r="A421" s="15" t="s">
        <v>313</v>
      </c>
      <c r="B421" s="32" t="s">
        <v>314</v>
      </c>
      <c r="C421" s="22"/>
      <c r="D421" s="22"/>
      <c r="E421" s="13"/>
      <c r="F421" s="31" t="n">
        <f aca="false">F422</f>
        <v>100</v>
      </c>
      <c r="G421" s="31" t="n">
        <f aca="false">G422</f>
        <v>10</v>
      </c>
      <c r="H421" s="31" t="n">
        <f aca="false">H422</f>
        <v>10</v>
      </c>
    </row>
    <row r="422" s="1" customFormat="true" ht="12.75" hidden="false" customHeight="true" outlineLevel="0" collapsed="false">
      <c r="A422" s="15" t="s">
        <v>298</v>
      </c>
      <c r="B422" s="32" t="s">
        <v>314</v>
      </c>
      <c r="C422" s="19" t="s">
        <v>299</v>
      </c>
      <c r="D422" s="19"/>
      <c r="E422" s="17"/>
      <c r="F422" s="31" t="n">
        <f aca="false">F423</f>
        <v>100</v>
      </c>
      <c r="G422" s="31" t="n">
        <f aca="false">G423</f>
        <v>10</v>
      </c>
      <c r="H422" s="31" t="n">
        <f aca="false">H423</f>
        <v>10</v>
      </c>
    </row>
    <row r="423" s="1" customFormat="true" ht="15" hidden="false" customHeight="true" outlineLevel="0" collapsed="false">
      <c r="A423" s="15" t="s">
        <v>300</v>
      </c>
      <c r="B423" s="32" t="s">
        <v>314</v>
      </c>
      <c r="C423" s="19" t="s">
        <v>299</v>
      </c>
      <c r="D423" s="19" t="s">
        <v>168</v>
      </c>
      <c r="E423" s="17"/>
      <c r="F423" s="31" t="n">
        <f aca="false">F424</f>
        <v>100</v>
      </c>
      <c r="G423" s="31" t="n">
        <f aca="false">G424</f>
        <v>10</v>
      </c>
      <c r="H423" s="31" t="n">
        <f aca="false">H424</f>
        <v>10</v>
      </c>
    </row>
    <row r="424" s="1" customFormat="true" ht="21.75" hidden="false" customHeight="true" outlineLevel="0" collapsed="false">
      <c r="A424" s="15" t="s">
        <v>27</v>
      </c>
      <c r="B424" s="32" t="s">
        <v>314</v>
      </c>
      <c r="C424" s="19" t="s">
        <v>299</v>
      </c>
      <c r="D424" s="19" t="s">
        <v>168</v>
      </c>
      <c r="E424" s="20" t="n">
        <v>240</v>
      </c>
      <c r="F424" s="31" t="n">
        <v>100</v>
      </c>
      <c r="G424" s="31" t="n">
        <v>10</v>
      </c>
      <c r="H424" s="31" t="n">
        <v>10</v>
      </c>
    </row>
    <row r="425" s="1" customFormat="true" ht="20.25" hidden="false" customHeight="true" outlineLevel="0" collapsed="false">
      <c r="A425" s="24" t="s">
        <v>315</v>
      </c>
      <c r="B425" s="35" t="s">
        <v>316</v>
      </c>
      <c r="C425" s="22"/>
      <c r="D425" s="22"/>
      <c r="E425" s="23"/>
      <c r="F425" s="37" t="n">
        <f aca="false">F426</f>
        <v>10</v>
      </c>
      <c r="G425" s="37" t="n">
        <f aca="false">G426</f>
        <v>10</v>
      </c>
      <c r="H425" s="37" t="n">
        <f aca="false">H426</f>
        <v>10</v>
      </c>
    </row>
    <row r="426" s="1" customFormat="true" ht="11.25" hidden="false" customHeight="true" outlineLevel="0" collapsed="false">
      <c r="A426" s="45" t="s">
        <v>317</v>
      </c>
      <c r="B426" s="32" t="s">
        <v>318</v>
      </c>
      <c r="C426" s="19"/>
      <c r="D426" s="19"/>
      <c r="E426" s="20"/>
      <c r="F426" s="31" t="n">
        <f aca="false">F427</f>
        <v>10</v>
      </c>
      <c r="G426" s="31" t="n">
        <f aca="false">G427</f>
        <v>10</v>
      </c>
      <c r="H426" s="31" t="n">
        <f aca="false">H427</f>
        <v>10</v>
      </c>
    </row>
    <row r="427" s="1" customFormat="true" ht="12.75" hidden="false" customHeight="true" outlineLevel="0" collapsed="false">
      <c r="A427" s="15" t="s">
        <v>119</v>
      </c>
      <c r="B427" s="32" t="s">
        <v>318</v>
      </c>
      <c r="C427" s="19" t="s">
        <v>54</v>
      </c>
      <c r="D427" s="19"/>
      <c r="E427" s="20"/>
      <c r="F427" s="31" t="n">
        <f aca="false">F428</f>
        <v>10</v>
      </c>
      <c r="G427" s="31" t="n">
        <f aca="false">G428</f>
        <v>10</v>
      </c>
      <c r="H427" s="31" t="n">
        <f aca="false">H428</f>
        <v>10</v>
      </c>
    </row>
    <row r="428" s="1" customFormat="true" ht="12.75" hidden="false" customHeight="true" outlineLevel="0" collapsed="false">
      <c r="A428" s="15" t="s">
        <v>319</v>
      </c>
      <c r="B428" s="32" t="s">
        <v>318</v>
      </c>
      <c r="C428" s="19" t="s">
        <v>54</v>
      </c>
      <c r="D428" s="19" t="s">
        <v>126</v>
      </c>
      <c r="E428" s="20"/>
      <c r="F428" s="31" t="n">
        <f aca="false">F429</f>
        <v>10</v>
      </c>
      <c r="G428" s="31" t="n">
        <f aca="false">G429</f>
        <v>10</v>
      </c>
      <c r="H428" s="31" t="n">
        <f aca="false">H429</f>
        <v>10</v>
      </c>
    </row>
    <row r="429" s="1" customFormat="true" ht="20.25" hidden="false" customHeight="true" outlineLevel="0" collapsed="false">
      <c r="A429" s="15" t="s">
        <v>27</v>
      </c>
      <c r="B429" s="32" t="s">
        <v>318</v>
      </c>
      <c r="C429" s="19" t="s">
        <v>54</v>
      </c>
      <c r="D429" s="19" t="s">
        <v>126</v>
      </c>
      <c r="E429" s="20" t="n">
        <v>240</v>
      </c>
      <c r="F429" s="31" t="n">
        <v>10</v>
      </c>
      <c r="G429" s="31" t="n">
        <v>10</v>
      </c>
      <c r="H429" s="31" t="n">
        <v>10</v>
      </c>
    </row>
    <row r="430" s="1" customFormat="true" ht="31.5" hidden="false" customHeight="true" outlineLevel="0" collapsed="false">
      <c r="A430" s="11" t="s">
        <v>320</v>
      </c>
      <c r="B430" s="46" t="s">
        <v>321</v>
      </c>
      <c r="C430" s="22"/>
      <c r="D430" s="22"/>
      <c r="E430" s="23"/>
      <c r="F430" s="37" t="n">
        <f aca="false">F431</f>
        <v>532</v>
      </c>
      <c r="G430" s="37" t="n">
        <f aca="false">G431</f>
        <v>568</v>
      </c>
      <c r="H430" s="37" t="n">
        <f aca="false">H431</f>
        <v>568</v>
      </c>
    </row>
    <row r="431" s="1" customFormat="true" ht="32.25" hidden="false" customHeight="true" outlineLevel="0" collapsed="false">
      <c r="A431" s="11" t="s">
        <v>322</v>
      </c>
      <c r="B431" s="35" t="s">
        <v>323</v>
      </c>
      <c r="C431" s="22"/>
      <c r="D431" s="22"/>
      <c r="E431" s="23"/>
      <c r="F431" s="37" t="n">
        <f aca="false">F432+F436+F440</f>
        <v>532</v>
      </c>
      <c r="G431" s="37" t="n">
        <f aca="false">G432+G436+G440</f>
        <v>568</v>
      </c>
      <c r="H431" s="37" t="n">
        <f aca="false">H432+H436+H440</f>
        <v>568</v>
      </c>
    </row>
    <row r="432" s="1" customFormat="true" ht="22.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180</v>
      </c>
      <c r="G432" s="31" t="n">
        <f aca="false">G433</f>
        <v>180</v>
      </c>
      <c r="H432" s="31" t="n">
        <f aca="false">H433</f>
        <v>180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180</v>
      </c>
      <c r="G433" s="31" t="n">
        <f aca="false">G434</f>
        <v>180</v>
      </c>
      <c r="H433" s="31" t="n">
        <f aca="false">H434</f>
        <v>180</v>
      </c>
    </row>
    <row r="434" s="1" customFormat="true" ht="11.25" hidden="false" customHeight="true" outlineLevel="0" collapsed="false">
      <c r="A434" s="15" t="s">
        <v>135</v>
      </c>
      <c r="B434" s="29" t="s">
        <v>325</v>
      </c>
      <c r="C434" s="19" t="s">
        <v>43</v>
      </c>
      <c r="D434" s="19" t="s">
        <v>136</v>
      </c>
      <c r="E434" s="20"/>
      <c r="F434" s="31" t="n">
        <f aca="false">F435</f>
        <v>180</v>
      </c>
      <c r="G434" s="31" t="n">
        <f aca="false">G435</f>
        <v>180</v>
      </c>
      <c r="H434" s="31" t="n">
        <f aca="false">H435</f>
        <v>180</v>
      </c>
    </row>
    <row r="435" s="1" customFormat="true" ht="12" hidden="false" customHeight="true" outlineLevel="0" collapsed="false">
      <c r="A435" s="15" t="s">
        <v>169</v>
      </c>
      <c r="B435" s="29" t="s">
        <v>325</v>
      </c>
      <c r="C435" s="19" t="s">
        <v>43</v>
      </c>
      <c r="D435" s="19" t="s">
        <v>136</v>
      </c>
      <c r="E435" s="20" t="n">
        <v>620</v>
      </c>
      <c r="F435" s="31" t="n">
        <v>180</v>
      </c>
      <c r="G435" s="31" t="n">
        <v>180</v>
      </c>
      <c r="H435" s="31" t="n">
        <v>180</v>
      </c>
    </row>
    <row r="436" s="1" customFormat="true" ht="32.25" hidden="false" customHeight="true" outlineLevel="0" collapsed="false">
      <c r="A436" s="15" t="s">
        <v>326</v>
      </c>
      <c r="B436" s="29" t="s">
        <v>327</v>
      </c>
      <c r="C436" s="19"/>
      <c r="D436" s="19"/>
      <c r="E436" s="20"/>
      <c r="F436" s="31" t="n">
        <f aca="false">F437</f>
        <v>280</v>
      </c>
      <c r="G436" s="31" t="n">
        <f aca="false">G437</f>
        <v>280</v>
      </c>
      <c r="H436" s="31" t="n">
        <f aca="false">H437</f>
        <v>280</v>
      </c>
    </row>
    <row r="437" s="1" customFormat="true" ht="12" hidden="false" customHeight="true" outlineLevel="0" collapsed="false">
      <c r="A437" s="15" t="s">
        <v>42</v>
      </c>
      <c r="B437" s="29" t="s">
        <v>327</v>
      </c>
      <c r="C437" s="19" t="s">
        <v>43</v>
      </c>
      <c r="D437" s="19"/>
      <c r="E437" s="20"/>
      <c r="F437" s="31" t="n">
        <f aca="false">F438</f>
        <v>280</v>
      </c>
      <c r="G437" s="31" t="n">
        <f aca="false">G438</f>
        <v>280</v>
      </c>
      <c r="H437" s="31" t="n">
        <f aca="false">H438</f>
        <v>280</v>
      </c>
    </row>
    <row r="438" s="1" customFormat="true" ht="12" hidden="false" customHeight="true" outlineLevel="0" collapsed="false">
      <c r="A438" s="15" t="s">
        <v>135</v>
      </c>
      <c r="B438" s="29" t="s">
        <v>327</v>
      </c>
      <c r="C438" s="19" t="s">
        <v>43</v>
      </c>
      <c r="D438" s="19" t="s">
        <v>136</v>
      </c>
      <c r="E438" s="20"/>
      <c r="F438" s="31" t="n">
        <f aca="false">F439</f>
        <v>280</v>
      </c>
      <c r="G438" s="31" t="n">
        <f aca="false">G439</f>
        <v>280</v>
      </c>
      <c r="H438" s="31" t="n">
        <f aca="false">H439</f>
        <v>280</v>
      </c>
    </row>
    <row r="439" s="1" customFormat="true" ht="12" hidden="false" customHeight="true" outlineLevel="0" collapsed="false">
      <c r="A439" s="15" t="s">
        <v>169</v>
      </c>
      <c r="B439" s="29" t="s">
        <v>327</v>
      </c>
      <c r="C439" s="19" t="s">
        <v>43</v>
      </c>
      <c r="D439" s="19" t="s">
        <v>136</v>
      </c>
      <c r="E439" s="20" t="n">
        <v>620</v>
      </c>
      <c r="F439" s="31" t="n">
        <v>280</v>
      </c>
      <c r="G439" s="31" t="n">
        <v>280</v>
      </c>
      <c r="H439" s="31" t="n">
        <v>280</v>
      </c>
    </row>
    <row r="440" s="1" customFormat="true" ht="32.25" hidden="false" customHeight="true" outlineLevel="0" collapsed="false">
      <c r="A440" s="15" t="s">
        <v>328</v>
      </c>
      <c r="B440" s="29" t="s">
        <v>329</v>
      </c>
      <c r="C440" s="19"/>
      <c r="D440" s="19"/>
      <c r="E440" s="20"/>
      <c r="F440" s="31" t="n">
        <f aca="false">F441</f>
        <v>72</v>
      </c>
      <c r="G440" s="31" t="n">
        <f aca="false">G441</f>
        <v>108</v>
      </c>
      <c r="H440" s="31" t="n">
        <f aca="false">H441</f>
        <v>108</v>
      </c>
    </row>
    <row r="441" s="1" customFormat="true" ht="12" hidden="false" customHeight="true" outlineLevel="0" collapsed="false">
      <c r="A441" s="15" t="s">
        <v>42</v>
      </c>
      <c r="B441" s="29" t="s">
        <v>329</v>
      </c>
      <c r="C441" s="19" t="s">
        <v>43</v>
      </c>
      <c r="D441" s="19"/>
      <c r="E441" s="20"/>
      <c r="F441" s="31" t="n">
        <f aca="false">F442</f>
        <v>72</v>
      </c>
      <c r="G441" s="31" t="n">
        <f aca="false">G442</f>
        <v>108</v>
      </c>
      <c r="H441" s="31" t="n">
        <f aca="false">H442</f>
        <v>108</v>
      </c>
    </row>
    <row r="442" s="1" customFormat="true" ht="12" hidden="false" customHeight="true" outlineLevel="0" collapsed="false">
      <c r="A442" s="15" t="s">
        <v>135</v>
      </c>
      <c r="B442" s="29" t="s">
        <v>329</v>
      </c>
      <c r="C442" s="19" t="s">
        <v>43</v>
      </c>
      <c r="D442" s="19" t="s">
        <v>136</v>
      </c>
      <c r="E442" s="20"/>
      <c r="F442" s="31" t="n">
        <f aca="false">F443</f>
        <v>72</v>
      </c>
      <c r="G442" s="31" t="n">
        <f aca="false">G443</f>
        <v>108</v>
      </c>
      <c r="H442" s="31" t="n">
        <f aca="false">H443</f>
        <v>108</v>
      </c>
    </row>
    <row r="443" s="1" customFormat="true" ht="12" hidden="false" customHeight="true" outlineLevel="0" collapsed="false">
      <c r="A443" s="15" t="s">
        <v>169</v>
      </c>
      <c r="B443" s="29" t="s">
        <v>329</v>
      </c>
      <c r="C443" s="19" t="s">
        <v>43</v>
      </c>
      <c r="D443" s="19" t="s">
        <v>136</v>
      </c>
      <c r="E443" s="20" t="n">
        <v>620</v>
      </c>
      <c r="F443" s="31" t="n">
        <v>72</v>
      </c>
      <c r="G443" s="31" t="n">
        <v>108</v>
      </c>
      <c r="H443" s="31" t="n">
        <v>108</v>
      </c>
    </row>
    <row r="444" s="1" customFormat="true" ht="32.25" hidden="false" customHeight="true" outlineLevel="0" collapsed="false">
      <c r="A444" s="11" t="s">
        <v>330</v>
      </c>
      <c r="B444" s="35" t="s">
        <v>331</v>
      </c>
      <c r="C444" s="22"/>
      <c r="D444" s="22"/>
      <c r="E444" s="13"/>
      <c r="F444" s="37" t="n">
        <f aca="false">F445+F450</f>
        <v>1476</v>
      </c>
      <c r="G444" s="37" t="n">
        <f aca="false">G450</f>
        <v>906</v>
      </c>
      <c r="H444" s="37" t="n">
        <f aca="false">H450</f>
        <v>906</v>
      </c>
    </row>
    <row r="445" s="1" customFormat="true" ht="20.25" hidden="false" customHeight="true" outlineLevel="0" collapsed="false">
      <c r="A445" s="11" t="s">
        <v>332</v>
      </c>
      <c r="B445" s="22" t="s">
        <v>333</v>
      </c>
      <c r="C445" s="22"/>
      <c r="D445" s="22"/>
      <c r="E445" s="13"/>
      <c r="F445" s="37" t="n">
        <f aca="false">F446</f>
        <v>300</v>
      </c>
      <c r="G445" s="37" t="n">
        <f aca="false">G446</f>
        <v>0</v>
      </c>
      <c r="H445" s="37" t="n">
        <f aca="false">H446</f>
        <v>0</v>
      </c>
    </row>
    <row r="446" s="1" customFormat="true" ht="20.25" hidden="false" customHeight="true" outlineLevel="0" collapsed="false">
      <c r="A446" s="15" t="s">
        <v>334</v>
      </c>
      <c r="B446" s="19" t="s">
        <v>335</v>
      </c>
      <c r="C446" s="19"/>
      <c r="D446" s="19"/>
      <c r="E446" s="17"/>
      <c r="F446" s="31" t="n">
        <f aca="false">F447</f>
        <v>300</v>
      </c>
      <c r="G446" s="31" t="n">
        <f aca="false">G447</f>
        <v>0</v>
      </c>
      <c r="H446" s="31" t="n">
        <f aca="false">H447</f>
        <v>0</v>
      </c>
    </row>
    <row r="447" s="1" customFormat="true" ht="12" hidden="false" customHeight="true" outlineLevel="0" collapsed="false">
      <c r="A447" s="15" t="s">
        <v>18</v>
      </c>
      <c r="B447" s="19" t="s">
        <v>335</v>
      </c>
      <c r="C447" s="19" t="s">
        <v>19</v>
      </c>
      <c r="D447" s="19"/>
      <c r="E447" s="17"/>
      <c r="F447" s="31" t="n">
        <f aca="false">F448</f>
        <v>300</v>
      </c>
      <c r="G447" s="31" t="n">
        <f aca="false">G448</f>
        <v>0</v>
      </c>
      <c r="H447" s="31" t="n">
        <f aca="false">H448</f>
        <v>0</v>
      </c>
    </row>
    <row r="448" s="1" customFormat="true" ht="12.75" hidden="false" customHeight="true" outlineLevel="0" collapsed="false">
      <c r="A448" s="15" t="s">
        <v>336</v>
      </c>
      <c r="B448" s="19" t="s">
        <v>335</v>
      </c>
      <c r="C448" s="19" t="s">
        <v>19</v>
      </c>
      <c r="D448" s="19" t="s">
        <v>337</v>
      </c>
      <c r="E448" s="17"/>
      <c r="F448" s="31" t="n">
        <f aca="false">F449</f>
        <v>300</v>
      </c>
      <c r="G448" s="31" t="n">
        <f aca="false">G449</f>
        <v>0</v>
      </c>
      <c r="H448" s="31" t="n">
        <f aca="false">H449</f>
        <v>0</v>
      </c>
    </row>
    <row r="449" s="1" customFormat="true" ht="21" hidden="false" customHeight="true" outlineLevel="0" collapsed="false">
      <c r="A449" s="15" t="s">
        <v>27</v>
      </c>
      <c r="B449" s="19" t="s">
        <v>335</v>
      </c>
      <c r="C449" s="19" t="s">
        <v>19</v>
      </c>
      <c r="D449" s="19" t="s">
        <v>337</v>
      </c>
      <c r="E449" s="20" t="n">
        <v>240</v>
      </c>
      <c r="F449" s="31" t="n">
        <v>300</v>
      </c>
      <c r="G449" s="31" t="n">
        <v>0</v>
      </c>
      <c r="H449" s="31" t="n">
        <v>0</v>
      </c>
    </row>
    <row r="450" s="1" customFormat="true" ht="12.75" hidden="false" customHeight="true" outlineLevel="0" collapsed="false">
      <c r="A450" s="11" t="s">
        <v>338</v>
      </c>
      <c r="B450" s="35" t="s">
        <v>339</v>
      </c>
      <c r="C450" s="22"/>
      <c r="D450" s="22"/>
      <c r="E450" s="23"/>
      <c r="F450" s="37" t="n">
        <f aca="false">F451</f>
        <v>1176</v>
      </c>
      <c r="G450" s="37" t="n">
        <f aca="false">G451</f>
        <v>906</v>
      </c>
      <c r="H450" s="37" t="n">
        <f aca="false">H451</f>
        <v>906</v>
      </c>
    </row>
    <row r="451" s="1" customFormat="true" ht="12" hidden="false" customHeight="true" outlineLevel="0" collapsed="false">
      <c r="A451" s="15" t="s">
        <v>340</v>
      </c>
      <c r="B451" s="32" t="s">
        <v>341</v>
      </c>
      <c r="C451" s="19"/>
      <c r="D451" s="19"/>
      <c r="E451" s="20"/>
      <c r="F451" s="31" t="n">
        <f aca="false">F452</f>
        <v>1176</v>
      </c>
      <c r="G451" s="31" t="n">
        <f aca="false">G452</f>
        <v>906</v>
      </c>
      <c r="H451" s="31" t="n">
        <f aca="false">H452</f>
        <v>906</v>
      </c>
    </row>
    <row r="452" s="1" customFormat="true" ht="13.5" hidden="false" customHeight="true" outlineLevel="0" collapsed="false">
      <c r="A452" s="15" t="s">
        <v>18</v>
      </c>
      <c r="B452" s="32" t="s">
        <v>341</v>
      </c>
      <c r="C452" s="19" t="s">
        <v>19</v>
      </c>
      <c r="D452" s="19"/>
      <c r="E452" s="20"/>
      <c r="F452" s="31" t="n">
        <f aca="false">F453</f>
        <v>1176</v>
      </c>
      <c r="G452" s="31" t="n">
        <f aca="false">G453</f>
        <v>906</v>
      </c>
      <c r="H452" s="31" t="n">
        <f aca="false">H453</f>
        <v>906</v>
      </c>
    </row>
    <row r="453" s="1" customFormat="true" ht="13.5" hidden="false" customHeight="true" outlineLevel="0" collapsed="false">
      <c r="A453" s="15" t="s">
        <v>336</v>
      </c>
      <c r="B453" s="32" t="s">
        <v>341</v>
      </c>
      <c r="C453" s="19" t="s">
        <v>19</v>
      </c>
      <c r="D453" s="19" t="s">
        <v>337</v>
      </c>
      <c r="E453" s="20"/>
      <c r="F453" s="31" t="n">
        <f aca="false">F454+F455</f>
        <v>1176</v>
      </c>
      <c r="G453" s="31" t="n">
        <f aca="false">G454+G455</f>
        <v>906</v>
      </c>
      <c r="H453" s="31" t="n">
        <f aca="false">H454+H455</f>
        <v>906</v>
      </c>
    </row>
    <row r="454" s="1" customFormat="true" ht="12.75" hidden="false" customHeight="true" outlineLevel="0" collapsed="false">
      <c r="A454" s="21" t="s">
        <v>122</v>
      </c>
      <c r="B454" s="32" t="s">
        <v>341</v>
      </c>
      <c r="C454" s="19" t="s">
        <v>19</v>
      </c>
      <c r="D454" s="19" t="s">
        <v>337</v>
      </c>
      <c r="E454" s="20" t="n">
        <v>120</v>
      </c>
      <c r="F454" s="31" t="n">
        <v>876</v>
      </c>
      <c r="G454" s="31" t="n">
        <v>876</v>
      </c>
      <c r="H454" s="31" t="n">
        <v>876</v>
      </c>
    </row>
    <row r="455" s="1" customFormat="true" ht="21.75" hidden="false" customHeight="true" outlineLevel="0" collapsed="false">
      <c r="A455" s="15" t="s">
        <v>27</v>
      </c>
      <c r="B455" s="32" t="s">
        <v>341</v>
      </c>
      <c r="C455" s="19" t="s">
        <v>19</v>
      </c>
      <c r="D455" s="19" t="s">
        <v>337</v>
      </c>
      <c r="E455" s="20" t="n">
        <v>240</v>
      </c>
      <c r="F455" s="31" t="n">
        <v>300</v>
      </c>
      <c r="G455" s="31" t="n">
        <v>30</v>
      </c>
      <c r="H455" s="31" t="n">
        <v>30</v>
      </c>
    </row>
    <row r="456" s="1" customFormat="true" ht="21.75" hidden="false" customHeight="true" outlineLevel="0" collapsed="false">
      <c r="A456" s="11" t="s">
        <v>342</v>
      </c>
      <c r="B456" s="12" t="s">
        <v>343</v>
      </c>
      <c r="C456" s="22"/>
      <c r="D456" s="22"/>
      <c r="E456" s="13"/>
      <c r="F456" s="37" t="n">
        <f aca="false">F457</f>
        <v>30</v>
      </c>
      <c r="G456" s="37" t="n">
        <f aca="false">G457</f>
        <v>10</v>
      </c>
      <c r="H456" s="37" t="n">
        <f aca="false">H457</f>
        <v>10</v>
      </c>
    </row>
    <row r="457" s="1" customFormat="true" ht="21.75" hidden="false" customHeight="true" outlineLevel="0" collapsed="false">
      <c r="A457" s="15" t="s">
        <v>344</v>
      </c>
      <c r="B457" s="16" t="s">
        <v>345</v>
      </c>
      <c r="C457" s="19"/>
      <c r="D457" s="19"/>
      <c r="E457" s="17"/>
      <c r="F457" s="31" t="n">
        <f aca="false">F458</f>
        <v>30</v>
      </c>
      <c r="G457" s="31" t="n">
        <f aca="false">G458</f>
        <v>10</v>
      </c>
      <c r="H457" s="31" t="n">
        <f aca="false">H458</f>
        <v>10</v>
      </c>
    </row>
    <row r="458" s="1" customFormat="true" ht="12.75" hidden="false" customHeight="true" outlineLevel="0" collapsed="false">
      <c r="A458" s="15" t="s">
        <v>346</v>
      </c>
      <c r="B458" s="16" t="s">
        <v>347</v>
      </c>
      <c r="C458" s="19"/>
      <c r="D458" s="19"/>
      <c r="E458" s="17"/>
      <c r="F458" s="31" t="n">
        <f aca="false">F459</f>
        <v>30</v>
      </c>
      <c r="G458" s="31" t="n">
        <f aca="false">G459</f>
        <v>10</v>
      </c>
      <c r="H458" s="31" t="n">
        <f aca="false">H459</f>
        <v>10</v>
      </c>
    </row>
    <row r="459" s="1" customFormat="true" ht="13.5" hidden="false" customHeight="true" outlineLevel="0" collapsed="false">
      <c r="A459" s="15" t="s">
        <v>18</v>
      </c>
      <c r="B459" s="16" t="s">
        <v>347</v>
      </c>
      <c r="C459" s="19" t="s">
        <v>19</v>
      </c>
      <c r="D459" s="19"/>
      <c r="E459" s="17"/>
      <c r="F459" s="31" t="n">
        <f aca="false">F460</f>
        <v>30</v>
      </c>
      <c r="G459" s="31" t="n">
        <f aca="false">G460</f>
        <v>10</v>
      </c>
      <c r="H459" s="31" t="n">
        <f aca="false">H460</f>
        <v>10</v>
      </c>
    </row>
    <row r="460" s="1" customFormat="true" ht="13.5" hidden="false" customHeight="true" outlineLevel="0" collapsed="false">
      <c r="A460" s="15" t="s">
        <v>336</v>
      </c>
      <c r="B460" s="16" t="s">
        <v>347</v>
      </c>
      <c r="C460" s="19" t="s">
        <v>19</v>
      </c>
      <c r="D460" s="19" t="s">
        <v>337</v>
      </c>
      <c r="E460" s="17"/>
      <c r="F460" s="31" t="n">
        <f aca="false">F461</f>
        <v>30</v>
      </c>
      <c r="G460" s="31" t="n">
        <f aca="false">G461</f>
        <v>10</v>
      </c>
      <c r="H460" s="31" t="n">
        <f aca="false">H461</f>
        <v>10</v>
      </c>
    </row>
    <row r="461" s="1" customFormat="true" ht="21.75" hidden="false" customHeight="false" outlineLevel="0" collapsed="false">
      <c r="A461" s="15" t="s">
        <v>27</v>
      </c>
      <c r="B461" s="16" t="s">
        <v>347</v>
      </c>
      <c r="C461" s="19" t="s">
        <v>19</v>
      </c>
      <c r="D461" s="19" t="s">
        <v>337</v>
      </c>
      <c r="E461" s="20" t="n">
        <v>240</v>
      </c>
      <c r="F461" s="31" t="n">
        <v>30</v>
      </c>
      <c r="G461" s="31" t="n">
        <v>10</v>
      </c>
      <c r="H461" s="31" t="n">
        <v>10</v>
      </c>
    </row>
    <row r="462" s="1" customFormat="true" ht="23.25" hidden="false" customHeight="true" outlineLevel="0" collapsed="false">
      <c r="A462" s="11" t="s">
        <v>348</v>
      </c>
      <c r="B462" s="12" t="s">
        <v>349</v>
      </c>
      <c r="C462" s="22"/>
      <c r="D462" s="22"/>
      <c r="E462" s="23"/>
      <c r="F462" s="37" t="n">
        <f aca="false">F463</f>
        <v>13622.38093</v>
      </c>
      <c r="G462" s="37" t="n">
        <f aca="false">G463</f>
        <v>4686.45205</v>
      </c>
      <c r="H462" s="37" t="n">
        <f aca="false">H463</f>
        <v>4968.46272</v>
      </c>
    </row>
    <row r="463" s="1" customFormat="true" ht="11.25" hidden="false" customHeight="true" outlineLevel="0" collapsed="false">
      <c r="A463" s="15" t="s">
        <v>350</v>
      </c>
      <c r="B463" s="16" t="s">
        <v>351</v>
      </c>
      <c r="C463" s="19"/>
      <c r="D463" s="19"/>
      <c r="E463" s="20"/>
      <c r="F463" s="31" t="n">
        <f aca="false">F464+F468+F472+F476+F480+F484+F488+F492+F496+F500+F504+F508+F512+F516+F520+F524+F528+F532+F536+F540</f>
        <v>13622.38093</v>
      </c>
      <c r="G463" s="31" t="n">
        <f aca="false">G464+G468+G472+G476+G480+G484+G488+G492+G496+G500+G504+G508+G512+G516+G520+G524+G528+G532+G536+G540</f>
        <v>4686.45205</v>
      </c>
      <c r="H463" s="31" t="n">
        <f aca="false">H464+H468+H472+H476+H480+H484+H488+H492+H496+H500+H504+H508+H512+H516+H520+H524+H528+H532+H536+H540</f>
        <v>4968.46272</v>
      </c>
    </row>
    <row r="464" s="1" customFormat="true" ht="21" hidden="false" customHeight="true" outlineLevel="0" collapsed="false">
      <c r="A464" s="15" t="s">
        <v>352</v>
      </c>
      <c r="B464" s="19" t="s">
        <v>353</v>
      </c>
      <c r="C464" s="19"/>
      <c r="D464" s="19"/>
      <c r="E464" s="20"/>
      <c r="F464" s="31" t="n">
        <f aca="false">F465</f>
        <v>338</v>
      </c>
      <c r="G464" s="31" t="n">
        <f aca="false">G465</f>
        <v>462</v>
      </c>
      <c r="H464" s="31" t="n">
        <f aca="false">H465</f>
        <v>462</v>
      </c>
    </row>
    <row r="465" s="1" customFormat="true" ht="12" hidden="false" customHeight="true" outlineLevel="0" collapsed="false">
      <c r="A465" s="15" t="s">
        <v>298</v>
      </c>
      <c r="B465" s="19" t="s">
        <v>353</v>
      </c>
      <c r="C465" s="19" t="s">
        <v>299</v>
      </c>
      <c r="D465" s="19"/>
      <c r="E465" s="20"/>
      <c r="F465" s="31" t="n">
        <f aca="false">F466</f>
        <v>338</v>
      </c>
      <c r="G465" s="31" t="n">
        <f aca="false">G466</f>
        <v>462</v>
      </c>
      <c r="H465" s="31" t="n">
        <f aca="false">H466</f>
        <v>462</v>
      </c>
    </row>
    <row r="466" s="1" customFormat="true" ht="11.25" hidden="false" customHeight="true" outlineLevel="0" collapsed="false">
      <c r="A466" s="15" t="s">
        <v>354</v>
      </c>
      <c r="B466" s="19" t="s">
        <v>353</v>
      </c>
      <c r="C466" s="19" t="s">
        <v>299</v>
      </c>
      <c r="D466" s="19" t="s">
        <v>19</v>
      </c>
      <c r="E466" s="20"/>
      <c r="F466" s="31" t="n">
        <f aca="false">F467</f>
        <v>338</v>
      </c>
      <c r="G466" s="31" t="n">
        <f aca="false">G467</f>
        <v>462</v>
      </c>
      <c r="H466" s="31" t="n">
        <f aca="false">H467</f>
        <v>462</v>
      </c>
    </row>
    <row r="467" s="1" customFormat="true" ht="22.5" hidden="false" customHeight="true" outlineLevel="0" collapsed="false">
      <c r="A467" s="15" t="s">
        <v>27</v>
      </c>
      <c r="B467" s="19" t="s">
        <v>353</v>
      </c>
      <c r="C467" s="19" t="s">
        <v>299</v>
      </c>
      <c r="D467" s="19" t="s">
        <v>19</v>
      </c>
      <c r="E467" s="20" t="n">
        <v>240</v>
      </c>
      <c r="F467" s="31" t="n">
        <v>338</v>
      </c>
      <c r="G467" s="31" t="n">
        <v>462</v>
      </c>
      <c r="H467" s="31" t="n">
        <v>462</v>
      </c>
    </row>
    <row r="468" s="1" customFormat="true" ht="21.75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20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298</v>
      </c>
      <c r="B469" s="19" t="s">
        <v>356</v>
      </c>
      <c r="C469" s="19" t="s">
        <v>299</v>
      </c>
      <c r="D469" s="19"/>
      <c r="E469" s="20"/>
      <c r="F469" s="31" t="n">
        <f aca="false">F470</f>
        <v>200</v>
      </c>
      <c r="G469" s="31" t="n">
        <f aca="false">G470</f>
        <v>0</v>
      </c>
      <c r="H469" s="31" t="n">
        <f aca="false">H470</f>
        <v>0</v>
      </c>
    </row>
    <row r="470" s="1" customFormat="true" ht="12" hidden="false" customHeight="true" outlineLevel="0" collapsed="false">
      <c r="A470" s="15" t="s">
        <v>354</v>
      </c>
      <c r="B470" s="19" t="s">
        <v>356</v>
      </c>
      <c r="C470" s="19" t="s">
        <v>299</v>
      </c>
      <c r="D470" s="19" t="s">
        <v>19</v>
      </c>
      <c r="E470" s="20"/>
      <c r="F470" s="31" t="n">
        <f aca="false">F471</f>
        <v>200</v>
      </c>
      <c r="G470" s="31" t="n">
        <f aca="false">G471</f>
        <v>0</v>
      </c>
      <c r="H470" s="31" t="n">
        <f aca="false">H471</f>
        <v>0</v>
      </c>
    </row>
    <row r="471" s="1" customFormat="true" ht="22.5" hidden="false" customHeight="true" outlineLevel="0" collapsed="false">
      <c r="A471" s="15" t="s">
        <v>27</v>
      </c>
      <c r="B471" s="19" t="s">
        <v>356</v>
      </c>
      <c r="C471" s="19" t="s">
        <v>299</v>
      </c>
      <c r="D471" s="19" t="s">
        <v>19</v>
      </c>
      <c r="E471" s="20" t="n">
        <v>240</v>
      </c>
      <c r="F471" s="31" t="n">
        <v>200</v>
      </c>
      <c r="G471" s="31" t="n">
        <v>0</v>
      </c>
      <c r="H471" s="31" t="n">
        <v>0</v>
      </c>
    </row>
    <row r="472" s="1" customFormat="true" ht="22.5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40</v>
      </c>
      <c r="G472" s="31" t="n">
        <f aca="false">G473</f>
        <v>0</v>
      </c>
      <c r="H472" s="31" t="n">
        <f aca="false">H473</f>
        <v>0</v>
      </c>
    </row>
    <row r="473" s="1" customFormat="true" ht="12" hidden="false" customHeight="true" outlineLevel="0" collapsed="false">
      <c r="A473" s="15" t="s">
        <v>298</v>
      </c>
      <c r="B473" s="19" t="s">
        <v>358</v>
      </c>
      <c r="C473" s="19" t="s">
        <v>299</v>
      </c>
      <c r="D473" s="19"/>
      <c r="E473" s="20"/>
      <c r="F473" s="31" t="n">
        <f aca="false">F474</f>
        <v>40</v>
      </c>
      <c r="G473" s="31" t="n">
        <f aca="false">G474</f>
        <v>0</v>
      </c>
      <c r="H473" s="31" t="n">
        <f aca="false">H474</f>
        <v>0</v>
      </c>
    </row>
    <row r="474" s="1" customFormat="true" ht="10.5" hidden="false" customHeight="true" outlineLevel="0" collapsed="false">
      <c r="A474" s="15" t="s">
        <v>354</v>
      </c>
      <c r="B474" s="19" t="s">
        <v>358</v>
      </c>
      <c r="C474" s="19" t="s">
        <v>299</v>
      </c>
      <c r="D474" s="19" t="s">
        <v>19</v>
      </c>
      <c r="E474" s="20"/>
      <c r="F474" s="31" t="n">
        <f aca="false">F475</f>
        <v>40</v>
      </c>
      <c r="G474" s="31" t="n">
        <f aca="false">G475</f>
        <v>0</v>
      </c>
      <c r="H474" s="31" t="n">
        <f aca="false">H475</f>
        <v>0</v>
      </c>
    </row>
    <row r="475" s="1" customFormat="true" ht="22.5" hidden="false" customHeight="true" outlineLevel="0" collapsed="false">
      <c r="A475" s="15" t="s">
        <v>27</v>
      </c>
      <c r="B475" s="19" t="s">
        <v>358</v>
      </c>
      <c r="C475" s="19" t="s">
        <v>299</v>
      </c>
      <c r="D475" s="19" t="s">
        <v>19</v>
      </c>
      <c r="E475" s="20" t="n">
        <v>240</v>
      </c>
      <c r="F475" s="31" t="n">
        <v>40</v>
      </c>
      <c r="G475" s="31" t="n">
        <v>0</v>
      </c>
      <c r="H475" s="31" t="n">
        <v>0</v>
      </c>
    </row>
    <row r="476" s="1" customFormat="true" ht="12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50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298</v>
      </c>
      <c r="B477" s="19" t="s">
        <v>360</v>
      </c>
      <c r="C477" s="19" t="s">
        <v>299</v>
      </c>
      <c r="D477" s="19"/>
      <c r="E477" s="20"/>
      <c r="F477" s="31" t="n">
        <f aca="false">F478</f>
        <v>500</v>
      </c>
      <c r="G477" s="31" t="n">
        <f aca="false">G478</f>
        <v>0</v>
      </c>
      <c r="H477" s="31" t="n">
        <f aca="false">H478</f>
        <v>0</v>
      </c>
    </row>
    <row r="478" s="1" customFormat="true" ht="11.25" hidden="false" customHeight="true" outlineLevel="0" collapsed="false">
      <c r="A478" s="15" t="s">
        <v>354</v>
      </c>
      <c r="B478" s="19" t="s">
        <v>360</v>
      </c>
      <c r="C478" s="19" t="s">
        <v>299</v>
      </c>
      <c r="D478" s="19" t="s">
        <v>19</v>
      </c>
      <c r="E478" s="20"/>
      <c r="F478" s="31" t="n">
        <f aca="false">F479</f>
        <v>500</v>
      </c>
      <c r="G478" s="31" t="n">
        <f aca="false">G479</f>
        <v>0</v>
      </c>
      <c r="H478" s="31" t="n">
        <f aca="false">H479</f>
        <v>0</v>
      </c>
    </row>
    <row r="479" s="1" customFormat="true" ht="19.5" hidden="false" customHeight="true" outlineLevel="0" collapsed="false">
      <c r="A479" s="15" t="s">
        <v>27</v>
      </c>
      <c r="B479" s="19" t="s">
        <v>360</v>
      </c>
      <c r="C479" s="19" t="s">
        <v>299</v>
      </c>
      <c r="D479" s="19" t="s">
        <v>19</v>
      </c>
      <c r="E479" s="20" t="n">
        <v>240</v>
      </c>
      <c r="F479" s="31" t="n">
        <v>500</v>
      </c>
      <c r="G479" s="31" t="n">
        <v>0</v>
      </c>
      <c r="H479" s="31" t="n">
        <v>0</v>
      </c>
    </row>
    <row r="480" s="1" customFormat="true" ht="21.75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50</v>
      </c>
      <c r="G480" s="31" t="n">
        <f aca="false">G481</f>
        <v>0</v>
      </c>
      <c r="H480" s="31" t="n">
        <f aca="false">H481</f>
        <v>0</v>
      </c>
    </row>
    <row r="481" s="1" customFormat="true" ht="12" hidden="false" customHeight="true" outlineLevel="0" collapsed="false">
      <c r="A481" s="15" t="s">
        <v>298</v>
      </c>
      <c r="B481" s="19" t="s">
        <v>362</v>
      </c>
      <c r="C481" s="19" t="s">
        <v>299</v>
      </c>
      <c r="D481" s="19"/>
      <c r="E481" s="20"/>
      <c r="F481" s="31" t="n">
        <f aca="false">F482</f>
        <v>5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54</v>
      </c>
      <c r="B482" s="19" t="s">
        <v>362</v>
      </c>
      <c r="C482" s="19" t="s">
        <v>299</v>
      </c>
      <c r="D482" s="19" t="s">
        <v>19</v>
      </c>
      <c r="E482" s="20"/>
      <c r="F482" s="31" t="n">
        <f aca="false">F483</f>
        <v>50</v>
      </c>
      <c r="G482" s="31" t="n">
        <f aca="false">G483</f>
        <v>0</v>
      </c>
      <c r="H482" s="31" t="n">
        <f aca="false">H483</f>
        <v>0</v>
      </c>
    </row>
    <row r="483" s="1" customFormat="true" ht="20.25" hidden="false" customHeight="true" outlineLevel="0" collapsed="false">
      <c r="A483" s="15" t="s">
        <v>27</v>
      </c>
      <c r="B483" s="19" t="s">
        <v>362</v>
      </c>
      <c r="C483" s="19" t="s">
        <v>299</v>
      </c>
      <c r="D483" s="19" t="s">
        <v>19</v>
      </c>
      <c r="E483" s="20" t="n">
        <v>240</v>
      </c>
      <c r="F483" s="31" t="n">
        <v>50</v>
      </c>
      <c r="G483" s="31" t="n">
        <v>0</v>
      </c>
      <c r="H483" s="31" t="n">
        <v>0</v>
      </c>
    </row>
    <row r="484" s="1" customFormat="true" ht="20.25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150</v>
      </c>
      <c r="G484" s="31" t="n">
        <f aca="false">G485</f>
        <v>0</v>
      </c>
      <c r="H484" s="31" t="n">
        <f aca="false">H485</f>
        <v>0</v>
      </c>
    </row>
    <row r="485" s="1" customFormat="true" ht="11.25" hidden="false" customHeight="true" outlineLevel="0" collapsed="false">
      <c r="A485" s="15" t="s">
        <v>298</v>
      </c>
      <c r="B485" s="19" t="s">
        <v>364</v>
      </c>
      <c r="C485" s="19" t="s">
        <v>299</v>
      </c>
      <c r="D485" s="19"/>
      <c r="E485" s="20"/>
      <c r="F485" s="31" t="n">
        <f aca="false">F486</f>
        <v>150</v>
      </c>
      <c r="G485" s="31" t="n">
        <f aca="false">G486</f>
        <v>0</v>
      </c>
      <c r="H485" s="31" t="n">
        <f aca="false">H486</f>
        <v>0</v>
      </c>
    </row>
    <row r="486" s="1" customFormat="true" ht="10.5" hidden="false" customHeight="true" outlineLevel="0" collapsed="false">
      <c r="A486" s="15" t="s">
        <v>354</v>
      </c>
      <c r="B486" s="19" t="s">
        <v>364</v>
      </c>
      <c r="C486" s="19" t="s">
        <v>299</v>
      </c>
      <c r="D486" s="19" t="s">
        <v>19</v>
      </c>
      <c r="E486" s="20"/>
      <c r="F486" s="31" t="n">
        <f aca="false">F487</f>
        <v>150</v>
      </c>
      <c r="G486" s="31" t="n">
        <f aca="false">G487</f>
        <v>0</v>
      </c>
      <c r="H486" s="31" t="n">
        <f aca="false">H487</f>
        <v>0</v>
      </c>
    </row>
    <row r="487" s="1" customFormat="true" ht="19.5" hidden="false" customHeight="true" outlineLevel="0" collapsed="false">
      <c r="A487" s="15" t="s">
        <v>27</v>
      </c>
      <c r="B487" s="19" t="s">
        <v>364</v>
      </c>
      <c r="C487" s="19" t="s">
        <v>299</v>
      </c>
      <c r="D487" s="19" t="s">
        <v>19</v>
      </c>
      <c r="E487" s="20" t="n">
        <v>240</v>
      </c>
      <c r="F487" s="31" t="n">
        <v>150</v>
      </c>
      <c r="G487" s="31" t="n">
        <v>0</v>
      </c>
      <c r="H487" s="31" t="n">
        <v>0</v>
      </c>
    </row>
    <row r="488" s="1" customFormat="true" ht="12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1000</v>
      </c>
      <c r="G488" s="31" t="n">
        <f aca="false">G489</f>
        <v>0</v>
      </c>
      <c r="H488" s="31" t="n">
        <f aca="false">H489</f>
        <v>0</v>
      </c>
    </row>
    <row r="489" s="1" customFormat="true" ht="11.25" hidden="false" customHeight="true" outlineLevel="0" collapsed="false">
      <c r="A489" s="15" t="s">
        <v>298</v>
      </c>
      <c r="B489" s="19" t="s">
        <v>366</v>
      </c>
      <c r="C489" s="19" t="s">
        <v>299</v>
      </c>
      <c r="D489" s="19"/>
      <c r="E489" s="20"/>
      <c r="F489" s="31" t="n">
        <f aca="false">F490</f>
        <v>100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54</v>
      </c>
      <c r="B490" s="19" t="s">
        <v>366</v>
      </c>
      <c r="C490" s="19" t="s">
        <v>299</v>
      </c>
      <c r="D490" s="19" t="s">
        <v>19</v>
      </c>
      <c r="E490" s="20"/>
      <c r="F490" s="31" t="n">
        <f aca="false">F491</f>
        <v>1000</v>
      </c>
      <c r="G490" s="31" t="n">
        <f aca="false">G491</f>
        <v>0</v>
      </c>
      <c r="H490" s="31" t="n">
        <f aca="false">H491</f>
        <v>0</v>
      </c>
    </row>
    <row r="491" s="1" customFormat="true" ht="23.25" hidden="false" customHeight="true" outlineLevel="0" collapsed="false">
      <c r="A491" s="15" t="s">
        <v>27</v>
      </c>
      <c r="B491" s="19" t="s">
        <v>366</v>
      </c>
      <c r="C491" s="19" t="s">
        <v>299</v>
      </c>
      <c r="D491" s="19" t="s">
        <v>19</v>
      </c>
      <c r="E491" s="20" t="n">
        <v>240</v>
      </c>
      <c r="F491" s="31" t="n">
        <v>1000</v>
      </c>
      <c r="G491" s="31" t="n">
        <v>0</v>
      </c>
      <c r="H491" s="31" t="n">
        <v>0</v>
      </c>
    </row>
    <row r="492" s="1" customFormat="true" ht="21.75" hidden="false" customHeight="true" outlineLevel="0" collapsed="false">
      <c r="A492" s="15" t="s">
        <v>367</v>
      </c>
      <c r="B492" s="19" t="s">
        <v>368</v>
      </c>
      <c r="C492" s="19"/>
      <c r="D492" s="19"/>
      <c r="E492" s="20"/>
      <c r="F492" s="31" t="n">
        <f aca="false">F493</f>
        <v>1000</v>
      </c>
      <c r="G492" s="31" t="n">
        <f aca="false">G493</f>
        <v>0</v>
      </c>
      <c r="H492" s="31" t="n">
        <f aca="false">H493</f>
        <v>0</v>
      </c>
    </row>
    <row r="493" s="1" customFormat="true" ht="12" hidden="false" customHeight="true" outlineLevel="0" collapsed="false">
      <c r="A493" s="15" t="s">
        <v>298</v>
      </c>
      <c r="B493" s="19" t="s">
        <v>368</v>
      </c>
      <c r="C493" s="19" t="s">
        <v>299</v>
      </c>
      <c r="D493" s="19"/>
      <c r="E493" s="20"/>
      <c r="F493" s="31" t="n">
        <f aca="false">F494</f>
        <v>1000</v>
      </c>
      <c r="G493" s="31" t="n">
        <f aca="false">G494</f>
        <v>0</v>
      </c>
      <c r="H493" s="31" t="n">
        <f aca="false">H494</f>
        <v>0</v>
      </c>
    </row>
    <row r="494" s="1" customFormat="true" ht="11.25" hidden="false" customHeight="true" outlineLevel="0" collapsed="false">
      <c r="A494" s="15" t="s">
        <v>354</v>
      </c>
      <c r="B494" s="19" t="s">
        <v>368</v>
      </c>
      <c r="C494" s="19" t="s">
        <v>299</v>
      </c>
      <c r="D494" s="19" t="s">
        <v>19</v>
      </c>
      <c r="E494" s="20"/>
      <c r="F494" s="31" t="n">
        <f aca="false">F495</f>
        <v>1000</v>
      </c>
      <c r="G494" s="31" t="n">
        <f aca="false">G495</f>
        <v>0</v>
      </c>
      <c r="H494" s="31" t="n">
        <f aca="false">H495</f>
        <v>0</v>
      </c>
    </row>
    <row r="495" s="1" customFormat="true" ht="21.75" hidden="false" customHeight="true" outlineLevel="0" collapsed="false">
      <c r="A495" s="15" t="s">
        <v>27</v>
      </c>
      <c r="B495" s="19" t="s">
        <v>368</v>
      </c>
      <c r="C495" s="19" t="s">
        <v>299</v>
      </c>
      <c r="D495" s="19" t="s">
        <v>19</v>
      </c>
      <c r="E495" s="20" t="n">
        <v>240</v>
      </c>
      <c r="F495" s="31" t="n">
        <v>1000</v>
      </c>
      <c r="G495" s="31" t="n">
        <v>0</v>
      </c>
      <c r="H495" s="31" t="n">
        <v>0</v>
      </c>
    </row>
    <row r="496" s="1" customFormat="true" ht="20.25" hidden="false" customHeight="true" outlineLevel="0" collapsed="false">
      <c r="A496" s="15" t="s">
        <v>369</v>
      </c>
      <c r="B496" s="19" t="s">
        <v>370</v>
      </c>
      <c r="C496" s="19"/>
      <c r="D496" s="19"/>
      <c r="E496" s="20"/>
      <c r="F496" s="31" t="n">
        <f aca="false">F497</f>
        <v>500</v>
      </c>
      <c r="G496" s="31" t="n">
        <f aca="false">G497</f>
        <v>0</v>
      </c>
      <c r="H496" s="31" t="n">
        <f aca="false">H497</f>
        <v>0</v>
      </c>
    </row>
    <row r="497" s="1" customFormat="true" ht="10.5" hidden="false" customHeight="true" outlineLevel="0" collapsed="false">
      <c r="A497" s="15" t="s">
        <v>298</v>
      </c>
      <c r="B497" s="19" t="s">
        <v>370</v>
      </c>
      <c r="C497" s="19" t="s">
        <v>299</v>
      </c>
      <c r="D497" s="19"/>
      <c r="E497" s="20"/>
      <c r="F497" s="31" t="n">
        <f aca="false">F498</f>
        <v>50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54</v>
      </c>
      <c r="B498" s="19" t="s">
        <v>370</v>
      </c>
      <c r="C498" s="19" t="s">
        <v>299</v>
      </c>
      <c r="D498" s="19" t="s">
        <v>19</v>
      </c>
      <c r="E498" s="20"/>
      <c r="F498" s="31" t="n">
        <f aca="false">F499</f>
        <v>500</v>
      </c>
      <c r="G498" s="31" t="n">
        <f aca="false">G499</f>
        <v>0</v>
      </c>
      <c r="H498" s="31" t="n">
        <f aca="false">H499</f>
        <v>0</v>
      </c>
    </row>
    <row r="499" s="1" customFormat="true" ht="20.25" hidden="false" customHeight="true" outlineLevel="0" collapsed="false">
      <c r="A499" s="15" t="s">
        <v>27</v>
      </c>
      <c r="B499" s="19" t="s">
        <v>370</v>
      </c>
      <c r="C499" s="19" t="s">
        <v>299</v>
      </c>
      <c r="D499" s="19" t="s">
        <v>19</v>
      </c>
      <c r="E499" s="20" t="n">
        <v>240</v>
      </c>
      <c r="F499" s="31" t="n">
        <v>500</v>
      </c>
      <c r="G499" s="31" t="n">
        <v>0</v>
      </c>
      <c r="H499" s="31" t="n">
        <v>0</v>
      </c>
    </row>
    <row r="500" s="1" customFormat="true" ht="20.25" hidden="false" customHeight="true" outlineLevel="0" collapsed="false">
      <c r="A500" s="15" t="s">
        <v>371</v>
      </c>
      <c r="B500" s="19" t="s">
        <v>372</v>
      </c>
      <c r="C500" s="19"/>
      <c r="D500" s="19"/>
      <c r="E500" s="20"/>
      <c r="F500" s="31" t="n">
        <f aca="false">F501</f>
        <v>50</v>
      </c>
      <c r="G500" s="31" t="n">
        <f aca="false">G501</f>
        <v>0</v>
      </c>
      <c r="H500" s="31" t="n">
        <f aca="false">H501</f>
        <v>0</v>
      </c>
    </row>
    <row r="501" s="1" customFormat="true" ht="12.75" hidden="false" customHeight="true" outlineLevel="0" collapsed="false">
      <c r="A501" s="15" t="s">
        <v>298</v>
      </c>
      <c r="B501" s="19" t="s">
        <v>372</v>
      </c>
      <c r="C501" s="19" t="s">
        <v>299</v>
      </c>
      <c r="D501" s="19"/>
      <c r="E501" s="20"/>
      <c r="F501" s="31" t="n">
        <f aca="false">F502</f>
        <v>50</v>
      </c>
      <c r="G501" s="31" t="n">
        <f aca="false">G502</f>
        <v>0</v>
      </c>
      <c r="H501" s="31" t="n">
        <f aca="false">H502</f>
        <v>0</v>
      </c>
    </row>
    <row r="502" s="1" customFormat="true" ht="12.75" hidden="false" customHeight="true" outlineLevel="0" collapsed="false">
      <c r="A502" s="15" t="s">
        <v>354</v>
      </c>
      <c r="B502" s="19" t="s">
        <v>372</v>
      </c>
      <c r="C502" s="19" t="s">
        <v>299</v>
      </c>
      <c r="D502" s="19" t="s">
        <v>19</v>
      </c>
      <c r="E502" s="20"/>
      <c r="F502" s="31" t="n">
        <f aca="false">F503</f>
        <v>50</v>
      </c>
      <c r="G502" s="31" t="n">
        <f aca="false">G503</f>
        <v>0</v>
      </c>
      <c r="H502" s="31" t="n">
        <f aca="false">H503</f>
        <v>0</v>
      </c>
    </row>
    <row r="503" s="1" customFormat="true" ht="20.25" hidden="false" customHeight="true" outlineLevel="0" collapsed="false">
      <c r="A503" s="15" t="s">
        <v>27</v>
      </c>
      <c r="B503" s="19" t="s">
        <v>372</v>
      </c>
      <c r="C503" s="19" t="s">
        <v>299</v>
      </c>
      <c r="D503" s="19" t="s">
        <v>19</v>
      </c>
      <c r="E503" s="20" t="n">
        <v>240</v>
      </c>
      <c r="F503" s="31" t="n">
        <v>50</v>
      </c>
      <c r="G503" s="31" t="n">
        <v>0</v>
      </c>
      <c r="H503" s="31" t="n">
        <v>0</v>
      </c>
    </row>
    <row r="504" s="1" customFormat="true" ht="20.25" hidden="false" customHeight="true" outlineLevel="0" collapsed="false">
      <c r="A504" s="15" t="s">
        <v>373</v>
      </c>
      <c r="B504" s="19" t="s">
        <v>374</v>
      </c>
      <c r="C504" s="19"/>
      <c r="D504" s="19"/>
      <c r="E504" s="20"/>
      <c r="F504" s="31" t="n">
        <f aca="false">F505</f>
        <v>150</v>
      </c>
      <c r="G504" s="31" t="n">
        <f aca="false">G505</f>
        <v>0</v>
      </c>
      <c r="H504" s="31" t="n">
        <f aca="false">H505</f>
        <v>0</v>
      </c>
    </row>
    <row r="505" s="1" customFormat="true" ht="12" hidden="false" customHeight="true" outlineLevel="0" collapsed="false">
      <c r="A505" s="15" t="s">
        <v>298</v>
      </c>
      <c r="B505" s="19" t="s">
        <v>374</v>
      </c>
      <c r="C505" s="19" t="s">
        <v>299</v>
      </c>
      <c r="D505" s="19"/>
      <c r="E505" s="20"/>
      <c r="F505" s="31" t="n">
        <f aca="false">F506</f>
        <v>150</v>
      </c>
      <c r="G505" s="31" t="n">
        <f aca="false">G506</f>
        <v>0</v>
      </c>
      <c r="H505" s="31" t="n">
        <f aca="false">H506</f>
        <v>0</v>
      </c>
    </row>
    <row r="506" s="1" customFormat="true" ht="10.5" hidden="false" customHeight="true" outlineLevel="0" collapsed="false">
      <c r="A506" s="15" t="s">
        <v>354</v>
      </c>
      <c r="B506" s="19" t="s">
        <v>374</v>
      </c>
      <c r="C506" s="19" t="s">
        <v>299</v>
      </c>
      <c r="D506" s="19" t="s">
        <v>19</v>
      </c>
      <c r="E506" s="20"/>
      <c r="F506" s="31" t="n">
        <f aca="false">F507</f>
        <v>150</v>
      </c>
      <c r="G506" s="31" t="n">
        <f aca="false">G507</f>
        <v>0</v>
      </c>
      <c r="H506" s="31" t="n">
        <f aca="false">H507</f>
        <v>0</v>
      </c>
    </row>
    <row r="507" s="1" customFormat="true" ht="21.75" hidden="false" customHeight="true" outlineLevel="0" collapsed="false">
      <c r="A507" s="15" t="s">
        <v>27</v>
      </c>
      <c r="B507" s="19" t="s">
        <v>374</v>
      </c>
      <c r="C507" s="19" t="s">
        <v>299</v>
      </c>
      <c r="D507" s="19" t="s">
        <v>19</v>
      </c>
      <c r="E507" s="20" t="n">
        <v>240</v>
      </c>
      <c r="F507" s="31" t="n">
        <v>150</v>
      </c>
      <c r="G507" s="31" t="n">
        <v>0</v>
      </c>
      <c r="H507" s="31" t="n">
        <v>0</v>
      </c>
    </row>
    <row r="508" s="1" customFormat="true" ht="11.25" hidden="false" customHeight="true" outlineLevel="0" collapsed="false">
      <c r="A508" s="15" t="s">
        <v>375</v>
      </c>
      <c r="B508" s="16" t="s">
        <v>376</v>
      </c>
      <c r="C508" s="19"/>
      <c r="D508" s="19"/>
      <c r="E508" s="20"/>
      <c r="F508" s="31" t="n">
        <f aca="false">F509</f>
        <v>4140</v>
      </c>
      <c r="G508" s="31" t="n">
        <f aca="false">G509</f>
        <v>2500</v>
      </c>
      <c r="H508" s="31" t="n">
        <f aca="false">H509</f>
        <v>2500</v>
      </c>
    </row>
    <row r="509" s="1" customFormat="true" ht="11.25" hidden="false" customHeight="true" outlineLevel="0" collapsed="false">
      <c r="A509" s="15" t="s">
        <v>298</v>
      </c>
      <c r="B509" s="16" t="s">
        <v>376</v>
      </c>
      <c r="C509" s="19" t="s">
        <v>299</v>
      </c>
      <c r="D509" s="19"/>
      <c r="E509" s="20"/>
      <c r="F509" s="31" t="n">
        <f aca="false">F510</f>
        <v>4140</v>
      </c>
      <c r="G509" s="31" t="n">
        <f aca="false">G510</f>
        <v>2500</v>
      </c>
      <c r="H509" s="31" t="n">
        <f aca="false">H510</f>
        <v>2500</v>
      </c>
    </row>
    <row r="510" s="1" customFormat="true" ht="11.25" hidden="false" customHeight="true" outlineLevel="0" collapsed="false">
      <c r="A510" s="15" t="s">
        <v>354</v>
      </c>
      <c r="B510" s="16" t="s">
        <v>376</v>
      </c>
      <c r="C510" s="19" t="s">
        <v>299</v>
      </c>
      <c r="D510" s="19" t="s">
        <v>19</v>
      </c>
      <c r="E510" s="20"/>
      <c r="F510" s="31" t="n">
        <f aca="false">F511</f>
        <v>4140</v>
      </c>
      <c r="G510" s="31" t="n">
        <f aca="false">G511</f>
        <v>2500</v>
      </c>
      <c r="H510" s="31" t="n">
        <f aca="false">H511</f>
        <v>2500</v>
      </c>
    </row>
    <row r="511" s="1" customFormat="true" ht="21" hidden="false" customHeight="true" outlineLevel="0" collapsed="false">
      <c r="A511" s="15" t="s">
        <v>27</v>
      </c>
      <c r="B511" s="16" t="s">
        <v>376</v>
      </c>
      <c r="C511" s="19" t="s">
        <v>299</v>
      </c>
      <c r="D511" s="19" t="s">
        <v>19</v>
      </c>
      <c r="E511" s="20" t="n">
        <v>240</v>
      </c>
      <c r="F511" s="31" t="n">
        <v>4140</v>
      </c>
      <c r="G511" s="31" t="n">
        <v>2500</v>
      </c>
      <c r="H511" s="31" t="n">
        <v>2500</v>
      </c>
    </row>
    <row r="512" s="1" customFormat="true" ht="10.5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39</v>
      </c>
      <c r="G512" s="31" t="n">
        <f aca="false">G513</f>
        <v>30</v>
      </c>
      <c r="H512" s="31" t="n">
        <f aca="false">H513</f>
        <v>30</v>
      </c>
    </row>
    <row r="513" s="1" customFormat="true" ht="13.5" hidden="false" customHeight="true" outlineLevel="0" collapsed="false">
      <c r="A513" s="15" t="s">
        <v>298</v>
      </c>
      <c r="B513" s="16" t="s">
        <v>378</v>
      </c>
      <c r="C513" s="19" t="s">
        <v>299</v>
      </c>
      <c r="D513" s="19"/>
      <c r="E513" s="20"/>
      <c r="F513" s="31" t="n">
        <f aca="false">F514</f>
        <v>39</v>
      </c>
      <c r="G513" s="31" t="n">
        <f aca="false">G514</f>
        <v>30</v>
      </c>
      <c r="H513" s="31" t="n">
        <f aca="false">H514</f>
        <v>30</v>
      </c>
    </row>
    <row r="514" s="1" customFormat="true" ht="11.25" hidden="false" customHeight="true" outlineLevel="0" collapsed="false">
      <c r="A514" s="15" t="s">
        <v>354</v>
      </c>
      <c r="B514" s="16" t="s">
        <v>378</v>
      </c>
      <c r="C514" s="19" t="s">
        <v>299</v>
      </c>
      <c r="D514" s="19" t="s">
        <v>19</v>
      </c>
      <c r="E514" s="20"/>
      <c r="F514" s="31" t="n">
        <f aca="false">F515</f>
        <v>39</v>
      </c>
      <c r="G514" s="31" t="n">
        <f aca="false">G515</f>
        <v>30</v>
      </c>
      <c r="H514" s="31" t="n">
        <f aca="false">H515</f>
        <v>30</v>
      </c>
    </row>
    <row r="515" s="1" customFormat="true" ht="21.75" hidden="false" customHeight="true" outlineLevel="0" collapsed="false">
      <c r="A515" s="15" t="s">
        <v>27</v>
      </c>
      <c r="B515" s="16" t="s">
        <v>378</v>
      </c>
      <c r="C515" s="19" t="s">
        <v>299</v>
      </c>
      <c r="D515" s="19" t="s">
        <v>19</v>
      </c>
      <c r="E515" s="20" t="n">
        <v>240</v>
      </c>
      <c r="F515" s="31" t="n">
        <v>39</v>
      </c>
      <c r="G515" s="31" t="n">
        <v>30</v>
      </c>
      <c r="H515" s="31" t="n">
        <v>30</v>
      </c>
    </row>
    <row r="516" s="1" customFormat="true" ht="12" hidden="false" customHeight="true" outlineLevel="0" collapsed="false">
      <c r="A516" s="15" t="s">
        <v>379</v>
      </c>
      <c r="B516" s="16" t="s">
        <v>380</v>
      </c>
      <c r="C516" s="19"/>
      <c r="D516" s="19"/>
      <c r="E516" s="20"/>
      <c r="F516" s="31" t="n">
        <f aca="false">F517</f>
        <v>30</v>
      </c>
      <c r="G516" s="31" t="n">
        <f aca="false">G517</f>
        <v>10</v>
      </c>
      <c r="H516" s="31" t="n">
        <f aca="false">H517</f>
        <v>10</v>
      </c>
    </row>
    <row r="517" s="1" customFormat="true" ht="12" hidden="false" customHeight="true" outlineLevel="0" collapsed="false">
      <c r="A517" s="15" t="s">
        <v>298</v>
      </c>
      <c r="B517" s="16" t="s">
        <v>380</v>
      </c>
      <c r="C517" s="19" t="s">
        <v>299</v>
      </c>
      <c r="D517" s="19"/>
      <c r="E517" s="20"/>
      <c r="F517" s="31" t="n">
        <f aca="false">F518</f>
        <v>30</v>
      </c>
      <c r="G517" s="31" t="n">
        <f aca="false">G518</f>
        <v>10</v>
      </c>
      <c r="H517" s="31" t="n">
        <f aca="false">H518</f>
        <v>10</v>
      </c>
    </row>
    <row r="518" s="1" customFormat="true" ht="12" hidden="false" customHeight="true" outlineLevel="0" collapsed="false">
      <c r="A518" s="15" t="s">
        <v>354</v>
      </c>
      <c r="B518" s="16" t="s">
        <v>380</v>
      </c>
      <c r="C518" s="19" t="s">
        <v>299</v>
      </c>
      <c r="D518" s="19" t="s">
        <v>19</v>
      </c>
      <c r="E518" s="20"/>
      <c r="F518" s="31" t="n">
        <f aca="false">F519</f>
        <v>30</v>
      </c>
      <c r="G518" s="31" t="n">
        <f aca="false">G519</f>
        <v>10</v>
      </c>
      <c r="H518" s="31" t="n">
        <f aca="false">H519</f>
        <v>10</v>
      </c>
    </row>
    <row r="519" s="1" customFormat="true" ht="21.75" hidden="false" customHeight="true" outlineLevel="0" collapsed="false">
      <c r="A519" s="15" t="s">
        <v>27</v>
      </c>
      <c r="B519" s="16" t="s">
        <v>380</v>
      </c>
      <c r="C519" s="19" t="s">
        <v>299</v>
      </c>
      <c r="D519" s="19" t="s">
        <v>19</v>
      </c>
      <c r="E519" s="20" t="n">
        <v>240</v>
      </c>
      <c r="F519" s="31" t="n">
        <v>30</v>
      </c>
      <c r="G519" s="31" t="n">
        <v>10</v>
      </c>
      <c r="H519" s="31" t="n">
        <v>10</v>
      </c>
    </row>
    <row r="520" s="1" customFormat="true" ht="11.25" hidden="false" customHeight="true" outlineLevel="0" collapsed="false">
      <c r="A520" s="15" t="s">
        <v>381</v>
      </c>
      <c r="B520" s="16" t="s">
        <v>382</v>
      </c>
      <c r="C520" s="19"/>
      <c r="D520" s="19"/>
      <c r="E520" s="20"/>
      <c r="F520" s="31" t="n">
        <f aca="false">F521</f>
        <v>266.3</v>
      </c>
      <c r="G520" s="31" t="n">
        <f aca="false">G521</f>
        <v>50</v>
      </c>
      <c r="H520" s="31" t="n">
        <f aca="false">H521</f>
        <v>50</v>
      </c>
    </row>
    <row r="521" s="1" customFormat="true" ht="11.25" hidden="false" customHeight="true" outlineLevel="0" collapsed="false">
      <c r="A521" s="15" t="s">
        <v>298</v>
      </c>
      <c r="B521" s="16" t="s">
        <v>382</v>
      </c>
      <c r="C521" s="19" t="s">
        <v>299</v>
      </c>
      <c r="D521" s="19"/>
      <c r="E521" s="20"/>
      <c r="F521" s="31" t="n">
        <f aca="false">F522</f>
        <v>266.3</v>
      </c>
      <c r="G521" s="31" t="n">
        <f aca="false">G522</f>
        <v>50</v>
      </c>
      <c r="H521" s="31" t="n">
        <f aca="false">H522</f>
        <v>50</v>
      </c>
    </row>
    <row r="522" s="1" customFormat="true" ht="11.25" hidden="false" customHeight="true" outlineLevel="0" collapsed="false">
      <c r="A522" s="15" t="s">
        <v>354</v>
      </c>
      <c r="B522" s="16" t="s">
        <v>382</v>
      </c>
      <c r="C522" s="19" t="s">
        <v>299</v>
      </c>
      <c r="D522" s="19" t="s">
        <v>19</v>
      </c>
      <c r="E522" s="20"/>
      <c r="F522" s="31" t="n">
        <f aca="false">F523</f>
        <v>266.3</v>
      </c>
      <c r="G522" s="31" t="n">
        <f aca="false">G523</f>
        <v>50</v>
      </c>
      <c r="H522" s="31" t="n">
        <f aca="false">H523</f>
        <v>50</v>
      </c>
    </row>
    <row r="523" s="1" customFormat="true" ht="21" hidden="false" customHeight="true" outlineLevel="0" collapsed="false">
      <c r="A523" s="15" t="s">
        <v>27</v>
      </c>
      <c r="B523" s="16" t="s">
        <v>382</v>
      </c>
      <c r="C523" s="19" t="s">
        <v>299</v>
      </c>
      <c r="D523" s="19" t="s">
        <v>19</v>
      </c>
      <c r="E523" s="20" t="n">
        <v>240</v>
      </c>
      <c r="F523" s="31" t="n">
        <v>266.3</v>
      </c>
      <c r="G523" s="31" t="n">
        <v>50</v>
      </c>
      <c r="H523" s="31" t="n">
        <v>50</v>
      </c>
    </row>
    <row r="524" s="1" customFormat="true" ht="21" hidden="false" customHeight="true" outlineLevel="0" collapsed="false">
      <c r="A524" s="15" t="s">
        <v>383</v>
      </c>
      <c r="B524" s="16" t="s">
        <v>384</v>
      </c>
      <c r="C524" s="19" t="s">
        <v>299</v>
      </c>
      <c r="D524" s="19"/>
      <c r="E524" s="20"/>
      <c r="F524" s="31" t="n">
        <f aca="false">F525</f>
        <v>200</v>
      </c>
      <c r="G524" s="31" t="n">
        <f aca="false">G525</f>
        <v>50</v>
      </c>
      <c r="H524" s="31" t="n">
        <f aca="false">H525</f>
        <v>50</v>
      </c>
    </row>
    <row r="525" s="1" customFormat="true" ht="11.25" hidden="false" customHeight="true" outlineLevel="0" collapsed="false">
      <c r="A525" s="15" t="s">
        <v>298</v>
      </c>
      <c r="B525" s="16" t="s">
        <v>384</v>
      </c>
      <c r="C525" s="19" t="s">
        <v>299</v>
      </c>
      <c r="D525" s="19" t="s">
        <v>19</v>
      </c>
      <c r="E525" s="20"/>
      <c r="F525" s="31" t="n">
        <f aca="false">F526</f>
        <v>200</v>
      </c>
      <c r="G525" s="31" t="n">
        <f aca="false">G526</f>
        <v>50</v>
      </c>
      <c r="H525" s="31" t="n">
        <f aca="false">H526</f>
        <v>50</v>
      </c>
    </row>
    <row r="526" s="1" customFormat="true" ht="10.5" hidden="false" customHeight="true" outlineLevel="0" collapsed="false">
      <c r="A526" s="15" t="s">
        <v>354</v>
      </c>
      <c r="B526" s="16" t="s">
        <v>384</v>
      </c>
      <c r="C526" s="19" t="s">
        <v>299</v>
      </c>
      <c r="D526" s="19" t="s">
        <v>19</v>
      </c>
      <c r="E526" s="20" t="n">
        <v>240</v>
      </c>
      <c r="F526" s="31" t="n">
        <f aca="false">F527</f>
        <v>200</v>
      </c>
      <c r="G526" s="31" t="n">
        <f aca="false">G527</f>
        <v>50</v>
      </c>
      <c r="H526" s="31" t="n">
        <f aca="false">H527</f>
        <v>50</v>
      </c>
    </row>
    <row r="527" s="1" customFormat="true" ht="21" hidden="false" customHeight="true" outlineLevel="0" collapsed="false">
      <c r="A527" s="15" t="s">
        <v>27</v>
      </c>
      <c r="B527" s="16" t="s">
        <v>384</v>
      </c>
      <c r="C527" s="19"/>
      <c r="D527" s="19"/>
      <c r="E527" s="20"/>
      <c r="F527" s="31" t="n">
        <v>200</v>
      </c>
      <c r="G527" s="31" t="n">
        <v>50</v>
      </c>
      <c r="H527" s="31" t="n">
        <v>50</v>
      </c>
    </row>
    <row r="528" s="1" customFormat="true" ht="12.75" hidden="false" customHeight="true" outlineLevel="0" collapsed="false">
      <c r="A528" s="15" t="s">
        <v>385</v>
      </c>
      <c r="B528" s="16" t="s">
        <v>386</v>
      </c>
      <c r="C528" s="19"/>
      <c r="D528" s="19"/>
      <c r="E528" s="20"/>
      <c r="F528" s="31" t="n">
        <f aca="false">F529</f>
        <v>1815.08093</v>
      </c>
      <c r="G528" s="31" t="n">
        <f aca="false">G529</f>
        <v>939.85205</v>
      </c>
      <c r="H528" s="31" t="n">
        <f aca="false">H529</f>
        <v>1246.66272</v>
      </c>
    </row>
    <row r="529" s="1" customFormat="true" ht="12" hidden="false" customHeight="true" outlineLevel="0" collapsed="false">
      <c r="A529" s="15" t="s">
        <v>298</v>
      </c>
      <c r="B529" s="16" t="s">
        <v>386</v>
      </c>
      <c r="C529" s="19" t="s">
        <v>299</v>
      </c>
      <c r="D529" s="19"/>
      <c r="E529" s="20"/>
      <c r="F529" s="31" t="n">
        <f aca="false">F530</f>
        <v>1815.08093</v>
      </c>
      <c r="G529" s="31" t="n">
        <f aca="false">G530</f>
        <v>939.85205</v>
      </c>
      <c r="H529" s="31" t="n">
        <f aca="false">H530</f>
        <v>1246.66272</v>
      </c>
    </row>
    <row r="530" s="1" customFormat="true" ht="10.5" hidden="false" customHeight="true" outlineLevel="0" collapsed="false">
      <c r="A530" s="15" t="s">
        <v>354</v>
      </c>
      <c r="B530" s="16" t="s">
        <v>386</v>
      </c>
      <c r="C530" s="19" t="s">
        <v>299</v>
      </c>
      <c r="D530" s="19" t="s">
        <v>19</v>
      </c>
      <c r="E530" s="20"/>
      <c r="F530" s="31" t="n">
        <f aca="false">F531</f>
        <v>1815.08093</v>
      </c>
      <c r="G530" s="31" t="n">
        <f aca="false">G531</f>
        <v>939.85205</v>
      </c>
      <c r="H530" s="31" t="n">
        <f aca="false">H531</f>
        <v>1246.66272</v>
      </c>
    </row>
    <row r="531" s="1" customFormat="true" ht="21" hidden="false" customHeight="true" outlineLevel="0" collapsed="false">
      <c r="A531" s="15" t="s">
        <v>27</v>
      </c>
      <c r="B531" s="16" t="s">
        <v>386</v>
      </c>
      <c r="C531" s="19" t="s">
        <v>299</v>
      </c>
      <c r="D531" s="19" t="s">
        <v>19</v>
      </c>
      <c r="E531" s="20" t="n">
        <v>240</v>
      </c>
      <c r="F531" s="31" t="n">
        <v>1815.08093</v>
      </c>
      <c r="G531" s="31" t="n">
        <v>939.85205</v>
      </c>
      <c r="H531" s="31" t="n">
        <v>1246.66272</v>
      </c>
    </row>
    <row r="532" s="1" customFormat="true" ht="21" hidden="false" customHeight="true" outlineLevel="0" collapsed="false">
      <c r="A532" s="15" t="s">
        <v>387</v>
      </c>
      <c r="B532" s="19" t="s">
        <v>388</v>
      </c>
      <c r="C532" s="19"/>
      <c r="D532" s="19"/>
      <c r="E532" s="20"/>
      <c r="F532" s="31" t="n">
        <f aca="false">F533</f>
        <v>602.3</v>
      </c>
      <c r="G532" s="31" t="n">
        <f aca="false">G533</f>
        <v>644.6</v>
      </c>
      <c r="H532" s="31" t="n">
        <f aca="false">H533</f>
        <v>619.8</v>
      </c>
    </row>
    <row r="533" s="1" customFormat="true" ht="12.75" hidden="false" customHeight="true" outlineLevel="0" collapsed="false">
      <c r="A533" s="15" t="s">
        <v>298</v>
      </c>
      <c r="B533" s="19" t="s">
        <v>388</v>
      </c>
      <c r="C533" s="19" t="s">
        <v>299</v>
      </c>
      <c r="D533" s="19"/>
      <c r="E533" s="20"/>
      <c r="F533" s="31" t="n">
        <f aca="false">F534</f>
        <v>602.3</v>
      </c>
      <c r="G533" s="31" t="n">
        <f aca="false">G534</f>
        <v>644.6</v>
      </c>
      <c r="H533" s="31" t="n">
        <f aca="false">H534</f>
        <v>619.8</v>
      </c>
    </row>
    <row r="534" s="1" customFormat="true" ht="12.75" hidden="false" customHeight="true" outlineLevel="0" collapsed="false">
      <c r="A534" s="15" t="s">
        <v>354</v>
      </c>
      <c r="B534" s="19" t="s">
        <v>388</v>
      </c>
      <c r="C534" s="19" t="s">
        <v>299</v>
      </c>
      <c r="D534" s="19" t="s">
        <v>19</v>
      </c>
      <c r="E534" s="20"/>
      <c r="F534" s="31" t="n">
        <f aca="false">F535</f>
        <v>602.3</v>
      </c>
      <c r="G534" s="31" t="n">
        <f aca="false">G535</f>
        <v>644.6</v>
      </c>
      <c r="H534" s="31" t="n">
        <f aca="false">H535</f>
        <v>619.8</v>
      </c>
    </row>
    <row r="535" s="1" customFormat="true" ht="21" hidden="false" customHeight="true" outlineLevel="0" collapsed="false">
      <c r="A535" s="15" t="s">
        <v>27</v>
      </c>
      <c r="B535" s="19" t="s">
        <v>388</v>
      </c>
      <c r="C535" s="19" t="s">
        <v>299</v>
      </c>
      <c r="D535" s="19" t="s">
        <v>19</v>
      </c>
      <c r="E535" s="20" t="n">
        <v>240</v>
      </c>
      <c r="F535" s="31" t="n">
        <v>602.3</v>
      </c>
      <c r="G535" s="31" t="n">
        <v>644.6</v>
      </c>
      <c r="H535" s="31" t="n">
        <v>619.8</v>
      </c>
    </row>
    <row r="536" s="1" customFormat="true" ht="21" hidden="false" customHeight="true" outlineLevel="0" collapsed="false">
      <c r="A536" s="15" t="s">
        <v>389</v>
      </c>
      <c r="B536" s="19" t="s">
        <v>390</v>
      </c>
      <c r="C536" s="19"/>
      <c r="D536" s="19"/>
      <c r="E536" s="20"/>
      <c r="F536" s="31" t="n">
        <f aca="false">F537</f>
        <v>300</v>
      </c>
      <c r="G536" s="31" t="n">
        <f aca="false">G537</f>
        <v>0</v>
      </c>
      <c r="H536" s="31" t="n">
        <f aca="false">H537</f>
        <v>0</v>
      </c>
    </row>
    <row r="537" s="1" customFormat="true" ht="12" hidden="false" customHeight="true" outlineLevel="0" collapsed="false">
      <c r="A537" s="15" t="s">
        <v>298</v>
      </c>
      <c r="B537" s="19" t="s">
        <v>390</v>
      </c>
      <c r="C537" s="19" t="s">
        <v>299</v>
      </c>
      <c r="D537" s="19"/>
      <c r="E537" s="20"/>
      <c r="F537" s="31" t="n">
        <f aca="false">F538</f>
        <v>300</v>
      </c>
      <c r="G537" s="31" t="n">
        <f aca="false">G538</f>
        <v>0</v>
      </c>
      <c r="H537" s="31" t="n">
        <f aca="false">H538</f>
        <v>0</v>
      </c>
    </row>
    <row r="538" s="1" customFormat="true" ht="12" hidden="false" customHeight="true" outlineLevel="0" collapsed="false">
      <c r="A538" s="15" t="s">
        <v>354</v>
      </c>
      <c r="B538" s="19" t="s">
        <v>390</v>
      </c>
      <c r="C538" s="19" t="s">
        <v>299</v>
      </c>
      <c r="D538" s="19" t="s">
        <v>19</v>
      </c>
      <c r="E538" s="20"/>
      <c r="F538" s="31" t="n">
        <f aca="false">F539</f>
        <v>300</v>
      </c>
      <c r="G538" s="31" t="n">
        <f aca="false">G539</f>
        <v>0</v>
      </c>
      <c r="H538" s="31" t="n">
        <f aca="false">H539</f>
        <v>0</v>
      </c>
    </row>
    <row r="539" s="1" customFormat="true" ht="21" hidden="false" customHeight="true" outlineLevel="0" collapsed="false">
      <c r="A539" s="15" t="s">
        <v>27</v>
      </c>
      <c r="B539" s="19" t="s">
        <v>390</v>
      </c>
      <c r="C539" s="19" t="s">
        <v>299</v>
      </c>
      <c r="D539" s="19" t="s">
        <v>19</v>
      </c>
      <c r="E539" s="20" t="n">
        <v>240</v>
      </c>
      <c r="F539" s="31" t="n">
        <v>300</v>
      </c>
      <c r="G539" s="31" t="n">
        <v>0</v>
      </c>
      <c r="H539" s="31" t="n">
        <v>0</v>
      </c>
    </row>
    <row r="540" s="1" customFormat="true" ht="11.25" hidden="false" customHeight="true" outlineLevel="0" collapsed="false">
      <c r="A540" s="15" t="s">
        <v>391</v>
      </c>
      <c r="B540" s="19" t="s">
        <v>392</v>
      </c>
      <c r="C540" s="19"/>
      <c r="D540" s="19"/>
      <c r="E540" s="20"/>
      <c r="F540" s="31" t="n">
        <f aca="false">F541</f>
        <v>2251.7</v>
      </c>
      <c r="G540" s="31" t="n">
        <f aca="false">G541</f>
        <v>0</v>
      </c>
      <c r="H540" s="31" t="n">
        <f aca="false">H541</f>
        <v>0</v>
      </c>
    </row>
    <row r="541" s="1" customFormat="true" ht="11.25" hidden="false" customHeight="true" outlineLevel="0" collapsed="false">
      <c r="A541" s="15" t="s">
        <v>298</v>
      </c>
      <c r="B541" s="19" t="s">
        <v>392</v>
      </c>
      <c r="C541" s="19" t="s">
        <v>299</v>
      </c>
      <c r="D541" s="19"/>
      <c r="E541" s="20"/>
      <c r="F541" s="31" t="n">
        <f aca="false">F542</f>
        <v>2251.7</v>
      </c>
      <c r="G541" s="31" t="n">
        <f aca="false">G542</f>
        <v>0</v>
      </c>
      <c r="H541" s="31" t="n">
        <f aca="false">H542</f>
        <v>0</v>
      </c>
    </row>
    <row r="542" s="1" customFormat="true" ht="12" hidden="false" customHeight="true" outlineLevel="0" collapsed="false">
      <c r="A542" s="15" t="s">
        <v>354</v>
      </c>
      <c r="B542" s="19" t="s">
        <v>392</v>
      </c>
      <c r="C542" s="19" t="s">
        <v>299</v>
      </c>
      <c r="D542" s="19" t="s">
        <v>19</v>
      </c>
      <c r="E542" s="20"/>
      <c r="F542" s="31" t="n">
        <f aca="false">F543</f>
        <v>2251.7</v>
      </c>
      <c r="G542" s="31" t="n">
        <f aca="false">G543</f>
        <v>0</v>
      </c>
      <c r="H542" s="31" t="n">
        <f aca="false">H543</f>
        <v>0</v>
      </c>
    </row>
    <row r="543" s="1" customFormat="true" ht="19.5" hidden="false" customHeight="true" outlineLevel="0" collapsed="false">
      <c r="A543" s="15" t="s">
        <v>27</v>
      </c>
      <c r="B543" s="19" t="s">
        <v>392</v>
      </c>
      <c r="C543" s="19" t="s">
        <v>299</v>
      </c>
      <c r="D543" s="19" t="s">
        <v>19</v>
      </c>
      <c r="E543" s="20" t="n">
        <v>240</v>
      </c>
      <c r="F543" s="31" t="n">
        <v>2251.7</v>
      </c>
      <c r="G543" s="31" t="n">
        <v>0</v>
      </c>
      <c r="H543" s="31" t="n">
        <v>0</v>
      </c>
    </row>
    <row r="544" s="1" customFormat="true" ht="21" hidden="false" customHeight="true" outlineLevel="0" collapsed="false">
      <c r="A544" s="11" t="s">
        <v>393</v>
      </c>
      <c r="B544" s="12" t="s">
        <v>394</v>
      </c>
      <c r="C544" s="22"/>
      <c r="D544" s="22"/>
      <c r="E544" s="23"/>
      <c r="F544" s="37" t="n">
        <f aca="false">F545</f>
        <v>1093.59</v>
      </c>
      <c r="G544" s="37" t="n">
        <f aca="false">G545</f>
        <v>200</v>
      </c>
      <c r="H544" s="37" t="n">
        <f aca="false">H545</f>
        <v>200</v>
      </c>
    </row>
    <row r="545" s="1" customFormat="true" ht="12" hidden="false" customHeight="true" outlineLevel="0" collapsed="false">
      <c r="A545" s="15" t="s">
        <v>395</v>
      </c>
      <c r="B545" s="16" t="s">
        <v>396</v>
      </c>
      <c r="C545" s="19"/>
      <c r="D545" s="19"/>
      <c r="E545" s="20"/>
      <c r="F545" s="31" t="n">
        <f aca="false">F546</f>
        <v>1093.59</v>
      </c>
      <c r="G545" s="31" t="n">
        <f aca="false">G546</f>
        <v>200</v>
      </c>
      <c r="H545" s="31" t="n">
        <f aca="false">H546</f>
        <v>200</v>
      </c>
    </row>
    <row r="546" s="1" customFormat="true" ht="21" hidden="false" customHeight="true" outlineLevel="0" collapsed="false">
      <c r="A546" s="15" t="s">
        <v>397</v>
      </c>
      <c r="B546" s="16" t="s">
        <v>398</v>
      </c>
      <c r="C546" s="19"/>
      <c r="D546" s="19"/>
      <c r="E546" s="20"/>
      <c r="F546" s="31" t="n">
        <f aca="false">F547</f>
        <v>1093.59</v>
      </c>
      <c r="G546" s="31" t="n">
        <f aca="false">G547</f>
        <v>200</v>
      </c>
      <c r="H546" s="31" t="n">
        <f aca="false">H547</f>
        <v>200</v>
      </c>
    </row>
    <row r="547" s="1" customFormat="true" ht="12" hidden="false" customHeight="true" outlineLevel="0" collapsed="false">
      <c r="A547" s="15" t="s">
        <v>298</v>
      </c>
      <c r="B547" s="16" t="s">
        <v>398</v>
      </c>
      <c r="C547" s="19" t="s">
        <v>299</v>
      </c>
      <c r="D547" s="19"/>
      <c r="E547" s="20"/>
      <c r="F547" s="31" t="n">
        <f aca="false">F548</f>
        <v>1093.59</v>
      </c>
      <c r="G547" s="31" t="n">
        <f aca="false">G548</f>
        <v>200</v>
      </c>
      <c r="H547" s="31" t="n">
        <f aca="false">H548</f>
        <v>200</v>
      </c>
    </row>
    <row r="548" s="1" customFormat="true" ht="12" hidden="false" customHeight="true" outlineLevel="0" collapsed="false">
      <c r="A548" s="15" t="s">
        <v>354</v>
      </c>
      <c r="B548" s="16" t="s">
        <v>398</v>
      </c>
      <c r="C548" s="19" t="s">
        <v>299</v>
      </c>
      <c r="D548" s="19" t="s">
        <v>19</v>
      </c>
      <c r="E548" s="20"/>
      <c r="F548" s="31" t="n">
        <f aca="false">F549</f>
        <v>1093.59</v>
      </c>
      <c r="G548" s="31" t="n">
        <f aca="false">G549</f>
        <v>200</v>
      </c>
      <c r="H548" s="31" t="n">
        <f aca="false">H549</f>
        <v>200</v>
      </c>
    </row>
    <row r="549" s="1" customFormat="true" ht="21" hidden="false" customHeight="true" outlineLevel="0" collapsed="false">
      <c r="A549" s="15" t="s">
        <v>27</v>
      </c>
      <c r="B549" s="16" t="s">
        <v>398</v>
      </c>
      <c r="C549" s="19" t="s">
        <v>299</v>
      </c>
      <c r="D549" s="19" t="s">
        <v>19</v>
      </c>
      <c r="E549" s="20" t="n">
        <v>240</v>
      </c>
      <c r="F549" s="31" t="n">
        <v>1093.59</v>
      </c>
      <c r="G549" s="31" t="n">
        <v>200</v>
      </c>
      <c r="H549" s="31" t="n">
        <v>200</v>
      </c>
    </row>
    <row r="550" s="1" customFormat="true" ht="31.5" hidden="false" customHeight="true" outlineLevel="0" collapsed="false">
      <c r="A550" s="11" t="s">
        <v>399</v>
      </c>
      <c r="B550" s="22" t="s">
        <v>400</v>
      </c>
      <c r="C550" s="22"/>
      <c r="D550" s="22"/>
      <c r="E550" s="23"/>
      <c r="F550" s="37" t="n">
        <f aca="false">F551</f>
        <v>3474.218</v>
      </c>
      <c r="G550" s="37" t="n">
        <f aca="false">G551</f>
        <v>465.2</v>
      </c>
      <c r="H550" s="37" t="n">
        <f aca="false">H551</f>
        <v>465.2</v>
      </c>
    </row>
    <row r="551" s="1" customFormat="true" ht="11.25" hidden="false" customHeight="true" outlineLevel="0" collapsed="false">
      <c r="A551" s="15" t="s">
        <v>401</v>
      </c>
      <c r="B551" s="19" t="s">
        <v>402</v>
      </c>
      <c r="C551" s="22"/>
      <c r="D551" s="22"/>
      <c r="E551" s="23"/>
      <c r="F551" s="37" t="n">
        <f aca="false">F552+F556+F561+F565</f>
        <v>3474.218</v>
      </c>
      <c r="G551" s="37" t="n">
        <f aca="false">G552+G556+G561+G565</f>
        <v>465.2</v>
      </c>
      <c r="H551" s="37" t="n">
        <f aca="false">H552+H556+H561+H565</f>
        <v>465.2</v>
      </c>
    </row>
    <row r="552" s="1" customFormat="true" ht="13.5" hidden="false" customHeight="true" outlineLevel="0" collapsed="false">
      <c r="A552" s="15" t="s">
        <v>403</v>
      </c>
      <c r="B552" s="16" t="s">
        <v>404</v>
      </c>
      <c r="C552" s="19"/>
      <c r="D552" s="19"/>
      <c r="E552" s="20"/>
      <c r="F552" s="31" t="n">
        <f aca="false">F553</f>
        <v>455.2</v>
      </c>
      <c r="G552" s="31" t="n">
        <f aca="false">G553</f>
        <v>455.2</v>
      </c>
      <c r="H552" s="31" t="n">
        <f aca="false">H553</f>
        <v>455.2</v>
      </c>
    </row>
    <row r="553" s="1" customFormat="true" ht="11.25" hidden="false" customHeight="true" outlineLevel="0" collapsed="false">
      <c r="A553" s="15" t="s">
        <v>298</v>
      </c>
      <c r="B553" s="16" t="s">
        <v>404</v>
      </c>
      <c r="C553" s="19" t="s">
        <v>299</v>
      </c>
      <c r="D553" s="19"/>
      <c r="E553" s="20"/>
      <c r="F553" s="31" t="n">
        <f aca="false">F554</f>
        <v>455.2</v>
      </c>
      <c r="G553" s="31" t="n">
        <f aca="false">G554</f>
        <v>455.2</v>
      </c>
      <c r="H553" s="31" t="n">
        <f aca="false">H554</f>
        <v>455.2</v>
      </c>
    </row>
    <row r="554" s="1" customFormat="true" ht="10.5" hidden="false" customHeight="true" outlineLevel="0" collapsed="false">
      <c r="A554" s="15" t="s">
        <v>405</v>
      </c>
      <c r="B554" s="16" t="s">
        <v>404</v>
      </c>
      <c r="C554" s="19" t="s">
        <v>299</v>
      </c>
      <c r="D554" s="19" t="s">
        <v>54</v>
      </c>
      <c r="E554" s="20"/>
      <c r="F554" s="31" t="n">
        <f aca="false">F555</f>
        <v>455.2</v>
      </c>
      <c r="G554" s="31" t="n">
        <f aca="false">G555</f>
        <v>455.2</v>
      </c>
      <c r="H554" s="31" t="n">
        <f aca="false">H555</f>
        <v>455.2</v>
      </c>
    </row>
    <row r="555" s="1" customFormat="true" ht="23.25" hidden="false" customHeight="true" outlineLevel="0" collapsed="false">
      <c r="A555" s="15" t="s">
        <v>27</v>
      </c>
      <c r="B555" s="16" t="s">
        <v>404</v>
      </c>
      <c r="C555" s="19" t="s">
        <v>299</v>
      </c>
      <c r="D555" s="19" t="s">
        <v>54</v>
      </c>
      <c r="E555" s="20" t="n">
        <v>240</v>
      </c>
      <c r="F555" s="31" t="n">
        <v>455.2</v>
      </c>
      <c r="G555" s="31" t="n">
        <v>455.2</v>
      </c>
      <c r="H555" s="31" t="n">
        <v>455.2</v>
      </c>
    </row>
    <row r="556" s="1" customFormat="true" ht="12" hidden="false" customHeight="true" outlineLevel="0" collapsed="false">
      <c r="A556" s="15" t="s">
        <v>406</v>
      </c>
      <c r="B556" s="19" t="s">
        <v>407</v>
      </c>
      <c r="C556" s="19"/>
      <c r="D556" s="19"/>
      <c r="E556" s="20"/>
      <c r="F556" s="31" t="n">
        <f aca="false">F557</f>
        <v>80</v>
      </c>
      <c r="G556" s="31" t="n">
        <f aca="false">G557</f>
        <v>10</v>
      </c>
      <c r="H556" s="31" t="n">
        <f aca="false">H557</f>
        <v>10</v>
      </c>
    </row>
    <row r="557" s="1" customFormat="true" ht="12.75" hidden="false" customHeight="true" outlineLevel="0" collapsed="false">
      <c r="A557" s="15" t="s">
        <v>298</v>
      </c>
      <c r="B557" s="19" t="s">
        <v>407</v>
      </c>
      <c r="C557" s="19" t="s">
        <v>299</v>
      </c>
      <c r="D557" s="19"/>
      <c r="E557" s="20"/>
      <c r="F557" s="31" t="n">
        <f aca="false">F558</f>
        <v>80</v>
      </c>
      <c r="G557" s="31" t="n">
        <f aca="false">G558</f>
        <v>10</v>
      </c>
      <c r="H557" s="31" t="n">
        <f aca="false">H558</f>
        <v>10</v>
      </c>
    </row>
    <row r="558" s="1" customFormat="true" ht="11.25" hidden="false" customHeight="true" outlineLevel="0" collapsed="false">
      <c r="A558" s="15" t="s">
        <v>405</v>
      </c>
      <c r="B558" s="19" t="s">
        <v>407</v>
      </c>
      <c r="C558" s="19" t="s">
        <v>299</v>
      </c>
      <c r="D558" s="19" t="s">
        <v>54</v>
      </c>
      <c r="E558" s="20"/>
      <c r="F558" s="31" t="n">
        <f aca="false">F559+F560</f>
        <v>80</v>
      </c>
      <c r="G558" s="31" t="n">
        <f aca="false">G559+G560</f>
        <v>10</v>
      </c>
      <c r="H558" s="31" t="n">
        <f aca="false">H559+H560</f>
        <v>10</v>
      </c>
    </row>
    <row r="559" s="1" customFormat="true" ht="21" hidden="false" customHeight="true" outlineLevel="0" collapsed="false">
      <c r="A559" s="15" t="s">
        <v>27</v>
      </c>
      <c r="B559" s="19" t="s">
        <v>407</v>
      </c>
      <c r="C559" s="19" t="s">
        <v>299</v>
      </c>
      <c r="D559" s="19" t="s">
        <v>54</v>
      </c>
      <c r="E559" s="20" t="n">
        <v>240</v>
      </c>
      <c r="F559" s="31" t="n">
        <v>55</v>
      </c>
      <c r="G559" s="31" t="n">
        <f aca="false">G560</f>
        <v>5</v>
      </c>
      <c r="H559" s="31" t="n">
        <f aca="false">H560</f>
        <v>5</v>
      </c>
    </row>
    <row r="560" s="1" customFormat="true" ht="13.5" hidden="false" customHeight="true" outlineLevel="0" collapsed="false">
      <c r="A560" s="15" t="s">
        <v>408</v>
      </c>
      <c r="B560" s="19" t="s">
        <v>407</v>
      </c>
      <c r="C560" s="19" t="s">
        <v>299</v>
      </c>
      <c r="D560" s="19" t="s">
        <v>54</v>
      </c>
      <c r="E560" s="20" t="n">
        <v>360</v>
      </c>
      <c r="F560" s="31" t="n">
        <v>25</v>
      </c>
      <c r="G560" s="31" t="n">
        <v>5</v>
      </c>
      <c r="H560" s="31" t="n">
        <v>5</v>
      </c>
    </row>
    <row r="561" s="1" customFormat="true" ht="31.5" hidden="false" customHeight="true" outlineLevel="0" collapsed="false">
      <c r="A561" s="15" t="s">
        <v>409</v>
      </c>
      <c r="B561" s="19" t="s">
        <v>410</v>
      </c>
      <c r="C561" s="19"/>
      <c r="D561" s="19"/>
      <c r="E561" s="20"/>
      <c r="F561" s="31" t="n">
        <f aca="false">F562</f>
        <v>2645.116</v>
      </c>
      <c r="G561" s="31" t="n">
        <f aca="false">G562</f>
        <v>0</v>
      </c>
      <c r="H561" s="31" t="n">
        <f aca="false">H562</f>
        <v>0</v>
      </c>
    </row>
    <row r="562" s="1" customFormat="true" ht="13.5" hidden="false" customHeight="true" outlineLevel="0" collapsed="false">
      <c r="A562" s="15" t="s">
        <v>298</v>
      </c>
      <c r="B562" s="19" t="s">
        <v>410</v>
      </c>
      <c r="C562" s="19" t="s">
        <v>299</v>
      </c>
      <c r="D562" s="19"/>
      <c r="E562" s="20"/>
      <c r="F562" s="31" t="n">
        <f aca="false">F563</f>
        <v>2645.116</v>
      </c>
      <c r="G562" s="31" t="n">
        <f aca="false">G563</f>
        <v>0</v>
      </c>
      <c r="H562" s="31" t="n">
        <f aca="false">H563</f>
        <v>0</v>
      </c>
    </row>
    <row r="563" s="1" customFormat="true" ht="13.5" hidden="false" customHeight="true" outlineLevel="0" collapsed="false">
      <c r="A563" s="15" t="s">
        <v>405</v>
      </c>
      <c r="B563" s="19" t="s">
        <v>410</v>
      </c>
      <c r="C563" s="19" t="s">
        <v>299</v>
      </c>
      <c r="D563" s="19" t="s">
        <v>54</v>
      </c>
      <c r="E563" s="20"/>
      <c r="F563" s="31" t="n">
        <f aca="false">F564</f>
        <v>2645.116</v>
      </c>
      <c r="G563" s="31" t="n">
        <f aca="false">G564</f>
        <v>0</v>
      </c>
      <c r="H563" s="31" t="n">
        <f aca="false">H564</f>
        <v>0</v>
      </c>
    </row>
    <row r="564" s="1" customFormat="true" ht="21.75" hidden="false" customHeight="true" outlineLevel="0" collapsed="false">
      <c r="A564" s="15" t="s">
        <v>99</v>
      </c>
      <c r="B564" s="19" t="s">
        <v>410</v>
      </c>
      <c r="C564" s="19" t="s">
        <v>299</v>
      </c>
      <c r="D564" s="19" t="s">
        <v>54</v>
      </c>
      <c r="E564" s="20" t="n">
        <v>810</v>
      </c>
      <c r="F564" s="31" t="n">
        <v>2645.116</v>
      </c>
      <c r="G564" s="31" t="n">
        <v>0</v>
      </c>
      <c r="H564" s="31" t="n">
        <v>0</v>
      </c>
    </row>
    <row r="565" s="1" customFormat="true" ht="31.5" hidden="false" customHeight="true" outlineLevel="0" collapsed="false">
      <c r="A565" s="15" t="s">
        <v>411</v>
      </c>
      <c r="B565" s="19" t="s">
        <v>412</v>
      </c>
      <c r="C565" s="19"/>
      <c r="D565" s="19"/>
      <c r="E565" s="20"/>
      <c r="F565" s="31" t="n">
        <f aca="false">F566</f>
        <v>293.902</v>
      </c>
      <c r="G565" s="31" t="n">
        <f aca="false">G566</f>
        <v>0</v>
      </c>
      <c r="H565" s="31" t="n">
        <f aca="false">H566</f>
        <v>0</v>
      </c>
    </row>
    <row r="566" s="1" customFormat="true" ht="13.5" hidden="false" customHeight="true" outlineLevel="0" collapsed="false">
      <c r="A566" s="15" t="s">
        <v>298</v>
      </c>
      <c r="B566" s="19" t="s">
        <v>412</v>
      </c>
      <c r="C566" s="19" t="s">
        <v>299</v>
      </c>
      <c r="D566" s="19"/>
      <c r="E566" s="20"/>
      <c r="F566" s="31" t="n">
        <f aca="false">F567</f>
        <v>293.902</v>
      </c>
      <c r="G566" s="31" t="n">
        <f aca="false">G567</f>
        <v>0</v>
      </c>
      <c r="H566" s="31" t="n">
        <f aca="false">H567</f>
        <v>0</v>
      </c>
    </row>
    <row r="567" s="1" customFormat="true" ht="13.5" hidden="false" customHeight="true" outlineLevel="0" collapsed="false">
      <c r="A567" s="15" t="s">
        <v>405</v>
      </c>
      <c r="B567" s="19" t="s">
        <v>412</v>
      </c>
      <c r="C567" s="19" t="s">
        <v>299</v>
      </c>
      <c r="D567" s="19" t="s">
        <v>54</v>
      </c>
      <c r="E567" s="20"/>
      <c r="F567" s="31" t="n">
        <f aca="false">F568</f>
        <v>293.902</v>
      </c>
      <c r="G567" s="31" t="n">
        <f aca="false">G568</f>
        <v>0</v>
      </c>
      <c r="H567" s="31" t="n">
        <f aca="false">H568</f>
        <v>0</v>
      </c>
    </row>
    <row r="568" s="1" customFormat="true" ht="22.5" hidden="false" customHeight="true" outlineLevel="0" collapsed="false">
      <c r="A568" s="15" t="s">
        <v>99</v>
      </c>
      <c r="B568" s="19" t="s">
        <v>412</v>
      </c>
      <c r="C568" s="19" t="s">
        <v>299</v>
      </c>
      <c r="D568" s="19" t="s">
        <v>54</v>
      </c>
      <c r="E568" s="20" t="n">
        <v>810</v>
      </c>
      <c r="F568" s="31" t="n">
        <v>293.902</v>
      </c>
      <c r="G568" s="31" t="n">
        <v>0</v>
      </c>
      <c r="H568" s="31" t="n">
        <v>0</v>
      </c>
    </row>
    <row r="569" s="1" customFormat="true" ht="21" hidden="false" customHeight="true" outlineLevel="0" collapsed="false">
      <c r="A569" s="11" t="s">
        <v>413</v>
      </c>
      <c r="B569" s="22" t="s">
        <v>414</v>
      </c>
      <c r="C569" s="22"/>
      <c r="D569" s="22"/>
      <c r="E569" s="23"/>
      <c r="F569" s="37" t="n">
        <f aca="false">F570+F576</f>
        <v>166.8</v>
      </c>
      <c r="G569" s="37" t="n">
        <f aca="false">G570+G576</f>
        <v>40</v>
      </c>
      <c r="H569" s="37" t="n">
        <f aca="false">H570+H576</f>
        <v>40</v>
      </c>
    </row>
    <row r="570" s="1" customFormat="true" ht="21" hidden="false" customHeight="true" outlineLevel="0" collapsed="false">
      <c r="A570" s="11" t="s">
        <v>415</v>
      </c>
      <c r="B570" s="22" t="s">
        <v>416</v>
      </c>
      <c r="C570" s="22"/>
      <c r="D570" s="22"/>
      <c r="E570" s="23"/>
      <c r="F570" s="37" t="n">
        <f aca="false">F571</f>
        <v>106.8</v>
      </c>
      <c r="G570" s="37" t="n">
        <f aca="false">G571</f>
        <v>30</v>
      </c>
      <c r="H570" s="37" t="n">
        <f aca="false">H571</f>
        <v>30</v>
      </c>
    </row>
    <row r="571" s="1" customFormat="true" ht="12" hidden="false" customHeight="true" outlineLevel="0" collapsed="false">
      <c r="A571" s="47" t="s">
        <v>417</v>
      </c>
      <c r="B571" s="19" t="s">
        <v>418</v>
      </c>
      <c r="C571" s="22"/>
      <c r="D571" s="22"/>
      <c r="E571" s="23"/>
      <c r="F571" s="31" t="n">
        <f aca="false">F572</f>
        <v>106.8</v>
      </c>
      <c r="G571" s="31" t="n">
        <f aca="false">G572</f>
        <v>30</v>
      </c>
      <c r="H571" s="31" t="n">
        <f aca="false">H572</f>
        <v>30</v>
      </c>
    </row>
    <row r="572" s="1" customFormat="true" ht="12.75" hidden="false" customHeight="true" outlineLevel="0" collapsed="false">
      <c r="A572" s="15" t="s">
        <v>42</v>
      </c>
      <c r="B572" s="19" t="s">
        <v>418</v>
      </c>
      <c r="C572" s="19" t="s">
        <v>43</v>
      </c>
      <c r="D572" s="19"/>
      <c r="E572" s="23"/>
      <c r="F572" s="31" t="n">
        <f aca="false">F573</f>
        <v>106.8</v>
      </c>
      <c r="G572" s="31" t="n">
        <f aca="false">G573</f>
        <v>30</v>
      </c>
      <c r="H572" s="31" t="n">
        <f aca="false">H573</f>
        <v>30</v>
      </c>
    </row>
    <row r="573" s="1" customFormat="true" ht="11.25" hidden="false" customHeight="true" outlineLevel="0" collapsed="false">
      <c r="A573" s="15" t="s">
        <v>195</v>
      </c>
      <c r="B573" s="19" t="s">
        <v>418</v>
      </c>
      <c r="C573" s="19" t="s">
        <v>43</v>
      </c>
      <c r="D573" s="19" t="s">
        <v>43</v>
      </c>
      <c r="E573" s="23"/>
      <c r="F573" s="31" t="n">
        <f aca="false">F574+F575</f>
        <v>106.8</v>
      </c>
      <c r="G573" s="31" t="n">
        <f aca="false">G574+G575</f>
        <v>30</v>
      </c>
      <c r="H573" s="31" t="n">
        <f aca="false">H574+H575</f>
        <v>30</v>
      </c>
    </row>
    <row r="574" s="1" customFormat="true" ht="20.25" hidden="false" customHeight="true" outlineLevel="0" collapsed="false">
      <c r="A574" s="15" t="s">
        <v>27</v>
      </c>
      <c r="B574" s="19" t="s">
        <v>418</v>
      </c>
      <c r="C574" s="19" t="s">
        <v>43</v>
      </c>
      <c r="D574" s="19" t="s">
        <v>43</v>
      </c>
      <c r="E574" s="20" t="n">
        <v>240</v>
      </c>
      <c r="F574" s="31" t="n">
        <v>10.8</v>
      </c>
      <c r="G574" s="31" t="n">
        <v>10.8</v>
      </c>
      <c r="H574" s="31" t="n">
        <v>10.8</v>
      </c>
    </row>
    <row r="575" s="1" customFormat="true" ht="11.25" hidden="false" customHeight="true" outlineLevel="0" collapsed="false">
      <c r="A575" s="15" t="s">
        <v>419</v>
      </c>
      <c r="B575" s="19" t="s">
        <v>418</v>
      </c>
      <c r="C575" s="19" t="s">
        <v>43</v>
      </c>
      <c r="D575" s="19" t="s">
        <v>43</v>
      </c>
      <c r="E575" s="20" t="n">
        <v>340</v>
      </c>
      <c r="F575" s="31" t="n">
        <v>96</v>
      </c>
      <c r="G575" s="31" t="n">
        <v>19.2</v>
      </c>
      <c r="H575" s="31" t="n">
        <v>19.2</v>
      </c>
    </row>
    <row r="576" s="1" customFormat="true" ht="21.75" hidden="false" customHeight="true" outlineLevel="0" collapsed="false">
      <c r="A576" s="11" t="s">
        <v>420</v>
      </c>
      <c r="B576" s="22" t="s">
        <v>421</v>
      </c>
      <c r="C576" s="22"/>
      <c r="D576" s="22"/>
      <c r="E576" s="23"/>
      <c r="F576" s="37" t="n">
        <f aca="false">F577</f>
        <v>60</v>
      </c>
      <c r="G576" s="37" t="n">
        <f aca="false">G577</f>
        <v>10</v>
      </c>
      <c r="H576" s="37" t="n">
        <f aca="false">H577</f>
        <v>10</v>
      </c>
    </row>
    <row r="577" s="1" customFormat="true" ht="21.75" hidden="false" customHeight="true" outlineLevel="0" collapsed="false">
      <c r="A577" s="47" t="s">
        <v>422</v>
      </c>
      <c r="B577" s="29" t="s">
        <v>423</v>
      </c>
      <c r="C577" s="19"/>
      <c r="D577" s="19"/>
      <c r="E577" s="23"/>
      <c r="F577" s="31" t="n">
        <f aca="false">F578</f>
        <v>60</v>
      </c>
      <c r="G577" s="31" t="n">
        <f aca="false">G578</f>
        <v>10</v>
      </c>
      <c r="H577" s="31" t="n">
        <f aca="false">H578</f>
        <v>10</v>
      </c>
    </row>
    <row r="578" s="1" customFormat="true" ht="11.25" hidden="false" customHeight="true" outlineLevel="0" collapsed="false">
      <c r="A578" s="15" t="s">
        <v>42</v>
      </c>
      <c r="B578" s="29" t="s">
        <v>423</v>
      </c>
      <c r="C578" s="19" t="s">
        <v>43</v>
      </c>
      <c r="D578" s="19"/>
      <c r="E578" s="23"/>
      <c r="F578" s="31" t="n">
        <f aca="false">F579</f>
        <v>60</v>
      </c>
      <c r="G578" s="31" t="n">
        <f aca="false">G579</f>
        <v>10</v>
      </c>
      <c r="H578" s="31" t="n">
        <f aca="false">H579</f>
        <v>10</v>
      </c>
    </row>
    <row r="579" s="1" customFormat="true" ht="10.5" hidden="false" customHeight="true" outlineLevel="0" collapsed="false">
      <c r="A579" s="15" t="s">
        <v>195</v>
      </c>
      <c r="B579" s="29" t="s">
        <v>423</v>
      </c>
      <c r="C579" s="19" t="s">
        <v>43</v>
      </c>
      <c r="D579" s="19" t="s">
        <v>43</v>
      </c>
      <c r="E579" s="20"/>
      <c r="F579" s="31" t="n">
        <f aca="false">F580</f>
        <v>60</v>
      </c>
      <c r="G579" s="31" t="n">
        <f aca="false">G580</f>
        <v>10</v>
      </c>
      <c r="H579" s="31" t="n">
        <f aca="false">H580</f>
        <v>10</v>
      </c>
    </row>
    <row r="580" s="1" customFormat="true" ht="21.75" hidden="false" customHeight="true" outlineLevel="0" collapsed="false">
      <c r="A580" s="15" t="s">
        <v>27</v>
      </c>
      <c r="B580" s="29" t="s">
        <v>423</v>
      </c>
      <c r="C580" s="19" t="s">
        <v>43</v>
      </c>
      <c r="D580" s="19" t="s">
        <v>43</v>
      </c>
      <c r="E580" s="20" t="n">
        <v>240</v>
      </c>
      <c r="F580" s="31" t="n">
        <v>60</v>
      </c>
      <c r="G580" s="31" t="n">
        <v>10</v>
      </c>
      <c r="H580" s="31" t="n">
        <v>10</v>
      </c>
    </row>
    <row r="581" s="1" customFormat="true" ht="10.5" hidden="false" customHeight="true" outlineLevel="0" collapsed="false">
      <c r="A581" s="11" t="s">
        <v>424</v>
      </c>
      <c r="B581" s="35" t="s">
        <v>425</v>
      </c>
      <c r="C581" s="22"/>
      <c r="D581" s="22"/>
      <c r="E581" s="13"/>
      <c r="F581" s="37" t="n">
        <f aca="false">F582</f>
        <v>1978.5</v>
      </c>
      <c r="G581" s="37" t="n">
        <f aca="false">G582</f>
        <v>1978.5</v>
      </c>
      <c r="H581" s="37" t="n">
        <f aca="false">H582</f>
        <v>1978.5</v>
      </c>
    </row>
    <row r="582" s="1" customFormat="true" ht="12" hidden="false" customHeight="true" outlineLevel="0" collapsed="false">
      <c r="A582" s="15" t="s">
        <v>426</v>
      </c>
      <c r="B582" s="32" t="s">
        <v>427</v>
      </c>
      <c r="C582" s="19"/>
      <c r="D582" s="19"/>
      <c r="E582" s="17"/>
      <c r="F582" s="31" t="n">
        <f aca="false">F583</f>
        <v>1978.5</v>
      </c>
      <c r="G582" s="31" t="n">
        <f aca="false">G583</f>
        <v>1978.5</v>
      </c>
      <c r="H582" s="31" t="n">
        <f aca="false">H583</f>
        <v>1978.5</v>
      </c>
    </row>
    <row r="583" s="1" customFormat="true" ht="12" hidden="false" customHeight="true" outlineLevel="0" collapsed="false">
      <c r="A583" s="15" t="s">
        <v>119</v>
      </c>
      <c r="B583" s="32" t="s">
        <v>427</v>
      </c>
      <c r="C583" s="19" t="s">
        <v>54</v>
      </c>
      <c r="D583" s="19"/>
      <c r="E583" s="20"/>
      <c r="F583" s="31" t="n">
        <f aca="false">F584</f>
        <v>1978.5</v>
      </c>
      <c r="G583" s="31" t="n">
        <f aca="false">G584</f>
        <v>1978.5</v>
      </c>
      <c r="H583" s="31" t="n">
        <f aca="false">H584</f>
        <v>1978.5</v>
      </c>
    </row>
    <row r="584" s="1" customFormat="true" ht="23.25" hidden="false" customHeight="true" outlineLevel="0" collapsed="false">
      <c r="A584" s="15" t="s">
        <v>428</v>
      </c>
      <c r="B584" s="32" t="s">
        <v>427</v>
      </c>
      <c r="C584" s="19" t="s">
        <v>54</v>
      </c>
      <c r="D584" s="19" t="s">
        <v>168</v>
      </c>
      <c r="E584" s="20"/>
      <c r="F584" s="31" t="n">
        <f aca="false">F585</f>
        <v>1978.5</v>
      </c>
      <c r="G584" s="31" t="n">
        <f aca="false">G585</f>
        <v>1978.5</v>
      </c>
      <c r="H584" s="31" t="n">
        <f aca="false">H585</f>
        <v>1978.5</v>
      </c>
    </row>
    <row r="585" s="1" customFormat="true" ht="12" hidden="false" customHeight="true" outlineLevel="0" collapsed="false">
      <c r="A585" s="15" t="s">
        <v>122</v>
      </c>
      <c r="B585" s="32" t="s">
        <v>427</v>
      </c>
      <c r="C585" s="19" t="s">
        <v>54</v>
      </c>
      <c r="D585" s="19" t="s">
        <v>168</v>
      </c>
      <c r="E585" s="20" t="n">
        <v>120</v>
      </c>
      <c r="F585" s="31" t="n">
        <v>1978.5</v>
      </c>
      <c r="G585" s="31" t="n">
        <v>1978.5</v>
      </c>
      <c r="H585" s="31" t="n">
        <v>1978.5</v>
      </c>
    </row>
    <row r="586" s="1" customFormat="true" ht="20.25" hidden="false" customHeight="true" outlineLevel="0" collapsed="false">
      <c r="A586" s="24" t="s">
        <v>429</v>
      </c>
      <c r="B586" s="35" t="s">
        <v>430</v>
      </c>
      <c r="C586" s="22"/>
      <c r="D586" s="22"/>
      <c r="E586" s="23"/>
      <c r="F586" s="37" t="n">
        <f aca="false">F587</f>
        <v>48213.41</v>
      </c>
      <c r="G586" s="37" t="n">
        <f aca="false">G587</f>
        <v>44353.1</v>
      </c>
      <c r="H586" s="37" t="n">
        <f aca="false">H587</f>
        <v>44364.2</v>
      </c>
    </row>
    <row r="587" s="1" customFormat="true" ht="12" hidden="false" customHeight="true" outlineLevel="0" collapsed="false">
      <c r="A587" s="24" t="s">
        <v>431</v>
      </c>
      <c r="B587" s="35" t="s">
        <v>432</v>
      </c>
      <c r="C587" s="22"/>
      <c r="D587" s="22"/>
      <c r="E587" s="23"/>
      <c r="F587" s="37" t="n">
        <f aca="false">F588+F595+F599+F603+F608+F613+F617+F621</f>
        <v>48213.41</v>
      </c>
      <c r="G587" s="37" t="n">
        <f aca="false">G588+G595+G599+G603+G608+G613+G617+G621</f>
        <v>44353.1</v>
      </c>
      <c r="H587" s="37" t="n">
        <f aca="false">H588+H595+H599+H603+H608+H613+H617+H621</f>
        <v>44364.2</v>
      </c>
    </row>
    <row r="588" s="1" customFormat="true" ht="12" hidden="false" customHeight="true" outlineLevel="0" collapsed="false">
      <c r="A588" s="48" t="s">
        <v>117</v>
      </c>
      <c r="B588" s="32" t="s">
        <v>433</v>
      </c>
      <c r="C588" s="19"/>
      <c r="D588" s="19"/>
      <c r="E588" s="20"/>
      <c r="F588" s="31" t="n">
        <f aca="false">F589</f>
        <v>33092.08</v>
      </c>
      <c r="G588" s="31" t="n">
        <f aca="false">G589</f>
        <v>30966</v>
      </c>
      <c r="H588" s="31" t="n">
        <f aca="false">H589</f>
        <v>30966</v>
      </c>
    </row>
    <row r="589" s="1" customFormat="true" ht="12" hidden="false" customHeight="true" outlineLevel="0" collapsed="false">
      <c r="A589" s="48" t="s">
        <v>119</v>
      </c>
      <c r="B589" s="32" t="s">
        <v>433</v>
      </c>
      <c r="C589" s="19" t="s">
        <v>54</v>
      </c>
      <c r="D589" s="19"/>
      <c r="E589" s="20"/>
      <c r="F589" s="31" t="n">
        <f aca="false">F590</f>
        <v>33092.08</v>
      </c>
      <c r="G589" s="31" t="n">
        <f aca="false">G590</f>
        <v>30966</v>
      </c>
      <c r="H589" s="31" t="n">
        <f aca="false">H590</f>
        <v>30966</v>
      </c>
    </row>
    <row r="590" s="1" customFormat="true" ht="22.5" hidden="false" customHeight="true" outlineLevel="0" collapsed="false">
      <c r="A590" s="15" t="s">
        <v>434</v>
      </c>
      <c r="B590" s="32" t="s">
        <v>433</v>
      </c>
      <c r="C590" s="19" t="s">
        <v>54</v>
      </c>
      <c r="D590" s="19" t="s">
        <v>96</v>
      </c>
      <c r="E590" s="20"/>
      <c r="F590" s="31" t="n">
        <f aca="false">F591+F592+F593+F594</f>
        <v>33092.08</v>
      </c>
      <c r="G590" s="31" t="n">
        <f aca="false">G591+G592+G593+G594</f>
        <v>30966</v>
      </c>
      <c r="H590" s="31" t="n">
        <f aca="false">H591+H592+H593+H594</f>
        <v>30966</v>
      </c>
    </row>
    <row r="591" s="1" customFormat="true" ht="12" hidden="false" customHeight="true" outlineLevel="0" collapsed="false">
      <c r="A591" s="48" t="s">
        <v>122</v>
      </c>
      <c r="B591" s="32" t="s">
        <v>433</v>
      </c>
      <c r="C591" s="19" t="s">
        <v>54</v>
      </c>
      <c r="D591" s="19" t="s">
        <v>96</v>
      </c>
      <c r="E591" s="20" t="n">
        <v>120</v>
      </c>
      <c r="F591" s="31" t="n">
        <v>29417.7</v>
      </c>
      <c r="G591" s="31" t="n">
        <v>29863.9</v>
      </c>
      <c r="H591" s="31" t="n">
        <v>29863.9</v>
      </c>
    </row>
    <row r="592" s="1" customFormat="true" ht="21" hidden="false" customHeight="true" outlineLevel="0" collapsed="false">
      <c r="A592" s="48" t="s">
        <v>27</v>
      </c>
      <c r="B592" s="32" t="s">
        <v>433</v>
      </c>
      <c r="C592" s="19" t="s">
        <v>54</v>
      </c>
      <c r="D592" s="19" t="s">
        <v>96</v>
      </c>
      <c r="E592" s="20" t="n">
        <v>240</v>
      </c>
      <c r="F592" s="31" t="n">
        <v>3156.3</v>
      </c>
      <c r="G592" s="31" t="n">
        <v>1052.1</v>
      </c>
      <c r="H592" s="31" t="n">
        <v>1052.1</v>
      </c>
    </row>
    <row r="593" s="1" customFormat="true" ht="12" hidden="false" customHeight="true" outlineLevel="0" collapsed="false">
      <c r="A593" s="15" t="s">
        <v>435</v>
      </c>
      <c r="B593" s="32" t="s">
        <v>433</v>
      </c>
      <c r="C593" s="19" t="s">
        <v>54</v>
      </c>
      <c r="D593" s="19" t="s">
        <v>96</v>
      </c>
      <c r="E593" s="20" t="n">
        <v>830</v>
      </c>
      <c r="F593" s="31" t="n">
        <v>15</v>
      </c>
      <c r="G593" s="31" t="n">
        <v>0</v>
      </c>
      <c r="H593" s="31" t="n">
        <v>0</v>
      </c>
    </row>
    <row r="594" s="1" customFormat="true" ht="12" hidden="false" customHeight="true" outlineLevel="0" collapsed="false">
      <c r="A594" s="15" t="s">
        <v>436</v>
      </c>
      <c r="B594" s="32" t="s">
        <v>433</v>
      </c>
      <c r="C594" s="19" t="s">
        <v>54</v>
      </c>
      <c r="D594" s="19" t="s">
        <v>96</v>
      </c>
      <c r="E594" s="20" t="n">
        <v>850</v>
      </c>
      <c r="F594" s="31" t="n">
        <v>503.08</v>
      </c>
      <c r="G594" s="31" t="n">
        <v>50</v>
      </c>
      <c r="H594" s="31" t="n">
        <v>50</v>
      </c>
    </row>
    <row r="595" s="1" customFormat="true" ht="12" hidden="false" customHeight="true" outlineLevel="0" collapsed="false">
      <c r="A595" s="45" t="s">
        <v>437</v>
      </c>
      <c r="B595" s="32" t="s">
        <v>438</v>
      </c>
      <c r="C595" s="19"/>
      <c r="D595" s="19"/>
      <c r="E595" s="20"/>
      <c r="F595" s="31" t="n">
        <f aca="false">F596</f>
        <v>6174.43</v>
      </c>
      <c r="G595" s="31" t="n">
        <f aca="false">G596</f>
        <v>4425.9</v>
      </c>
      <c r="H595" s="31" t="n">
        <f aca="false">H596</f>
        <v>4425.9</v>
      </c>
    </row>
    <row r="596" s="1" customFormat="true" ht="12" hidden="false" customHeight="true" outlineLevel="0" collapsed="false">
      <c r="A596" s="48" t="s">
        <v>119</v>
      </c>
      <c r="B596" s="32" t="s">
        <v>438</v>
      </c>
      <c r="C596" s="19" t="s">
        <v>54</v>
      </c>
      <c r="D596" s="19"/>
      <c r="E596" s="20"/>
      <c r="F596" s="31" t="n">
        <f aca="false">F597</f>
        <v>6174.43</v>
      </c>
      <c r="G596" s="31" t="n">
        <f aca="false">G597</f>
        <v>4425.9</v>
      </c>
      <c r="H596" s="31" t="n">
        <f aca="false">H597</f>
        <v>4425.9</v>
      </c>
    </row>
    <row r="597" s="1" customFormat="true" ht="12" hidden="false" customHeight="true" outlineLevel="0" collapsed="false">
      <c r="A597" s="15" t="s">
        <v>319</v>
      </c>
      <c r="B597" s="32" t="s">
        <v>438</v>
      </c>
      <c r="C597" s="19" t="s">
        <v>54</v>
      </c>
      <c r="D597" s="19" t="s">
        <v>126</v>
      </c>
      <c r="E597" s="20"/>
      <c r="F597" s="31" t="n">
        <f aca="false">F598</f>
        <v>6174.43</v>
      </c>
      <c r="G597" s="31" t="n">
        <f aca="false">G598</f>
        <v>4425.9</v>
      </c>
      <c r="H597" s="31" t="n">
        <f aca="false">H598</f>
        <v>4425.9</v>
      </c>
    </row>
    <row r="598" s="1" customFormat="true" ht="12" hidden="false" customHeight="true" outlineLevel="0" collapsed="false">
      <c r="A598" s="15" t="s">
        <v>22</v>
      </c>
      <c r="B598" s="32" t="s">
        <v>438</v>
      </c>
      <c r="C598" s="19" t="s">
        <v>54</v>
      </c>
      <c r="D598" s="19" t="s">
        <v>126</v>
      </c>
      <c r="E598" s="20" t="n">
        <v>610</v>
      </c>
      <c r="F598" s="31" t="n">
        <v>6174.43</v>
      </c>
      <c r="G598" s="31" t="n">
        <v>4425.9</v>
      </c>
      <c r="H598" s="31" t="n">
        <v>4425.9</v>
      </c>
    </row>
    <row r="599" s="1" customFormat="true" ht="12" hidden="false" customHeight="true" outlineLevel="0" collapsed="false">
      <c r="A599" s="15" t="s">
        <v>439</v>
      </c>
      <c r="B599" s="32" t="s">
        <v>440</v>
      </c>
      <c r="C599" s="19"/>
      <c r="D599" s="19"/>
      <c r="E599" s="20"/>
      <c r="F599" s="31" t="n">
        <f aca="false">F600</f>
        <v>3285.8</v>
      </c>
      <c r="G599" s="31" t="n">
        <f aca="false">G600</f>
        <v>3285.8</v>
      </c>
      <c r="H599" s="31" t="n">
        <f aca="false">H600</f>
        <v>3285.8</v>
      </c>
    </row>
    <row r="600" s="1" customFormat="true" ht="12" hidden="false" customHeight="true" outlineLevel="0" collapsed="false">
      <c r="A600" s="15" t="s">
        <v>186</v>
      </c>
      <c r="B600" s="32" t="s">
        <v>440</v>
      </c>
      <c r="C600" s="19" t="s">
        <v>21</v>
      </c>
      <c r="D600" s="19"/>
      <c r="E600" s="20"/>
      <c r="F600" s="31" t="n">
        <f aca="false">F601</f>
        <v>3285.8</v>
      </c>
      <c r="G600" s="31" t="n">
        <f aca="false">G601</f>
        <v>3285.8</v>
      </c>
      <c r="H600" s="31" t="n">
        <f aca="false">H601</f>
        <v>3285.8</v>
      </c>
    </row>
    <row r="601" s="1" customFormat="true" ht="12" hidden="false" customHeight="true" outlineLevel="0" collapsed="false">
      <c r="A601" s="15" t="s">
        <v>441</v>
      </c>
      <c r="B601" s="32" t="s">
        <v>440</v>
      </c>
      <c r="C601" s="19" t="s">
        <v>21</v>
      </c>
      <c r="D601" s="19" t="s">
        <v>54</v>
      </c>
      <c r="E601" s="20"/>
      <c r="F601" s="31" t="n">
        <f aca="false">F602</f>
        <v>3285.8</v>
      </c>
      <c r="G601" s="31" t="n">
        <f aca="false">G602</f>
        <v>3285.8</v>
      </c>
      <c r="H601" s="31" t="n">
        <f aca="false">H602</f>
        <v>3285.8</v>
      </c>
    </row>
    <row r="602" s="1" customFormat="true" ht="12" hidden="false" customHeight="true" outlineLevel="0" collapsed="false">
      <c r="A602" s="15" t="s">
        <v>205</v>
      </c>
      <c r="B602" s="32" t="s">
        <v>440</v>
      </c>
      <c r="C602" s="19" t="s">
        <v>21</v>
      </c>
      <c r="D602" s="19" t="s">
        <v>54</v>
      </c>
      <c r="E602" s="20" t="n">
        <v>310</v>
      </c>
      <c r="F602" s="31" t="n">
        <v>3285.8</v>
      </c>
      <c r="G602" s="31" t="n">
        <v>3285.8</v>
      </c>
      <c r="H602" s="31" t="n">
        <v>3285.8</v>
      </c>
    </row>
    <row r="603" s="1" customFormat="true" ht="20.25" hidden="false" customHeight="true" outlineLevel="0" collapsed="false">
      <c r="A603" s="15" t="s">
        <v>442</v>
      </c>
      <c r="B603" s="32" t="s">
        <v>443</v>
      </c>
      <c r="C603" s="19"/>
      <c r="D603" s="19"/>
      <c r="E603" s="20"/>
      <c r="F603" s="31" t="n">
        <f aca="false">F604</f>
        <v>299.1</v>
      </c>
      <c r="G603" s="31" t="n">
        <f aca="false">G604</f>
        <v>313.4</v>
      </c>
      <c r="H603" s="31" t="n">
        <f aca="false">H604</f>
        <v>324.5</v>
      </c>
    </row>
    <row r="604" s="1" customFormat="true" ht="12" hidden="false" customHeight="true" outlineLevel="0" collapsed="false">
      <c r="A604" s="48" t="s">
        <v>119</v>
      </c>
      <c r="B604" s="32" t="s">
        <v>443</v>
      </c>
      <c r="C604" s="19" t="s">
        <v>54</v>
      </c>
      <c r="D604" s="19"/>
      <c r="E604" s="20"/>
      <c r="F604" s="31" t="n">
        <f aca="false">F605</f>
        <v>299.1</v>
      </c>
      <c r="G604" s="31" t="n">
        <f aca="false">G605</f>
        <v>313.4</v>
      </c>
      <c r="H604" s="31" t="n">
        <f aca="false">H605</f>
        <v>324.5</v>
      </c>
    </row>
    <row r="605" s="1" customFormat="true" ht="12" hidden="false" customHeight="true" outlineLevel="0" collapsed="false">
      <c r="A605" s="15" t="s">
        <v>319</v>
      </c>
      <c r="B605" s="32" t="s">
        <v>443</v>
      </c>
      <c r="C605" s="19" t="s">
        <v>54</v>
      </c>
      <c r="D605" s="19" t="s">
        <v>126</v>
      </c>
      <c r="E605" s="20"/>
      <c r="F605" s="31" t="n">
        <f aca="false">F606+F607</f>
        <v>299.1</v>
      </c>
      <c r="G605" s="31" t="n">
        <f aca="false">G606+G607</f>
        <v>313.4</v>
      </c>
      <c r="H605" s="31" t="n">
        <f aca="false">H606+H607</f>
        <v>324.5</v>
      </c>
    </row>
    <row r="606" s="1" customFormat="true" ht="12" hidden="false" customHeight="true" outlineLevel="0" collapsed="false">
      <c r="A606" s="15" t="s">
        <v>122</v>
      </c>
      <c r="B606" s="32" t="s">
        <v>443</v>
      </c>
      <c r="C606" s="19" t="s">
        <v>54</v>
      </c>
      <c r="D606" s="19" t="s">
        <v>126</v>
      </c>
      <c r="E606" s="20" t="n">
        <v>120</v>
      </c>
      <c r="F606" s="31" t="n">
        <v>215.1</v>
      </c>
      <c r="G606" s="31" t="n">
        <v>216.4</v>
      </c>
      <c r="H606" s="31" t="n">
        <v>216.4</v>
      </c>
    </row>
    <row r="607" s="1" customFormat="true" ht="21" hidden="false" customHeight="true" outlineLevel="0" collapsed="false">
      <c r="A607" s="15" t="s">
        <v>27</v>
      </c>
      <c r="B607" s="32" t="s">
        <v>443</v>
      </c>
      <c r="C607" s="19" t="s">
        <v>54</v>
      </c>
      <c r="D607" s="19" t="s">
        <v>126</v>
      </c>
      <c r="E607" s="20" t="n">
        <v>240</v>
      </c>
      <c r="F607" s="31" t="n">
        <v>84</v>
      </c>
      <c r="G607" s="31" t="n">
        <v>97</v>
      </c>
      <c r="H607" s="31" t="n">
        <v>108.1</v>
      </c>
    </row>
    <row r="608" s="1" customFormat="true" ht="20.25" hidden="false" customHeight="true" outlineLevel="0" collapsed="false">
      <c r="A608" s="15" t="s">
        <v>444</v>
      </c>
      <c r="B608" s="32" t="s">
        <v>445</v>
      </c>
      <c r="C608" s="19"/>
      <c r="D608" s="19"/>
      <c r="E608" s="20"/>
      <c r="F608" s="31" t="n">
        <f aca="false">F609</f>
        <v>2538.4</v>
      </c>
      <c r="G608" s="31" t="n">
        <f aca="false">G609</f>
        <v>2538.4</v>
      </c>
      <c r="H608" s="31" t="n">
        <f aca="false">H609</f>
        <v>2538.4</v>
      </c>
    </row>
    <row r="609" s="1" customFormat="true" ht="11.25" hidden="false" customHeight="true" outlineLevel="0" collapsed="false">
      <c r="A609" s="15" t="s">
        <v>119</v>
      </c>
      <c r="B609" s="32" t="s">
        <v>445</v>
      </c>
      <c r="C609" s="19" t="s">
        <v>54</v>
      </c>
      <c r="D609" s="19"/>
      <c r="E609" s="20"/>
      <c r="F609" s="31" t="n">
        <f aca="false">F610</f>
        <v>2538.4</v>
      </c>
      <c r="G609" s="31" t="n">
        <f aca="false">G610</f>
        <v>2538.4</v>
      </c>
      <c r="H609" s="31" t="n">
        <f aca="false">H610</f>
        <v>2538.4</v>
      </c>
    </row>
    <row r="610" s="1" customFormat="true" ht="21.75" hidden="false" customHeight="true" outlineLevel="0" collapsed="false">
      <c r="A610" s="15" t="s">
        <v>434</v>
      </c>
      <c r="B610" s="32" t="s">
        <v>445</v>
      </c>
      <c r="C610" s="19" t="s">
        <v>54</v>
      </c>
      <c r="D610" s="19" t="s">
        <v>96</v>
      </c>
      <c r="E610" s="20"/>
      <c r="F610" s="31" t="n">
        <f aca="false">F611+F612</f>
        <v>2538.4</v>
      </c>
      <c r="G610" s="31" t="n">
        <f aca="false">G611+G612</f>
        <v>2538.4</v>
      </c>
      <c r="H610" s="31" t="n">
        <f aca="false">H611+H612</f>
        <v>2538.4</v>
      </c>
    </row>
    <row r="611" s="1" customFormat="true" ht="12" hidden="false" customHeight="true" outlineLevel="0" collapsed="false">
      <c r="A611" s="15" t="s">
        <v>122</v>
      </c>
      <c r="B611" s="32" t="s">
        <v>445</v>
      </c>
      <c r="C611" s="19" t="s">
        <v>54</v>
      </c>
      <c r="D611" s="19" t="s">
        <v>96</v>
      </c>
      <c r="E611" s="20" t="n">
        <v>120</v>
      </c>
      <c r="F611" s="31" t="n">
        <v>2401.2</v>
      </c>
      <c r="G611" s="31" t="n">
        <v>2401.2</v>
      </c>
      <c r="H611" s="31" t="n">
        <v>2401.2</v>
      </c>
    </row>
    <row r="612" s="1" customFormat="true" ht="20.25" hidden="false" customHeight="true" outlineLevel="0" collapsed="false">
      <c r="A612" s="15" t="s">
        <v>27</v>
      </c>
      <c r="B612" s="32" t="s">
        <v>445</v>
      </c>
      <c r="C612" s="19" t="s">
        <v>54</v>
      </c>
      <c r="D612" s="19" t="s">
        <v>96</v>
      </c>
      <c r="E612" s="20" t="n">
        <v>240</v>
      </c>
      <c r="F612" s="31" t="n">
        <v>137.2</v>
      </c>
      <c r="G612" s="31" t="n">
        <v>137.2</v>
      </c>
      <c r="H612" s="31" t="n">
        <v>137.2</v>
      </c>
    </row>
    <row r="613" s="1" customFormat="true" ht="52.5" hidden="false" customHeight="true" outlineLevel="0" collapsed="false">
      <c r="A613" s="49" t="s">
        <v>446</v>
      </c>
      <c r="B613" s="32" t="s">
        <v>447</v>
      </c>
      <c r="C613" s="19"/>
      <c r="D613" s="19"/>
      <c r="E613" s="20"/>
      <c r="F613" s="31" t="n">
        <f aca="false">F614</f>
        <v>2</v>
      </c>
      <c r="G613" s="31" t="n">
        <f aca="false">G614</f>
        <v>2</v>
      </c>
      <c r="H613" s="31" t="n">
        <f aca="false">H614</f>
        <v>2</v>
      </c>
    </row>
    <row r="614" s="1" customFormat="true" ht="12" hidden="false" customHeight="true" outlineLevel="0" collapsed="false">
      <c r="A614" s="15" t="s">
        <v>119</v>
      </c>
      <c r="B614" s="32" t="s">
        <v>447</v>
      </c>
      <c r="C614" s="19" t="s">
        <v>54</v>
      </c>
      <c r="D614" s="19"/>
      <c r="E614" s="20"/>
      <c r="F614" s="31" t="n">
        <f aca="false">F615</f>
        <v>2</v>
      </c>
      <c r="G614" s="31" t="n">
        <f aca="false">G615</f>
        <v>2</v>
      </c>
      <c r="H614" s="31" t="n">
        <f aca="false">H615</f>
        <v>2</v>
      </c>
    </row>
    <row r="615" s="1" customFormat="true" ht="12" hidden="false" customHeight="true" outlineLevel="0" collapsed="false">
      <c r="A615" s="15" t="s">
        <v>319</v>
      </c>
      <c r="B615" s="32" t="s">
        <v>447</v>
      </c>
      <c r="C615" s="19" t="s">
        <v>54</v>
      </c>
      <c r="D615" s="19" t="s">
        <v>126</v>
      </c>
      <c r="E615" s="20"/>
      <c r="F615" s="31" t="n">
        <f aca="false">F616</f>
        <v>2</v>
      </c>
      <c r="G615" s="31" t="n">
        <f aca="false">G616</f>
        <v>2</v>
      </c>
      <c r="H615" s="31" t="n">
        <f aca="false">H616</f>
        <v>2</v>
      </c>
    </row>
    <row r="616" s="1" customFormat="true" ht="21" hidden="false" customHeight="true" outlineLevel="0" collapsed="false">
      <c r="A616" s="15" t="s">
        <v>27</v>
      </c>
      <c r="B616" s="32" t="s">
        <v>447</v>
      </c>
      <c r="C616" s="19" t="s">
        <v>54</v>
      </c>
      <c r="D616" s="19" t="s">
        <v>126</v>
      </c>
      <c r="E616" s="20" t="n">
        <v>240</v>
      </c>
      <c r="F616" s="31" t="n">
        <v>2</v>
      </c>
      <c r="G616" s="31" t="n">
        <v>2</v>
      </c>
      <c r="H616" s="31" t="n">
        <v>2</v>
      </c>
    </row>
    <row r="617" s="1" customFormat="true" ht="21" hidden="false" customHeight="true" outlineLevel="0" collapsed="false">
      <c r="A617" s="15" t="s">
        <v>59</v>
      </c>
      <c r="B617" s="32" t="s">
        <v>448</v>
      </c>
      <c r="C617" s="19"/>
      <c r="D617" s="19"/>
      <c r="E617" s="20"/>
      <c r="F617" s="31" t="n">
        <f aca="false">F618</f>
        <v>2257.3</v>
      </c>
      <c r="G617" s="31" t="n">
        <f aca="false">G618</f>
        <v>2257.3</v>
      </c>
      <c r="H617" s="31" t="n">
        <f aca="false">H618</f>
        <v>2257.3</v>
      </c>
    </row>
    <row r="618" s="1" customFormat="true" ht="12.75" hidden="false" customHeight="true" outlineLevel="0" collapsed="false">
      <c r="A618" s="15" t="s">
        <v>119</v>
      </c>
      <c r="B618" s="32" t="s">
        <v>448</v>
      </c>
      <c r="C618" s="19" t="s">
        <v>54</v>
      </c>
      <c r="D618" s="19"/>
      <c r="E618" s="20"/>
      <c r="F618" s="31" t="n">
        <f aca="false">F619</f>
        <v>2257.3</v>
      </c>
      <c r="G618" s="31" t="n">
        <f aca="false">G619</f>
        <v>2257.3</v>
      </c>
      <c r="H618" s="31" t="n">
        <f aca="false">H619</f>
        <v>2257.3</v>
      </c>
    </row>
    <row r="619" s="1" customFormat="true" ht="22.5" hidden="false" customHeight="true" outlineLevel="0" collapsed="false">
      <c r="A619" s="15" t="s">
        <v>434</v>
      </c>
      <c r="B619" s="32" t="s">
        <v>448</v>
      </c>
      <c r="C619" s="19" t="s">
        <v>54</v>
      </c>
      <c r="D619" s="19" t="s">
        <v>96</v>
      </c>
      <c r="E619" s="20"/>
      <c r="F619" s="31" t="n">
        <f aca="false">F620</f>
        <v>2257.3</v>
      </c>
      <c r="G619" s="31" t="n">
        <f aca="false">G620</f>
        <v>2257.3</v>
      </c>
      <c r="H619" s="31" t="n">
        <f aca="false">H620</f>
        <v>2257.3</v>
      </c>
    </row>
    <row r="620" s="1" customFormat="true" ht="21" hidden="false" customHeight="true" outlineLevel="0" collapsed="false">
      <c r="A620" s="15" t="s">
        <v>27</v>
      </c>
      <c r="B620" s="32" t="s">
        <v>448</v>
      </c>
      <c r="C620" s="19" t="s">
        <v>54</v>
      </c>
      <c r="D620" s="19" t="s">
        <v>96</v>
      </c>
      <c r="E620" s="20" t="n">
        <v>240</v>
      </c>
      <c r="F620" s="31" t="n">
        <v>2257.3</v>
      </c>
      <c r="G620" s="31" t="n">
        <v>2257.3</v>
      </c>
      <c r="H620" s="31" t="n">
        <v>2257.3</v>
      </c>
    </row>
    <row r="621" s="1" customFormat="true" ht="21.75" hidden="false" customHeight="true" outlineLevel="0" collapsed="false">
      <c r="A621" s="15" t="s">
        <v>61</v>
      </c>
      <c r="B621" s="32" t="s">
        <v>449</v>
      </c>
      <c r="C621" s="19"/>
      <c r="D621" s="19"/>
      <c r="E621" s="20"/>
      <c r="F621" s="31" t="n">
        <f aca="false">F622</f>
        <v>564.3</v>
      </c>
      <c r="G621" s="31" t="n">
        <f aca="false">G622</f>
        <v>564.3</v>
      </c>
      <c r="H621" s="31" t="n">
        <f aca="false">H622</f>
        <v>564.3</v>
      </c>
    </row>
    <row r="622" s="1" customFormat="true" ht="13.5" hidden="false" customHeight="true" outlineLevel="0" collapsed="false">
      <c r="A622" s="15" t="s">
        <v>119</v>
      </c>
      <c r="B622" s="32" t="s">
        <v>449</v>
      </c>
      <c r="C622" s="19" t="s">
        <v>54</v>
      </c>
      <c r="D622" s="19"/>
      <c r="E622" s="20"/>
      <c r="F622" s="31" t="n">
        <f aca="false">F623</f>
        <v>564.3</v>
      </c>
      <c r="G622" s="31" t="n">
        <f aca="false">G623</f>
        <v>564.3</v>
      </c>
      <c r="H622" s="31" t="n">
        <f aca="false">H623</f>
        <v>564.3</v>
      </c>
    </row>
    <row r="623" s="1" customFormat="true" ht="21" hidden="false" customHeight="true" outlineLevel="0" collapsed="false">
      <c r="A623" s="15" t="s">
        <v>434</v>
      </c>
      <c r="B623" s="32" t="s">
        <v>449</v>
      </c>
      <c r="C623" s="19" t="s">
        <v>54</v>
      </c>
      <c r="D623" s="19" t="s">
        <v>96</v>
      </c>
      <c r="E623" s="20"/>
      <c r="F623" s="31" t="n">
        <f aca="false">F624</f>
        <v>564.3</v>
      </c>
      <c r="G623" s="31" t="n">
        <f aca="false">G624</f>
        <v>564.3</v>
      </c>
      <c r="H623" s="31" t="n">
        <f aca="false">H624</f>
        <v>564.3</v>
      </c>
    </row>
    <row r="624" s="1" customFormat="true" ht="21" hidden="false" customHeight="true" outlineLevel="0" collapsed="false">
      <c r="A624" s="15" t="s">
        <v>27</v>
      </c>
      <c r="B624" s="32" t="s">
        <v>449</v>
      </c>
      <c r="C624" s="19" t="s">
        <v>54</v>
      </c>
      <c r="D624" s="19" t="s">
        <v>96</v>
      </c>
      <c r="E624" s="20" t="n">
        <v>240</v>
      </c>
      <c r="F624" s="31" t="n">
        <v>564.3</v>
      </c>
      <c r="G624" s="31" t="n">
        <v>564.3</v>
      </c>
      <c r="H624" s="31" t="n">
        <v>564.3</v>
      </c>
    </row>
    <row r="625" s="1" customFormat="true" ht="12.75" hidden="false" customHeight="true" outlineLevel="0" collapsed="false">
      <c r="A625" s="11" t="s">
        <v>450</v>
      </c>
      <c r="B625" s="12" t="s">
        <v>451</v>
      </c>
      <c r="C625" s="22"/>
      <c r="D625" s="22"/>
      <c r="E625" s="23"/>
      <c r="F625" s="37" t="n">
        <f aca="false">F626+F631</f>
        <v>1534.9</v>
      </c>
      <c r="G625" s="37" t="n">
        <f aca="false">G626+G631</f>
        <v>1534.9</v>
      </c>
      <c r="H625" s="37" t="n">
        <f aca="false">H626+H631</f>
        <v>1534.9</v>
      </c>
    </row>
    <row r="626" s="1" customFormat="true" ht="13.5" hidden="false" customHeight="true" outlineLevel="0" collapsed="false">
      <c r="A626" s="15" t="s">
        <v>452</v>
      </c>
      <c r="B626" s="19" t="s">
        <v>453</v>
      </c>
      <c r="C626" s="19"/>
      <c r="D626" s="19"/>
      <c r="E626" s="20"/>
      <c r="F626" s="31" t="n">
        <f aca="false">F627</f>
        <v>940.8</v>
      </c>
      <c r="G626" s="31" t="n">
        <f aca="false">G627</f>
        <v>940.8</v>
      </c>
      <c r="H626" s="31" t="n">
        <f aca="false">H627</f>
        <v>940.8</v>
      </c>
    </row>
    <row r="627" s="1" customFormat="true" ht="13.5" hidden="false" customHeight="true" outlineLevel="0" collapsed="false">
      <c r="A627" s="15" t="s">
        <v>117</v>
      </c>
      <c r="B627" s="19" t="s">
        <v>454</v>
      </c>
      <c r="C627" s="19"/>
      <c r="D627" s="19"/>
      <c r="E627" s="20"/>
      <c r="F627" s="31" t="n">
        <f aca="false">F628</f>
        <v>940.8</v>
      </c>
      <c r="G627" s="31" t="n">
        <f aca="false">G628</f>
        <v>940.8</v>
      </c>
      <c r="H627" s="31" t="n">
        <f aca="false">H628</f>
        <v>940.8</v>
      </c>
    </row>
    <row r="628" s="1" customFormat="true" ht="11.25" hidden="false" customHeight="true" outlineLevel="0" collapsed="false">
      <c r="A628" s="15" t="s">
        <v>119</v>
      </c>
      <c r="B628" s="19" t="s">
        <v>454</v>
      </c>
      <c r="C628" s="19" t="s">
        <v>54</v>
      </c>
      <c r="D628" s="19"/>
      <c r="E628" s="20"/>
      <c r="F628" s="31" t="n">
        <f aca="false">F629</f>
        <v>940.8</v>
      </c>
      <c r="G628" s="31" t="n">
        <f aca="false">G629</f>
        <v>940.8</v>
      </c>
      <c r="H628" s="31" t="n">
        <f aca="false">H629</f>
        <v>940.8</v>
      </c>
    </row>
    <row r="629" s="1" customFormat="true" ht="21" hidden="false" customHeight="true" outlineLevel="0" collapsed="false">
      <c r="A629" s="15" t="s">
        <v>120</v>
      </c>
      <c r="B629" s="19" t="s">
        <v>454</v>
      </c>
      <c r="C629" s="19" t="s">
        <v>54</v>
      </c>
      <c r="D629" s="19" t="s">
        <v>121</v>
      </c>
      <c r="E629" s="20"/>
      <c r="F629" s="31" t="n">
        <f aca="false">F630</f>
        <v>940.8</v>
      </c>
      <c r="G629" s="31" t="n">
        <f aca="false">G630</f>
        <v>940.8</v>
      </c>
      <c r="H629" s="31" t="n">
        <f aca="false">H630</f>
        <v>940.8</v>
      </c>
    </row>
    <row r="630" s="1" customFormat="true" ht="12.75" hidden="false" customHeight="true" outlineLevel="0" collapsed="false">
      <c r="A630" s="15" t="s">
        <v>122</v>
      </c>
      <c r="B630" s="19" t="s">
        <v>454</v>
      </c>
      <c r="C630" s="19" t="s">
        <v>54</v>
      </c>
      <c r="D630" s="19" t="s">
        <v>121</v>
      </c>
      <c r="E630" s="20" t="n">
        <v>120</v>
      </c>
      <c r="F630" s="31" t="n">
        <v>940.8</v>
      </c>
      <c r="G630" s="31" t="n">
        <v>940.8</v>
      </c>
      <c r="H630" s="31" t="n">
        <v>940.8</v>
      </c>
    </row>
    <row r="631" s="1" customFormat="true" ht="12" hidden="false" customHeight="true" outlineLevel="0" collapsed="false">
      <c r="A631" s="15" t="s">
        <v>455</v>
      </c>
      <c r="B631" s="19" t="s">
        <v>456</v>
      </c>
      <c r="C631" s="19"/>
      <c r="D631" s="19"/>
      <c r="E631" s="20"/>
      <c r="F631" s="31" t="n">
        <f aca="false">F632</f>
        <v>594.1</v>
      </c>
      <c r="G631" s="31" t="n">
        <f aca="false">G632</f>
        <v>594.1</v>
      </c>
      <c r="H631" s="31" t="n">
        <f aca="false">H632</f>
        <v>594.1</v>
      </c>
    </row>
    <row r="632" s="1" customFormat="true" ht="12" hidden="false" customHeight="true" outlineLevel="0" collapsed="false">
      <c r="A632" s="15" t="s">
        <v>117</v>
      </c>
      <c r="B632" s="19" t="s">
        <v>457</v>
      </c>
      <c r="C632" s="19"/>
      <c r="D632" s="19"/>
      <c r="E632" s="20"/>
      <c r="F632" s="31" t="n">
        <f aca="false">F633</f>
        <v>594.1</v>
      </c>
      <c r="G632" s="31" t="n">
        <f aca="false">G633</f>
        <v>594.1</v>
      </c>
      <c r="H632" s="31" t="n">
        <f aca="false">H633</f>
        <v>594.1</v>
      </c>
    </row>
    <row r="633" s="1" customFormat="true" ht="12" hidden="false" customHeight="true" outlineLevel="0" collapsed="false">
      <c r="A633" s="15" t="s">
        <v>119</v>
      </c>
      <c r="B633" s="19" t="s">
        <v>457</v>
      </c>
      <c r="C633" s="19" t="s">
        <v>54</v>
      </c>
      <c r="D633" s="19"/>
      <c r="E633" s="20"/>
      <c r="F633" s="31" t="n">
        <f aca="false">F634</f>
        <v>594.1</v>
      </c>
      <c r="G633" s="31" t="n">
        <f aca="false">G634</f>
        <v>594.1</v>
      </c>
      <c r="H633" s="31" t="n">
        <f aca="false">H634</f>
        <v>594.1</v>
      </c>
    </row>
    <row r="634" s="1" customFormat="true" ht="20.25" hidden="false" customHeight="true" outlineLevel="0" collapsed="false">
      <c r="A634" s="15" t="s">
        <v>120</v>
      </c>
      <c r="B634" s="19" t="s">
        <v>457</v>
      </c>
      <c r="C634" s="19" t="s">
        <v>54</v>
      </c>
      <c r="D634" s="19" t="s">
        <v>121</v>
      </c>
      <c r="E634" s="20"/>
      <c r="F634" s="31" t="n">
        <f aca="false">F635+F636</f>
        <v>594.1</v>
      </c>
      <c r="G634" s="31" t="n">
        <f aca="false">G635+G636</f>
        <v>594.1</v>
      </c>
      <c r="H634" s="31" t="n">
        <f aca="false">H635+H636</f>
        <v>594.1</v>
      </c>
    </row>
    <row r="635" s="1" customFormat="true" ht="12.75" hidden="false" customHeight="true" outlineLevel="0" collapsed="false">
      <c r="A635" s="15" t="s">
        <v>122</v>
      </c>
      <c r="B635" s="19" t="s">
        <v>457</v>
      </c>
      <c r="C635" s="19" t="s">
        <v>54</v>
      </c>
      <c r="D635" s="19" t="s">
        <v>121</v>
      </c>
      <c r="E635" s="20" t="n">
        <v>120</v>
      </c>
      <c r="F635" s="31" t="n">
        <v>544.1</v>
      </c>
      <c r="G635" s="31" t="n">
        <v>544.1</v>
      </c>
      <c r="H635" s="31" t="n">
        <v>544.1</v>
      </c>
    </row>
    <row r="636" s="1" customFormat="true" ht="21" hidden="false" customHeight="true" outlineLevel="0" collapsed="false">
      <c r="A636" s="15" t="s">
        <v>27</v>
      </c>
      <c r="B636" s="19" t="s">
        <v>457</v>
      </c>
      <c r="C636" s="19" t="s">
        <v>54</v>
      </c>
      <c r="D636" s="19" t="s">
        <v>121</v>
      </c>
      <c r="E636" s="20" t="n">
        <v>240</v>
      </c>
      <c r="F636" s="31" t="n">
        <v>50</v>
      </c>
      <c r="G636" s="31" t="n">
        <v>50</v>
      </c>
      <c r="H636" s="31" t="n">
        <v>50</v>
      </c>
    </row>
    <row r="637" s="1" customFormat="true" ht="21.75" hidden="false" customHeight="true" outlineLevel="0" collapsed="false">
      <c r="A637" s="11" t="s">
        <v>458</v>
      </c>
      <c r="B637" s="22" t="s">
        <v>459</v>
      </c>
      <c r="C637" s="22"/>
      <c r="D637" s="22"/>
      <c r="E637" s="23"/>
      <c r="F637" s="37" t="n">
        <f aca="false">F638+F643</f>
        <v>2998.91</v>
      </c>
      <c r="G637" s="37" t="n">
        <f aca="false">G638+G643</f>
        <v>2785.6</v>
      </c>
      <c r="H637" s="37" t="n">
        <f aca="false">H638+H643</f>
        <v>2785.6</v>
      </c>
    </row>
    <row r="638" s="1" customFormat="true" ht="12" hidden="false" customHeight="true" outlineLevel="0" collapsed="false">
      <c r="A638" s="15" t="s">
        <v>460</v>
      </c>
      <c r="B638" s="19" t="s">
        <v>461</v>
      </c>
      <c r="C638" s="19"/>
      <c r="D638" s="19"/>
      <c r="E638" s="20"/>
      <c r="F638" s="31" t="n">
        <f aca="false">F639</f>
        <v>50</v>
      </c>
      <c r="G638" s="31" t="n">
        <f aca="false">G639</f>
        <v>50</v>
      </c>
      <c r="H638" s="31" t="n">
        <f aca="false">H639</f>
        <v>50</v>
      </c>
    </row>
    <row r="639" s="1" customFormat="true" ht="10.5" hidden="false" customHeight="true" outlineLevel="0" collapsed="false">
      <c r="A639" s="15" t="s">
        <v>462</v>
      </c>
      <c r="B639" s="19" t="s">
        <v>463</v>
      </c>
      <c r="C639" s="19"/>
      <c r="D639" s="19"/>
      <c r="E639" s="20"/>
      <c r="F639" s="31" t="n">
        <f aca="false">F640</f>
        <v>50</v>
      </c>
      <c r="G639" s="31" t="n">
        <f aca="false">G640</f>
        <v>50</v>
      </c>
      <c r="H639" s="31" t="n">
        <f aca="false">H640</f>
        <v>50</v>
      </c>
    </row>
    <row r="640" s="1" customFormat="true" ht="11.25" hidden="false" customHeight="true" outlineLevel="0" collapsed="false">
      <c r="A640" s="15" t="s">
        <v>119</v>
      </c>
      <c r="B640" s="19" t="s">
        <v>463</v>
      </c>
      <c r="C640" s="19" t="s">
        <v>54</v>
      </c>
      <c r="D640" s="19"/>
      <c r="E640" s="20"/>
      <c r="F640" s="31" t="n">
        <f aca="false">F641</f>
        <v>50</v>
      </c>
      <c r="G640" s="31" t="n">
        <f aca="false">G641</f>
        <v>50</v>
      </c>
      <c r="H640" s="31" t="n">
        <f aca="false">H641</f>
        <v>50</v>
      </c>
    </row>
    <row r="641" s="1" customFormat="true" ht="12.75" hidden="false" customHeight="true" outlineLevel="0" collapsed="false">
      <c r="A641" s="15" t="s">
        <v>460</v>
      </c>
      <c r="B641" s="19" t="s">
        <v>463</v>
      </c>
      <c r="C641" s="19" t="s">
        <v>54</v>
      </c>
      <c r="D641" s="19" t="s">
        <v>109</v>
      </c>
      <c r="E641" s="20"/>
      <c r="F641" s="31" t="n">
        <f aca="false">F642</f>
        <v>50</v>
      </c>
      <c r="G641" s="31" t="n">
        <f aca="false">G642</f>
        <v>50</v>
      </c>
      <c r="H641" s="31" t="n">
        <f aca="false">H642</f>
        <v>50</v>
      </c>
    </row>
    <row r="642" s="1" customFormat="true" ht="11.25" hidden="false" customHeight="true" outlineLevel="0" collapsed="false">
      <c r="A642" s="15" t="s">
        <v>464</v>
      </c>
      <c r="B642" s="19" t="s">
        <v>463</v>
      </c>
      <c r="C642" s="19" t="s">
        <v>54</v>
      </c>
      <c r="D642" s="19" t="s">
        <v>109</v>
      </c>
      <c r="E642" s="20" t="n">
        <v>870</v>
      </c>
      <c r="F642" s="31" t="n">
        <v>50</v>
      </c>
      <c r="G642" s="31" t="n">
        <v>50</v>
      </c>
      <c r="H642" s="31" t="n">
        <v>50</v>
      </c>
    </row>
    <row r="643" s="1" customFormat="true" ht="12.75" hidden="false" customHeight="true" outlineLevel="0" collapsed="false">
      <c r="A643" s="15" t="s">
        <v>465</v>
      </c>
      <c r="B643" s="19" t="s">
        <v>466</v>
      </c>
      <c r="C643" s="19"/>
      <c r="D643" s="19"/>
      <c r="E643" s="20"/>
      <c r="F643" s="31" t="n">
        <f aca="false">F644+F648+F652+F656+F660</f>
        <v>2948.91</v>
      </c>
      <c r="G643" s="31" t="n">
        <f aca="false">G644+G648+G652+G656+G660</f>
        <v>2735.6</v>
      </c>
      <c r="H643" s="31" t="n">
        <f aca="false">H644+H648+H652+H656+H660</f>
        <v>2735.6</v>
      </c>
    </row>
    <row r="644" s="1" customFormat="true" ht="11.25" hidden="false" customHeight="true" outlineLevel="0" collapsed="false">
      <c r="A644" s="15" t="s">
        <v>467</v>
      </c>
      <c r="B644" s="19" t="s">
        <v>468</v>
      </c>
      <c r="C644" s="19"/>
      <c r="D644" s="19"/>
      <c r="E644" s="20"/>
      <c r="F644" s="31" t="n">
        <f aca="false">F645</f>
        <v>301.01</v>
      </c>
      <c r="G644" s="31" t="n">
        <f aca="false">G645</f>
        <v>117.7</v>
      </c>
      <c r="H644" s="31" t="n">
        <f aca="false">H645</f>
        <v>117.7</v>
      </c>
    </row>
    <row r="645" s="1" customFormat="true" ht="10.5" hidden="false" customHeight="true" outlineLevel="0" collapsed="false">
      <c r="A645" s="15" t="s">
        <v>119</v>
      </c>
      <c r="B645" s="19" t="s">
        <v>468</v>
      </c>
      <c r="C645" s="19" t="s">
        <v>54</v>
      </c>
      <c r="D645" s="19"/>
      <c r="E645" s="20"/>
      <c r="F645" s="31" t="n">
        <f aca="false">F646</f>
        <v>301.01</v>
      </c>
      <c r="G645" s="31" t="n">
        <f aca="false">G646</f>
        <v>117.7</v>
      </c>
      <c r="H645" s="31" t="n">
        <f aca="false">H646</f>
        <v>117.7</v>
      </c>
    </row>
    <row r="646" s="1" customFormat="true" ht="12" hidden="false" customHeight="true" outlineLevel="0" collapsed="false">
      <c r="A646" s="15" t="s">
        <v>319</v>
      </c>
      <c r="B646" s="19" t="s">
        <v>468</v>
      </c>
      <c r="C646" s="19" t="s">
        <v>54</v>
      </c>
      <c r="D646" s="19" t="s">
        <v>126</v>
      </c>
      <c r="E646" s="20"/>
      <c r="F646" s="31" t="n">
        <f aca="false">F647</f>
        <v>301.01</v>
      </c>
      <c r="G646" s="31" t="n">
        <f aca="false">G647</f>
        <v>117.7</v>
      </c>
      <c r="H646" s="31" t="n">
        <f aca="false">H647</f>
        <v>117.7</v>
      </c>
    </row>
    <row r="647" s="1" customFormat="true" ht="13.5" hidden="false" customHeight="true" outlineLevel="0" collapsed="false">
      <c r="A647" s="15" t="s">
        <v>436</v>
      </c>
      <c r="B647" s="19" t="s">
        <v>468</v>
      </c>
      <c r="C647" s="19" t="s">
        <v>54</v>
      </c>
      <c r="D647" s="19" t="s">
        <v>126</v>
      </c>
      <c r="E647" s="20" t="n">
        <v>850</v>
      </c>
      <c r="F647" s="31" t="n">
        <v>301.01</v>
      </c>
      <c r="G647" s="31" t="n">
        <v>117.7</v>
      </c>
      <c r="H647" s="31" t="n">
        <v>117.7</v>
      </c>
    </row>
    <row r="648" s="1" customFormat="true" ht="22.5" hidden="false" customHeight="true" outlineLevel="0" collapsed="false">
      <c r="A648" s="15" t="s">
        <v>469</v>
      </c>
      <c r="B648" s="19" t="s">
        <v>470</v>
      </c>
      <c r="C648" s="19"/>
      <c r="D648" s="19"/>
      <c r="E648" s="20"/>
      <c r="F648" s="31" t="n">
        <f aca="false">F649</f>
        <v>18.7</v>
      </c>
      <c r="G648" s="31" t="n">
        <f aca="false">G649</f>
        <v>18.7</v>
      </c>
      <c r="H648" s="31" t="n">
        <f aca="false">H649</f>
        <v>18.7</v>
      </c>
    </row>
    <row r="649" s="1" customFormat="true" ht="12" hidden="false" customHeight="true" outlineLevel="0" collapsed="false">
      <c r="A649" s="15" t="s">
        <v>95</v>
      </c>
      <c r="B649" s="19" t="s">
        <v>470</v>
      </c>
      <c r="C649" s="19" t="s">
        <v>96</v>
      </c>
      <c r="D649" s="19"/>
      <c r="E649" s="20"/>
      <c r="F649" s="31" t="n">
        <f aca="false">F650</f>
        <v>18.7</v>
      </c>
      <c r="G649" s="31" t="n">
        <f aca="false">G650</f>
        <v>18.7</v>
      </c>
      <c r="H649" s="31" t="n">
        <f aca="false">H650</f>
        <v>18.7</v>
      </c>
    </row>
    <row r="650" s="1" customFormat="true" ht="12.75" hidden="false" customHeight="true" outlineLevel="0" collapsed="false">
      <c r="A650" s="15" t="s">
        <v>471</v>
      </c>
      <c r="B650" s="19" t="s">
        <v>470</v>
      </c>
      <c r="C650" s="19" t="s">
        <v>96</v>
      </c>
      <c r="D650" s="19" t="s">
        <v>299</v>
      </c>
      <c r="E650" s="20"/>
      <c r="F650" s="31" t="n">
        <f aca="false">F651</f>
        <v>18.7</v>
      </c>
      <c r="G650" s="31" t="n">
        <f aca="false">G651</f>
        <v>18.7</v>
      </c>
      <c r="H650" s="31" t="n">
        <f aca="false">H651</f>
        <v>18.7</v>
      </c>
    </row>
    <row r="651" s="1" customFormat="true" ht="21.75" hidden="false" customHeight="true" outlineLevel="0" collapsed="false">
      <c r="A651" s="15" t="s">
        <v>27</v>
      </c>
      <c r="B651" s="19" t="s">
        <v>470</v>
      </c>
      <c r="C651" s="19" t="s">
        <v>96</v>
      </c>
      <c r="D651" s="19" t="s">
        <v>299</v>
      </c>
      <c r="E651" s="20" t="n">
        <v>240</v>
      </c>
      <c r="F651" s="31" t="n">
        <v>18.7</v>
      </c>
      <c r="G651" s="31" t="n">
        <v>18.7</v>
      </c>
      <c r="H651" s="31" t="n">
        <v>18.7</v>
      </c>
    </row>
    <row r="652" s="1" customFormat="true" ht="31.5" hidden="false" customHeight="true" outlineLevel="0" collapsed="false">
      <c r="A652" s="15" t="s">
        <v>472</v>
      </c>
      <c r="B652" s="19" t="s">
        <v>473</v>
      </c>
      <c r="C652" s="19"/>
      <c r="D652" s="19"/>
      <c r="E652" s="20"/>
      <c r="F652" s="31" t="n">
        <f aca="false">F653</f>
        <v>2527.2</v>
      </c>
      <c r="G652" s="31" t="n">
        <f aca="false">G653</f>
        <v>2527.2</v>
      </c>
      <c r="H652" s="31" t="n">
        <f aca="false">H653</f>
        <v>2527.2</v>
      </c>
    </row>
    <row r="653" s="1" customFormat="true" ht="12" hidden="false" customHeight="true" outlineLevel="0" collapsed="false">
      <c r="A653" s="15" t="s">
        <v>95</v>
      </c>
      <c r="B653" s="19" t="s">
        <v>473</v>
      </c>
      <c r="C653" s="19" t="s">
        <v>96</v>
      </c>
      <c r="D653" s="19"/>
      <c r="E653" s="20"/>
      <c r="F653" s="31" t="n">
        <f aca="false">F654</f>
        <v>2527.2</v>
      </c>
      <c r="G653" s="31" t="n">
        <f aca="false">G654</f>
        <v>2527.2</v>
      </c>
      <c r="H653" s="31" t="n">
        <f aca="false">H654</f>
        <v>2527.2</v>
      </c>
    </row>
    <row r="654" s="1" customFormat="true" ht="12" hidden="false" customHeight="true" outlineLevel="0" collapsed="false">
      <c r="A654" s="15" t="s">
        <v>474</v>
      </c>
      <c r="B654" s="19" t="s">
        <v>473</v>
      </c>
      <c r="C654" s="19" t="s">
        <v>96</v>
      </c>
      <c r="D654" s="19" t="s">
        <v>52</v>
      </c>
      <c r="E654" s="20"/>
      <c r="F654" s="31" t="n">
        <f aca="false">F655</f>
        <v>2527.2</v>
      </c>
      <c r="G654" s="31" t="n">
        <f aca="false">G655</f>
        <v>2527.2</v>
      </c>
      <c r="H654" s="31" t="n">
        <f aca="false">H655</f>
        <v>2527.2</v>
      </c>
    </row>
    <row r="655" s="1" customFormat="true" ht="20.25" hidden="false" customHeight="true" outlineLevel="0" collapsed="false">
      <c r="A655" s="15" t="s">
        <v>27</v>
      </c>
      <c r="B655" s="19" t="s">
        <v>473</v>
      </c>
      <c r="C655" s="19" t="s">
        <v>96</v>
      </c>
      <c r="D655" s="19" t="s">
        <v>52</v>
      </c>
      <c r="E655" s="20" t="n">
        <v>240</v>
      </c>
      <c r="F655" s="31" t="n">
        <v>2527.2</v>
      </c>
      <c r="G655" s="31" t="n">
        <v>2527.2</v>
      </c>
      <c r="H655" s="31" t="n">
        <v>2527.2</v>
      </c>
    </row>
    <row r="656" s="1" customFormat="true" ht="21.75" hidden="false" customHeight="true" outlineLevel="0" collapsed="false">
      <c r="A656" s="45" t="s">
        <v>475</v>
      </c>
      <c r="B656" s="19" t="s">
        <v>476</v>
      </c>
      <c r="C656" s="19"/>
      <c r="D656" s="19"/>
      <c r="E656" s="20"/>
      <c r="F656" s="31" t="n">
        <f aca="false">F657</f>
        <v>72</v>
      </c>
      <c r="G656" s="31" t="n">
        <f aca="false">G657</f>
        <v>72</v>
      </c>
      <c r="H656" s="31" t="n">
        <f aca="false">H657</f>
        <v>72</v>
      </c>
    </row>
    <row r="657" s="1" customFormat="true" ht="13.5" hidden="false" customHeight="true" outlineLevel="0" collapsed="false">
      <c r="A657" s="45" t="s">
        <v>119</v>
      </c>
      <c r="B657" s="19" t="s">
        <v>476</v>
      </c>
      <c r="C657" s="19" t="s">
        <v>54</v>
      </c>
      <c r="D657" s="19"/>
      <c r="E657" s="20"/>
      <c r="F657" s="31" t="n">
        <f aca="false">F658</f>
        <v>72</v>
      </c>
      <c r="G657" s="31" t="n">
        <f aca="false">G658</f>
        <v>72</v>
      </c>
      <c r="H657" s="31" t="n">
        <f aca="false">H658</f>
        <v>72</v>
      </c>
    </row>
    <row r="658" s="1" customFormat="true" ht="14.25" hidden="false" customHeight="true" outlineLevel="0" collapsed="false">
      <c r="A658" s="45" t="s">
        <v>319</v>
      </c>
      <c r="B658" s="19" t="s">
        <v>476</v>
      </c>
      <c r="C658" s="19" t="s">
        <v>54</v>
      </c>
      <c r="D658" s="19" t="s">
        <v>126</v>
      </c>
      <c r="E658" s="20"/>
      <c r="F658" s="31" t="n">
        <f aca="false">F659</f>
        <v>72</v>
      </c>
      <c r="G658" s="31" t="n">
        <f aca="false">G659</f>
        <v>72</v>
      </c>
      <c r="H658" s="31" t="n">
        <f aca="false">H659</f>
        <v>72</v>
      </c>
    </row>
    <row r="659" s="1" customFormat="true" ht="11.25" hidden="false" customHeight="true" outlineLevel="0" collapsed="false">
      <c r="A659" s="45" t="s">
        <v>122</v>
      </c>
      <c r="B659" s="19" t="s">
        <v>476</v>
      </c>
      <c r="C659" s="19" t="s">
        <v>54</v>
      </c>
      <c r="D659" s="19" t="s">
        <v>126</v>
      </c>
      <c r="E659" s="20" t="n">
        <v>120</v>
      </c>
      <c r="F659" s="31" t="n">
        <v>72</v>
      </c>
      <c r="G659" s="31" t="n">
        <v>72</v>
      </c>
      <c r="H659" s="31" t="n">
        <v>72</v>
      </c>
    </row>
    <row r="660" s="1" customFormat="true" ht="11.25" hidden="false" customHeight="true" outlineLevel="0" collapsed="false">
      <c r="A660" s="15" t="s">
        <v>477</v>
      </c>
      <c r="B660" s="19" t="s">
        <v>478</v>
      </c>
      <c r="C660" s="19"/>
      <c r="D660" s="19"/>
      <c r="E660" s="20"/>
      <c r="F660" s="31" t="n">
        <f aca="false">F661</f>
        <v>30</v>
      </c>
      <c r="G660" s="31" t="n">
        <f aca="false">G661</f>
        <v>0</v>
      </c>
      <c r="H660" s="31" t="n">
        <f aca="false">H661</f>
        <v>0</v>
      </c>
    </row>
    <row r="661" s="1" customFormat="true" ht="11.25" hidden="false" customHeight="true" outlineLevel="0" collapsed="false">
      <c r="A661" s="45" t="s">
        <v>119</v>
      </c>
      <c r="B661" s="19" t="s">
        <v>478</v>
      </c>
      <c r="C661" s="19" t="s">
        <v>54</v>
      </c>
      <c r="D661" s="19"/>
      <c r="E661" s="20"/>
      <c r="F661" s="31" t="n">
        <f aca="false">F662</f>
        <v>30</v>
      </c>
      <c r="G661" s="31" t="n">
        <f aca="false">G662</f>
        <v>0</v>
      </c>
      <c r="H661" s="31" t="n">
        <f aca="false">H662</f>
        <v>0</v>
      </c>
    </row>
    <row r="662" s="1" customFormat="true" ht="11.25" hidden="false" customHeight="true" outlineLevel="0" collapsed="false">
      <c r="A662" s="45" t="s">
        <v>319</v>
      </c>
      <c r="B662" s="19" t="s">
        <v>478</v>
      </c>
      <c r="C662" s="19" t="s">
        <v>54</v>
      </c>
      <c r="D662" s="19" t="s">
        <v>126</v>
      </c>
      <c r="E662" s="20"/>
      <c r="F662" s="31" t="n">
        <f aca="false">F663</f>
        <v>30</v>
      </c>
      <c r="G662" s="31" t="n">
        <f aca="false">G663</f>
        <v>0</v>
      </c>
      <c r="H662" s="31" t="n">
        <f aca="false">H663</f>
        <v>0</v>
      </c>
    </row>
    <row r="663" s="1" customFormat="true" ht="11.25" hidden="false" customHeight="true" outlineLevel="0" collapsed="false">
      <c r="A663" s="45" t="s">
        <v>408</v>
      </c>
      <c r="B663" s="19" t="s">
        <v>478</v>
      </c>
      <c r="C663" s="19" t="s">
        <v>54</v>
      </c>
      <c r="D663" s="19" t="s">
        <v>126</v>
      </c>
      <c r="E663" s="20" t="n">
        <v>360</v>
      </c>
      <c r="F663" s="31" t="n">
        <v>30</v>
      </c>
      <c r="G663" s="31" t="n">
        <v>0</v>
      </c>
      <c r="H663" s="31" t="n">
        <v>0</v>
      </c>
    </row>
    <row r="664" s="1" customFormat="true" ht="12" hidden="false" customHeight="true" outlineLevel="0" collapsed="false">
      <c r="A664" s="11" t="s">
        <v>479</v>
      </c>
      <c r="B664" s="22" t="s">
        <v>480</v>
      </c>
      <c r="C664" s="22"/>
      <c r="D664" s="22"/>
      <c r="E664" s="23"/>
      <c r="F664" s="37" t="n">
        <f aca="false">F665</f>
        <v>390</v>
      </c>
      <c r="G664" s="37" t="n">
        <f aca="false">G665</f>
        <v>340</v>
      </c>
      <c r="H664" s="37" t="n">
        <f aca="false">H665</f>
        <v>340</v>
      </c>
    </row>
    <row r="665" s="1" customFormat="true" ht="12" hidden="false" customHeight="true" outlineLevel="0" collapsed="false">
      <c r="A665" s="15" t="s">
        <v>481</v>
      </c>
      <c r="B665" s="19" t="s">
        <v>482</v>
      </c>
      <c r="C665" s="19"/>
      <c r="D665" s="19"/>
      <c r="E665" s="20"/>
      <c r="F665" s="31" t="n">
        <f aca="false">F666+F670</f>
        <v>390</v>
      </c>
      <c r="G665" s="31" t="n">
        <f aca="false">G666+G670</f>
        <v>340</v>
      </c>
      <c r="H665" s="31" t="n">
        <f aca="false">H666+H670</f>
        <v>340</v>
      </c>
    </row>
    <row r="666" s="1" customFormat="true" ht="12" hidden="false" customHeight="true" outlineLevel="0" collapsed="false">
      <c r="A666" s="15" t="s">
        <v>483</v>
      </c>
      <c r="B666" s="19" t="s">
        <v>484</v>
      </c>
      <c r="C666" s="19"/>
      <c r="D666" s="19"/>
      <c r="E666" s="20"/>
      <c r="F666" s="31" t="n">
        <f aca="false">F667</f>
        <v>240</v>
      </c>
      <c r="G666" s="31" t="n">
        <f aca="false">G667</f>
        <v>240</v>
      </c>
      <c r="H666" s="31" t="n">
        <f aca="false">H667</f>
        <v>240</v>
      </c>
    </row>
    <row r="667" s="1" customFormat="true" ht="11.25" hidden="false" customHeight="true" outlineLevel="0" collapsed="false">
      <c r="A667" s="15" t="s">
        <v>485</v>
      </c>
      <c r="B667" s="19" t="s">
        <v>484</v>
      </c>
      <c r="C667" s="19" t="s">
        <v>98</v>
      </c>
      <c r="D667" s="19"/>
      <c r="E667" s="20"/>
      <c r="F667" s="31" t="n">
        <f aca="false">F668</f>
        <v>240</v>
      </c>
      <c r="G667" s="31" t="n">
        <f aca="false">G668</f>
        <v>240</v>
      </c>
      <c r="H667" s="31" t="n">
        <f aca="false">H668</f>
        <v>240</v>
      </c>
    </row>
    <row r="668" s="1" customFormat="true" ht="12" hidden="false" customHeight="true" outlineLevel="0" collapsed="false">
      <c r="A668" s="15" t="s">
        <v>486</v>
      </c>
      <c r="B668" s="19" t="s">
        <v>484</v>
      </c>
      <c r="C668" s="19" t="s">
        <v>98</v>
      </c>
      <c r="D668" s="19" t="s">
        <v>168</v>
      </c>
      <c r="E668" s="20"/>
      <c r="F668" s="31" t="n">
        <f aca="false">F669</f>
        <v>240</v>
      </c>
      <c r="G668" s="31" t="n">
        <f aca="false">G669</f>
        <v>240</v>
      </c>
      <c r="H668" s="31" t="n">
        <f aca="false">H669</f>
        <v>240</v>
      </c>
    </row>
    <row r="669" s="1" customFormat="true" ht="23.25" hidden="false" customHeight="true" outlineLevel="0" collapsed="false">
      <c r="A669" s="15" t="s">
        <v>27</v>
      </c>
      <c r="B669" s="19" t="s">
        <v>484</v>
      </c>
      <c r="C669" s="19" t="s">
        <v>98</v>
      </c>
      <c r="D669" s="19" t="s">
        <v>168</v>
      </c>
      <c r="E669" s="20" t="n">
        <v>240</v>
      </c>
      <c r="F669" s="31" t="n">
        <v>240</v>
      </c>
      <c r="G669" s="31" t="n">
        <v>240</v>
      </c>
      <c r="H669" s="31" t="n">
        <v>240</v>
      </c>
    </row>
    <row r="670" s="1" customFormat="true" ht="12.75" hidden="false" customHeight="true" outlineLevel="0" collapsed="false">
      <c r="A670" s="15" t="s">
        <v>487</v>
      </c>
      <c r="B670" s="19" t="s">
        <v>488</v>
      </c>
      <c r="C670" s="19"/>
      <c r="D670" s="19"/>
      <c r="E670" s="50"/>
      <c r="F670" s="31" t="n">
        <f aca="false">F671</f>
        <v>150</v>
      </c>
      <c r="G670" s="31" t="n">
        <f aca="false">G671</f>
        <v>100</v>
      </c>
      <c r="H670" s="31" t="n">
        <f aca="false">H671</f>
        <v>100</v>
      </c>
    </row>
    <row r="671" s="1" customFormat="true" ht="13.5" hidden="false" customHeight="true" outlineLevel="0" collapsed="false">
      <c r="A671" s="15" t="s">
        <v>95</v>
      </c>
      <c r="B671" s="19" t="s">
        <v>488</v>
      </c>
      <c r="C671" s="19" t="s">
        <v>96</v>
      </c>
      <c r="D671" s="19"/>
      <c r="E671" s="50"/>
      <c r="F671" s="31" t="n">
        <f aca="false">F672</f>
        <v>150</v>
      </c>
      <c r="G671" s="31" t="n">
        <f aca="false">G672</f>
        <v>100</v>
      </c>
      <c r="H671" s="31" t="n">
        <f aca="false">H672</f>
        <v>100</v>
      </c>
    </row>
    <row r="672" s="1" customFormat="true" ht="12" hidden="false" customHeight="true" outlineLevel="0" collapsed="false">
      <c r="A672" s="15" t="s">
        <v>97</v>
      </c>
      <c r="B672" s="19" t="s">
        <v>488</v>
      </c>
      <c r="C672" s="19" t="s">
        <v>96</v>
      </c>
      <c r="D672" s="19" t="s">
        <v>98</v>
      </c>
      <c r="E672" s="50"/>
      <c r="F672" s="31" t="n">
        <f aca="false">F673</f>
        <v>150</v>
      </c>
      <c r="G672" s="31" t="n">
        <f aca="false">G673</f>
        <v>100</v>
      </c>
      <c r="H672" s="31" t="n">
        <f aca="false">H673</f>
        <v>100</v>
      </c>
    </row>
    <row r="673" s="1" customFormat="true" ht="22.5" hidden="false" customHeight="true" outlineLevel="0" collapsed="false">
      <c r="A673" s="15" t="s">
        <v>27</v>
      </c>
      <c r="B673" s="19" t="s">
        <v>488</v>
      </c>
      <c r="C673" s="19" t="s">
        <v>96</v>
      </c>
      <c r="D673" s="19" t="s">
        <v>98</v>
      </c>
      <c r="E673" s="20" t="n">
        <v>240</v>
      </c>
      <c r="F673" s="31" t="n">
        <v>150</v>
      </c>
      <c r="G673" s="31" t="n">
        <v>100</v>
      </c>
      <c r="H673" s="31" t="n">
        <v>100</v>
      </c>
    </row>
    <row r="674" s="1" customFormat="true" ht="21" hidden="false" customHeight="true" outlineLevel="0" collapsed="false">
      <c r="A674" s="51" t="s">
        <v>489</v>
      </c>
      <c r="B674" s="22" t="s">
        <v>490</v>
      </c>
      <c r="C674" s="22"/>
      <c r="D674" s="22"/>
      <c r="E674" s="52"/>
      <c r="F674" s="37" t="n">
        <f aca="false">F675+F680+F685</f>
        <v>9128.3</v>
      </c>
      <c r="G674" s="37" t="n">
        <f aca="false">G675+G680+G685</f>
        <v>382.5</v>
      </c>
      <c r="H674" s="37" t="n">
        <f aca="false">H675+H680+H685</f>
        <v>455.8</v>
      </c>
    </row>
    <row r="675" s="1" customFormat="true" ht="21" hidden="false" customHeight="true" outlineLevel="0" collapsed="false">
      <c r="A675" s="11" t="s">
        <v>491</v>
      </c>
      <c r="B675" s="22" t="s">
        <v>492</v>
      </c>
      <c r="C675" s="22"/>
      <c r="D675" s="22"/>
      <c r="E675" s="52"/>
      <c r="F675" s="37" t="n">
        <f aca="false">F676</f>
        <v>8780</v>
      </c>
      <c r="G675" s="37" t="n">
        <f aca="false">G676</f>
        <v>0</v>
      </c>
      <c r="H675" s="37" t="n">
        <f aca="false">H676</f>
        <v>0</v>
      </c>
    </row>
    <row r="676" s="1" customFormat="true" ht="40.5" hidden="false" customHeight="true" outlineLevel="0" collapsed="false">
      <c r="A676" s="42" t="s">
        <v>493</v>
      </c>
      <c r="B676" s="19" t="s">
        <v>494</v>
      </c>
      <c r="C676" s="22"/>
      <c r="D676" s="22"/>
      <c r="E676" s="52"/>
      <c r="F676" s="31" t="n">
        <f aca="false">F677</f>
        <v>8780</v>
      </c>
      <c r="G676" s="31" t="n">
        <f aca="false">G677</f>
        <v>0</v>
      </c>
      <c r="H676" s="31" t="n">
        <f aca="false">H677</f>
        <v>0</v>
      </c>
    </row>
    <row r="677" s="1" customFormat="true" ht="12" hidden="false" customHeight="true" outlineLevel="0" collapsed="false">
      <c r="A677" s="49" t="s">
        <v>495</v>
      </c>
      <c r="B677" s="19" t="s">
        <v>494</v>
      </c>
      <c r="C677" s="19" t="s">
        <v>121</v>
      </c>
      <c r="D677" s="19"/>
      <c r="E677" s="52"/>
      <c r="F677" s="31" t="n">
        <f aca="false">F678</f>
        <v>8780</v>
      </c>
      <c r="G677" s="31" t="n">
        <f aca="false">G678</f>
        <v>0</v>
      </c>
      <c r="H677" s="31" t="n">
        <f aca="false">H678</f>
        <v>0</v>
      </c>
    </row>
    <row r="678" s="1" customFormat="true" ht="12" hidden="false" customHeight="true" outlineLevel="0" collapsed="false">
      <c r="A678" s="15" t="s">
        <v>496</v>
      </c>
      <c r="B678" s="19" t="s">
        <v>494</v>
      </c>
      <c r="C678" s="19" t="s">
        <v>121</v>
      </c>
      <c r="D678" s="19" t="s">
        <v>299</v>
      </c>
      <c r="E678" s="52"/>
      <c r="F678" s="31" t="n">
        <f aca="false">F679</f>
        <v>8780</v>
      </c>
      <c r="G678" s="31" t="n">
        <f aca="false">G679</f>
        <v>0</v>
      </c>
      <c r="H678" s="31" t="n">
        <f aca="false">H679</f>
        <v>0</v>
      </c>
    </row>
    <row r="679" s="1" customFormat="true" ht="21" hidden="false" customHeight="true" outlineLevel="0" collapsed="false">
      <c r="A679" s="42" t="s">
        <v>27</v>
      </c>
      <c r="B679" s="19" t="s">
        <v>494</v>
      </c>
      <c r="C679" s="19" t="s">
        <v>121</v>
      </c>
      <c r="D679" s="19" t="s">
        <v>299</v>
      </c>
      <c r="E679" s="20" t="n">
        <v>240</v>
      </c>
      <c r="F679" s="31" t="n">
        <v>8780</v>
      </c>
      <c r="G679" s="31" t="n">
        <v>0</v>
      </c>
      <c r="H679" s="31" t="n">
        <v>0</v>
      </c>
    </row>
    <row r="680" s="1" customFormat="true" ht="22.5" hidden="false" customHeight="true" outlineLevel="0" collapsed="false">
      <c r="A680" s="53" t="s">
        <v>497</v>
      </c>
      <c r="B680" s="35" t="s">
        <v>498</v>
      </c>
      <c r="C680" s="22"/>
      <c r="D680" s="22"/>
      <c r="E680" s="52"/>
      <c r="F680" s="37" t="n">
        <f aca="false">F681</f>
        <v>2.8</v>
      </c>
      <c r="G680" s="37" t="n">
        <f aca="false">G681</f>
        <v>2.9</v>
      </c>
      <c r="H680" s="37" t="n">
        <f aca="false">H681</f>
        <v>41.1</v>
      </c>
    </row>
    <row r="681" s="1" customFormat="true" ht="21.75" hidden="false" customHeight="true" outlineLevel="0" collapsed="false">
      <c r="A681" s="54" t="s">
        <v>499</v>
      </c>
      <c r="B681" s="32" t="s">
        <v>500</v>
      </c>
      <c r="C681" s="19"/>
      <c r="D681" s="19"/>
      <c r="E681" s="50"/>
      <c r="F681" s="31" t="n">
        <f aca="false">F682</f>
        <v>2.8</v>
      </c>
      <c r="G681" s="31" t="n">
        <f aca="false">G682</f>
        <v>2.9</v>
      </c>
      <c r="H681" s="31" t="n">
        <f aca="false">H682</f>
        <v>41.1</v>
      </c>
    </row>
    <row r="682" s="1" customFormat="true" ht="11.25" hidden="false" customHeight="true" outlineLevel="0" collapsed="false">
      <c r="A682" s="54" t="s">
        <v>119</v>
      </c>
      <c r="B682" s="32" t="s">
        <v>500</v>
      </c>
      <c r="C682" s="19" t="s">
        <v>54</v>
      </c>
      <c r="D682" s="19"/>
      <c r="E682" s="50"/>
      <c r="F682" s="31" t="n">
        <f aca="false">F683</f>
        <v>2.8</v>
      </c>
      <c r="G682" s="31" t="n">
        <f aca="false">G683</f>
        <v>2.9</v>
      </c>
      <c r="H682" s="31" t="n">
        <f aca="false">H683</f>
        <v>41.1</v>
      </c>
    </row>
    <row r="683" s="1" customFormat="true" ht="12" hidden="false" customHeight="true" outlineLevel="0" collapsed="false">
      <c r="A683" s="54" t="s">
        <v>501</v>
      </c>
      <c r="B683" s="32" t="s">
        <v>500</v>
      </c>
      <c r="C683" s="19" t="s">
        <v>54</v>
      </c>
      <c r="D683" s="19" t="s">
        <v>299</v>
      </c>
      <c r="E683" s="50"/>
      <c r="F683" s="31" t="n">
        <f aca="false">F684</f>
        <v>2.8</v>
      </c>
      <c r="G683" s="31" t="n">
        <f aca="false">G684</f>
        <v>2.9</v>
      </c>
      <c r="H683" s="31" t="n">
        <f aca="false">H684</f>
        <v>41.1</v>
      </c>
    </row>
    <row r="684" s="1" customFormat="true" ht="22.5" hidden="false" customHeight="true" outlineLevel="0" collapsed="false">
      <c r="A684" s="54" t="s">
        <v>27</v>
      </c>
      <c r="B684" s="32" t="s">
        <v>500</v>
      </c>
      <c r="C684" s="19" t="s">
        <v>54</v>
      </c>
      <c r="D684" s="19" t="s">
        <v>299</v>
      </c>
      <c r="E684" s="20" t="n">
        <v>240</v>
      </c>
      <c r="F684" s="31" t="n">
        <v>2.8</v>
      </c>
      <c r="G684" s="31" t="n">
        <v>2.9</v>
      </c>
      <c r="H684" s="31" t="n">
        <v>41.1</v>
      </c>
    </row>
    <row r="685" s="1" customFormat="true" ht="20.25" hidden="false" customHeight="true" outlineLevel="0" collapsed="false">
      <c r="A685" s="24" t="s">
        <v>502</v>
      </c>
      <c r="B685" s="22" t="s">
        <v>503</v>
      </c>
      <c r="C685" s="19"/>
      <c r="D685" s="19"/>
      <c r="E685" s="20"/>
      <c r="F685" s="37" t="n">
        <f aca="false">F686</f>
        <v>345.5</v>
      </c>
      <c r="G685" s="37" t="n">
        <f aca="false">G686</f>
        <v>379.6</v>
      </c>
      <c r="H685" s="37" t="n">
        <f aca="false">H686</f>
        <v>414.7</v>
      </c>
    </row>
    <row r="686" s="1" customFormat="true" ht="21" hidden="false" customHeight="true" outlineLevel="0" collapsed="false">
      <c r="A686" s="45" t="s">
        <v>504</v>
      </c>
      <c r="B686" s="19" t="s">
        <v>505</v>
      </c>
      <c r="C686" s="22"/>
      <c r="D686" s="22"/>
      <c r="E686" s="23"/>
      <c r="F686" s="31" t="n">
        <f aca="false">F687</f>
        <v>345.5</v>
      </c>
      <c r="G686" s="31" t="n">
        <f aca="false">G687</f>
        <v>379.6</v>
      </c>
      <c r="H686" s="31" t="n">
        <f aca="false">H687</f>
        <v>414.7</v>
      </c>
    </row>
    <row r="687" s="1" customFormat="true" ht="12" hidden="false" customHeight="true" outlineLevel="0" collapsed="false">
      <c r="A687" s="15" t="s">
        <v>506</v>
      </c>
      <c r="B687" s="19" t="s">
        <v>505</v>
      </c>
      <c r="C687" s="19" t="s">
        <v>168</v>
      </c>
      <c r="D687" s="19"/>
      <c r="E687" s="23"/>
      <c r="F687" s="31" t="n">
        <f aca="false">F688</f>
        <v>345.5</v>
      </c>
      <c r="G687" s="31" t="n">
        <f aca="false">G688</f>
        <v>379.6</v>
      </c>
      <c r="H687" s="31" t="n">
        <f aca="false">H688</f>
        <v>414.7</v>
      </c>
    </row>
    <row r="688" s="1" customFormat="true" ht="12" hidden="false" customHeight="true" outlineLevel="0" collapsed="false">
      <c r="A688" s="15" t="s">
        <v>507</v>
      </c>
      <c r="B688" s="19" t="s">
        <v>505</v>
      </c>
      <c r="C688" s="19" t="s">
        <v>168</v>
      </c>
      <c r="D688" s="19" t="s">
        <v>19</v>
      </c>
      <c r="E688" s="23"/>
      <c r="F688" s="31" t="n">
        <f aca="false">F689+F690</f>
        <v>345.5</v>
      </c>
      <c r="G688" s="31" t="n">
        <f aca="false">G689+G690</f>
        <v>379.6</v>
      </c>
      <c r="H688" s="31" t="n">
        <f aca="false">H689+H690</f>
        <v>414.7</v>
      </c>
    </row>
    <row r="689" s="1" customFormat="true" ht="13.5" hidden="false" customHeight="true" outlineLevel="0" collapsed="false">
      <c r="A689" s="15" t="s">
        <v>122</v>
      </c>
      <c r="B689" s="19" t="s">
        <v>505</v>
      </c>
      <c r="C689" s="19" t="s">
        <v>168</v>
      </c>
      <c r="D689" s="19" t="s">
        <v>19</v>
      </c>
      <c r="E689" s="20" t="n">
        <v>120</v>
      </c>
      <c r="F689" s="31" t="n">
        <v>305</v>
      </c>
      <c r="G689" s="31" t="n">
        <v>339.6</v>
      </c>
      <c r="H689" s="31" t="n">
        <v>369.7</v>
      </c>
    </row>
    <row r="690" s="1" customFormat="true" ht="19.5" hidden="false" customHeight="true" outlineLevel="0" collapsed="false">
      <c r="A690" s="15" t="s">
        <v>27</v>
      </c>
      <c r="B690" s="19" t="s">
        <v>505</v>
      </c>
      <c r="C690" s="19" t="s">
        <v>168</v>
      </c>
      <c r="D690" s="19" t="s">
        <v>19</v>
      </c>
      <c r="E690" s="20" t="n">
        <v>240</v>
      </c>
      <c r="F690" s="31" t="n">
        <v>40.5</v>
      </c>
      <c r="G690" s="31" t="n">
        <v>40</v>
      </c>
      <c r="H690" s="31" t="n">
        <v>45</v>
      </c>
    </row>
    <row r="691" s="1" customFormat="true" ht="20.25" hidden="false" customHeight="true" outlineLevel="0" collapsed="false">
      <c r="A691" s="11" t="s">
        <v>508</v>
      </c>
      <c r="B691" s="35" t="s">
        <v>509</v>
      </c>
      <c r="C691" s="22"/>
      <c r="D691" s="22"/>
      <c r="E691" s="23"/>
      <c r="F691" s="37" t="n">
        <f aca="false">F692</f>
        <v>17009.47443</v>
      </c>
      <c r="G691" s="37" t="n">
        <f aca="false">G692</f>
        <v>10</v>
      </c>
      <c r="H691" s="37" t="n">
        <f aca="false">H692</f>
        <v>10</v>
      </c>
    </row>
    <row r="692" s="1" customFormat="true" ht="21.75" hidden="false" customHeight="true" outlineLevel="0" collapsed="false">
      <c r="A692" s="15" t="s">
        <v>510</v>
      </c>
      <c r="B692" s="32" t="s">
        <v>511</v>
      </c>
      <c r="C692" s="19"/>
      <c r="D692" s="19"/>
      <c r="E692" s="20"/>
      <c r="F692" s="31" t="n">
        <f aca="false">F693+F697+F701+F705+F709</f>
        <v>17009.47443</v>
      </c>
      <c r="G692" s="31" t="n">
        <f aca="false">G693+G697+G701+G705+G709</f>
        <v>10</v>
      </c>
      <c r="H692" s="31" t="n">
        <f aca="false">H693+H697+H701+H705+H709</f>
        <v>10</v>
      </c>
    </row>
    <row r="693" s="1" customFormat="true" ht="12.75" hidden="false" customHeight="true" outlineLevel="0" collapsed="false">
      <c r="A693" s="15" t="s">
        <v>512</v>
      </c>
      <c r="B693" s="19" t="s">
        <v>513</v>
      </c>
      <c r="C693" s="19"/>
      <c r="D693" s="19"/>
      <c r="E693" s="20"/>
      <c r="F693" s="31" t="n">
        <f aca="false">F694</f>
        <v>1895.50856</v>
      </c>
      <c r="G693" s="31" t="n">
        <f aca="false">G694</f>
        <v>0</v>
      </c>
      <c r="H693" s="31" t="n">
        <f aca="false">H694</f>
        <v>0</v>
      </c>
    </row>
    <row r="694" s="1" customFormat="true" ht="12" hidden="false" customHeight="true" outlineLevel="0" collapsed="false">
      <c r="A694" s="15" t="s">
        <v>298</v>
      </c>
      <c r="B694" s="19" t="s">
        <v>513</v>
      </c>
      <c r="C694" s="19" t="s">
        <v>299</v>
      </c>
      <c r="D694" s="19"/>
      <c r="E694" s="20"/>
      <c r="F694" s="31" t="n">
        <f aca="false">F695</f>
        <v>1895.50856</v>
      </c>
      <c r="G694" s="31" t="n">
        <f aca="false">G695</f>
        <v>0</v>
      </c>
      <c r="H694" s="31" t="n">
        <f aca="false">H695</f>
        <v>0</v>
      </c>
    </row>
    <row r="695" s="1" customFormat="true" ht="13.5" hidden="false" customHeight="true" outlineLevel="0" collapsed="false">
      <c r="A695" s="15" t="s">
        <v>514</v>
      </c>
      <c r="B695" s="19" t="s">
        <v>513</v>
      </c>
      <c r="C695" s="19" t="s">
        <v>299</v>
      </c>
      <c r="D695" s="19" t="s">
        <v>299</v>
      </c>
      <c r="E695" s="20"/>
      <c r="F695" s="31" t="n">
        <f aca="false">F696</f>
        <v>1895.50856</v>
      </c>
      <c r="G695" s="31" t="n">
        <f aca="false">G696</f>
        <v>0</v>
      </c>
      <c r="H695" s="31" t="n">
        <f aca="false">H696</f>
        <v>0</v>
      </c>
    </row>
    <row r="696" s="1" customFormat="true" ht="11.25" hidden="false" customHeight="true" outlineLevel="0" collapsed="false">
      <c r="A696" s="15" t="s">
        <v>436</v>
      </c>
      <c r="B696" s="19" t="s">
        <v>513</v>
      </c>
      <c r="C696" s="19" t="s">
        <v>299</v>
      </c>
      <c r="D696" s="19" t="s">
        <v>299</v>
      </c>
      <c r="E696" s="20" t="n">
        <v>850</v>
      </c>
      <c r="F696" s="31" t="n">
        <v>1895.50856</v>
      </c>
      <c r="G696" s="31" t="n">
        <v>0</v>
      </c>
      <c r="H696" s="31" t="n">
        <v>0</v>
      </c>
    </row>
    <row r="697" s="1" customFormat="true" ht="12" hidden="false" customHeight="true" outlineLevel="0" collapsed="false">
      <c r="A697" s="15" t="s">
        <v>515</v>
      </c>
      <c r="B697" s="19" t="s">
        <v>516</v>
      </c>
      <c r="C697" s="19"/>
      <c r="D697" s="19"/>
      <c r="E697" s="20"/>
      <c r="F697" s="31" t="n">
        <f aca="false">F698</f>
        <v>2093.67717</v>
      </c>
      <c r="G697" s="31" t="n">
        <f aca="false">G698</f>
        <v>0</v>
      </c>
      <c r="H697" s="31" t="n">
        <f aca="false">H698</f>
        <v>0</v>
      </c>
    </row>
    <row r="698" s="1" customFormat="true" ht="12.75" hidden="false" customHeight="true" outlineLevel="0" collapsed="false">
      <c r="A698" s="15" t="s">
        <v>298</v>
      </c>
      <c r="B698" s="19" t="s">
        <v>516</v>
      </c>
      <c r="C698" s="19" t="s">
        <v>299</v>
      </c>
      <c r="D698" s="19"/>
      <c r="E698" s="20"/>
      <c r="F698" s="31" t="n">
        <f aca="false">F699</f>
        <v>2093.67717</v>
      </c>
      <c r="G698" s="31" t="n">
        <f aca="false">G699</f>
        <v>0</v>
      </c>
      <c r="H698" s="31" t="n">
        <f aca="false">H699</f>
        <v>0</v>
      </c>
    </row>
    <row r="699" s="1" customFormat="true" ht="13.5" hidden="false" customHeight="true" outlineLevel="0" collapsed="false">
      <c r="A699" s="15" t="s">
        <v>514</v>
      </c>
      <c r="B699" s="19" t="s">
        <v>516</v>
      </c>
      <c r="C699" s="19" t="s">
        <v>299</v>
      </c>
      <c r="D699" s="19" t="s">
        <v>299</v>
      </c>
      <c r="E699" s="20"/>
      <c r="F699" s="31" t="n">
        <f aca="false">F700</f>
        <v>2093.67717</v>
      </c>
      <c r="G699" s="31" t="n">
        <f aca="false">G700</f>
        <v>0</v>
      </c>
      <c r="H699" s="31" t="n">
        <f aca="false">H700</f>
        <v>0</v>
      </c>
    </row>
    <row r="700" s="1" customFormat="true" ht="12" hidden="false" customHeight="true" outlineLevel="0" collapsed="false">
      <c r="A700" s="15" t="s">
        <v>436</v>
      </c>
      <c r="B700" s="19" t="s">
        <v>516</v>
      </c>
      <c r="C700" s="19" t="s">
        <v>299</v>
      </c>
      <c r="D700" s="19" t="s">
        <v>299</v>
      </c>
      <c r="E700" s="20" t="n">
        <v>850</v>
      </c>
      <c r="F700" s="31" t="n">
        <v>2093.67717</v>
      </c>
      <c r="G700" s="31" t="n">
        <v>0</v>
      </c>
      <c r="H700" s="31" t="n">
        <v>0</v>
      </c>
    </row>
    <row r="701" s="1" customFormat="true" ht="21.75" hidden="false" customHeight="true" outlineLevel="0" collapsed="false">
      <c r="A701" s="15" t="s">
        <v>517</v>
      </c>
      <c r="B701" s="32" t="s">
        <v>518</v>
      </c>
      <c r="C701" s="19"/>
      <c r="D701" s="19"/>
      <c r="E701" s="20"/>
      <c r="F701" s="31" t="n">
        <f aca="false">F702</f>
        <v>10</v>
      </c>
      <c r="G701" s="31" t="n">
        <f aca="false">G702</f>
        <v>5</v>
      </c>
      <c r="H701" s="31" t="n">
        <f aca="false">H702</f>
        <v>5</v>
      </c>
    </row>
    <row r="702" s="1" customFormat="true" ht="11.25" hidden="false" customHeight="true" outlineLevel="0" collapsed="false">
      <c r="A702" s="54" t="s">
        <v>186</v>
      </c>
      <c r="B702" s="32" t="s">
        <v>518</v>
      </c>
      <c r="C702" s="19" t="s">
        <v>21</v>
      </c>
      <c r="D702" s="19"/>
      <c r="E702" s="20"/>
      <c r="F702" s="31" t="n">
        <f aca="false">F703</f>
        <v>10</v>
      </c>
      <c r="G702" s="31" t="n">
        <f aca="false">G703</f>
        <v>5</v>
      </c>
      <c r="H702" s="31" t="n">
        <f aca="false">H703</f>
        <v>5</v>
      </c>
    </row>
    <row r="703" s="1" customFormat="true" ht="12" hidden="false" customHeight="true" outlineLevel="0" collapsed="false">
      <c r="A703" s="36" t="s">
        <v>251</v>
      </c>
      <c r="B703" s="32" t="s">
        <v>518</v>
      </c>
      <c r="C703" s="19" t="s">
        <v>21</v>
      </c>
      <c r="D703" s="19" t="s">
        <v>19</v>
      </c>
      <c r="E703" s="20"/>
      <c r="F703" s="31" t="n">
        <f aca="false">F704</f>
        <v>10</v>
      </c>
      <c r="G703" s="31" t="n">
        <f aca="false">G704</f>
        <v>5</v>
      </c>
      <c r="H703" s="31" t="n">
        <f aca="false">H704</f>
        <v>5</v>
      </c>
    </row>
    <row r="704" s="1" customFormat="true" ht="13.5" hidden="false" customHeight="true" outlineLevel="0" collapsed="false">
      <c r="A704" s="36" t="s">
        <v>205</v>
      </c>
      <c r="B704" s="32" t="s">
        <v>518</v>
      </c>
      <c r="C704" s="19" t="s">
        <v>21</v>
      </c>
      <c r="D704" s="19" t="s">
        <v>19</v>
      </c>
      <c r="E704" s="20" t="n">
        <v>310</v>
      </c>
      <c r="F704" s="31" t="n">
        <v>10</v>
      </c>
      <c r="G704" s="31" t="n">
        <v>5</v>
      </c>
      <c r="H704" s="31" t="n">
        <v>5</v>
      </c>
    </row>
    <row r="705" s="1" customFormat="true" ht="13.5" hidden="false" customHeight="true" outlineLevel="0" collapsed="false">
      <c r="A705" s="15" t="s">
        <v>519</v>
      </c>
      <c r="B705" s="32" t="s">
        <v>520</v>
      </c>
      <c r="C705" s="19"/>
      <c r="D705" s="19"/>
      <c r="E705" s="20"/>
      <c r="F705" s="31" t="n">
        <f aca="false">F706</f>
        <v>20</v>
      </c>
      <c r="G705" s="31" t="n">
        <f aca="false">G706</f>
        <v>5</v>
      </c>
      <c r="H705" s="31" t="n">
        <f aca="false">H706</f>
        <v>5</v>
      </c>
    </row>
    <row r="706" s="1" customFormat="true" ht="13.5" hidden="false" customHeight="true" outlineLevel="0" collapsed="false">
      <c r="A706" s="54" t="s">
        <v>186</v>
      </c>
      <c r="B706" s="32" t="s">
        <v>520</v>
      </c>
      <c r="C706" s="19" t="s">
        <v>21</v>
      </c>
      <c r="D706" s="19"/>
      <c r="E706" s="20"/>
      <c r="F706" s="31" t="n">
        <f aca="false">F707</f>
        <v>20</v>
      </c>
      <c r="G706" s="31" t="n">
        <f aca="false">G707</f>
        <v>5</v>
      </c>
      <c r="H706" s="31" t="n">
        <f aca="false">H707</f>
        <v>5</v>
      </c>
    </row>
    <row r="707" s="1" customFormat="true" ht="11.25" hidden="false" customHeight="true" outlineLevel="0" collapsed="false">
      <c r="A707" s="36" t="s">
        <v>251</v>
      </c>
      <c r="B707" s="32" t="s">
        <v>520</v>
      </c>
      <c r="C707" s="19" t="s">
        <v>21</v>
      </c>
      <c r="D707" s="19" t="s">
        <v>19</v>
      </c>
      <c r="E707" s="20"/>
      <c r="F707" s="31" t="n">
        <f aca="false">F708</f>
        <v>20</v>
      </c>
      <c r="G707" s="31" t="n">
        <f aca="false">G708</f>
        <v>5</v>
      </c>
      <c r="H707" s="31" t="n">
        <f aca="false">H708</f>
        <v>5</v>
      </c>
    </row>
    <row r="708" s="1" customFormat="true" ht="11.25" hidden="false" customHeight="true" outlineLevel="0" collapsed="false">
      <c r="A708" s="54" t="s">
        <v>22</v>
      </c>
      <c r="B708" s="32" t="s">
        <v>520</v>
      </c>
      <c r="C708" s="19" t="s">
        <v>21</v>
      </c>
      <c r="D708" s="19" t="s">
        <v>19</v>
      </c>
      <c r="E708" s="20" t="n">
        <v>610</v>
      </c>
      <c r="F708" s="31" t="n">
        <v>20</v>
      </c>
      <c r="G708" s="31" t="n">
        <v>5</v>
      </c>
      <c r="H708" s="31" t="n">
        <v>5</v>
      </c>
    </row>
    <row r="709" s="1" customFormat="true" ht="12" hidden="false" customHeight="true" outlineLevel="0" collapsed="false">
      <c r="A709" s="15" t="s">
        <v>521</v>
      </c>
      <c r="B709" s="32" t="s">
        <v>522</v>
      </c>
      <c r="C709" s="19"/>
      <c r="D709" s="19"/>
      <c r="E709" s="20"/>
      <c r="F709" s="31" t="n">
        <f aca="false">F710</f>
        <v>12990.2887</v>
      </c>
      <c r="G709" s="31" t="n">
        <f aca="false">G710</f>
        <v>0</v>
      </c>
      <c r="H709" s="31" t="n">
        <f aca="false">H710</f>
        <v>0</v>
      </c>
    </row>
    <row r="710" s="1" customFormat="true" ht="12" hidden="false" customHeight="true" outlineLevel="0" collapsed="false">
      <c r="A710" s="15" t="s">
        <v>119</v>
      </c>
      <c r="B710" s="32" t="s">
        <v>522</v>
      </c>
      <c r="C710" s="19" t="s">
        <v>54</v>
      </c>
      <c r="D710" s="19"/>
      <c r="E710" s="20"/>
      <c r="F710" s="31" t="n">
        <f aca="false">F711</f>
        <v>12990.2887</v>
      </c>
      <c r="G710" s="31" t="n">
        <f aca="false">G711</f>
        <v>0</v>
      </c>
      <c r="H710" s="31" t="n">
        <f aca="false">H711</f>
        <v>0</v>
      </c>
    </row>
    <row r="711" s="1" customFormat="true" ht="10.5" hidden="false" customHeight="true" outlineLevel="0" collapsed="false">
      <c r="A711" s="15" t="s">
        <v>319</v>
      </c>
      <c r="B711" s="32" t="s">
        <v>522</v>
      </c>
      <c r="C711" s="19" t="s">
        <v>54</v>
      </c>
      <c r="D711" s="19" t="s">
        <v>126</v>
      </c>
      <c r="E711" s="20"/>
      <c r="F711" s="31" t="n">
        <f aca="false">F712</f>
        <v>12990.2887</v>
      </c>
      <c r="G711" s="31" t="n">
        <f aca="false">G712</f>
        <v>0</v>
      </c>
      <c r="H711" s="31" t="n">
        <f aca="false">H712</f>
        <v>0</v>
      </c>
    </row>
    <row r="712" s="1" customFormat="true" ht="20.25" hidden="false" customHeight="true" outlineLevel="0" collapsed="false">
      <c r="A712" s="15" t="s">
        <v>27</v>
      </c>
      <c r="B712" s="32" t="s">
        <v>522</v>
      </c>
      <c r="C712" s="19" t="s">
        <v>54</v>
      </c>
      <c r="D712" s="19" t="s">
        <v>126</v>
      </c>
      <c r="E712" s="20" t="n">
        <v>240</v>
      </c>
      <c r="F712" s="31" t="n">
        <v>12990.2887</v>
      </c>
      <c r="G712" s="31" t="n">
        <v>0</v>
      </c>
      <c r="H712" s="31" t="n">
        <v>0</v>
      </c>
    </row>
    <row r="713" s="1" customFormat="true" ht="12.75" hidden="false" customHeight="true" outlineLevel="0" collapsed="false">
      <c r="A713" s="11" t="s">
        <v>523</v>
      </c>
      <c r="B713" s="35"/>
      <c r="C713" s="22"/>
      <c r="D713" s="22"/>
      <c r="E713" s="52"/>
      <c r="F713" s="37" t="n">
        <v>0</v>
      </c>
      <c r="G713" s="37" t="n">
        <v>2900</v>
      </c>
      <c r="H713" s="37" t="n">
        <v>5700</v>
      </c>
    </row>
    <row r="714" s="1" customFormat="true" ht="12" hidden="false" customHeight="true" outlineLevel="0" collapsed="false">
      <c r="A714" s="11" t="s">
        <v>524</v>
      </c>
      <c r="B714" s="35"/>
      <c r="C714" s="22"/>
      <c r="D714" s="22"/>
      <c r="E714" s="52"/>
      <c r="F714" s="37" t="n">
        <f aca="false">F6+F26+F114+F123+F133+F144+F159+F184+F382+F388+F401+F414+F420+F425+F430+F444+F456+F462+F544+F550+F569+F581+F586+F625+F637+F664+F674+F691+F713</f>
        <v>272511.29643</v>
      </c>
      <c r="G714" s="37" t="n">
        <f aca="false">G6+G26+G114+G123+G133+G144+G159+G184+G382+G388+G401+G414+G420+G425+G430+G444+G456+G462+G544+G550+G569+G581+G586+G625+G637+G664+G674+G691+G713</f>
        <v>181929.61505</v>
      </c>
      <c r="H714" s="37" t="n">
        <f aca="false">H6+H26+H114+H123+H133+H144+H159+H184+H382+H388+H401+H414+H420+H425+H430+H444+H456+H462+H544+H550+H569+H581+H586+H625+H637+H664+H674+H691+H713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09-20T08:46:54Z</dcterms:modified>
  <cp:revision>0</cp:revision>
  <dc:subject/>
  <dc:title/>
</cp:coreProperties>
</file>