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60">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
  <sheetViews>
    <sheetView showFormulas="false" showGridLines="true" showRowColHeaders="true" showZeros="true" rightToLeft="false" tabSelected="true" showOutlineSymbols="true" defaultGridColor="true" view="pageBreakPreview" topLeftCell="A186" colorId="64" zoomScale="100" zoomScaleNormal="100" zoomScalePageLayoutView="100" workbookViewId="0">
      <selection pane="topLeft" activeCell="D183" activeCellId="0" sqref="D18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8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6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100</v>
      </c>
      <c r="D104" s="15" t="n">
        <f aca="false">D105</f>
        <v>0</v>
      </c>
      <c r="E104" s="15" t="n">
        <f aca="false">E105</f>
        <v>0</v>
      </c>
    </row>
    <row r="105" customFormat="false" ht="18" hidden="false" customHeight="true" outlineLevel="0" collapsed="false">
      <c r="A105" s="16" t="s">
        <v>193</v>
      </c>
      <c r="B105" s="17" t="s">
        <v>194</v>
      </c>
      <c r="C105" s="18" t="n">
        <f aca="false">C106</f>
        <v>100</v>
      </c>
      <c r="D105" s="18" t="n">
        <f aca="false">D106</f>
        <v>0</v>
      </c>
      <c r="E105" s="18" t="n">
        <f aca="false">E106</f>
        <v>0</v>
      </c>
    </row>
    <row r="106" customFormat="false" ht="29.25" hidden="false" customHeight="true" outlineLevel="0" collapsed="false">
      <c r="A106" s="16" t="s">
        <v>195</v>
      </c>
      <c r="B106" s="33" t="s">
        <v>196</v>
      </c>
      <c r="C106" s="18" t="n">
        <v>100</v>
      </c>
      <c r="D106" s="18" t="n">
        <v>0</v>
      </c>
      <c r="E106" s="18" t="n">
        <v>0</v>
      </c>
    </row>
    <row r="107" customFormat="false" ht="21.75" hidden="false" customHeight="true" outlineLevel="0" collapsed="false">
      <c r="A107" s="13" t="s">
        <v>197</v>
      </c>
      <c r="B107" s="14" t="s">
        <v>198</v>
      </c>
      <c r="C107" s="15" t="n">
        <f aca="false">C108+C185</f>
        <v>170472.71171</v>
      </c>
      <c r="D107" s="15" t="n">
        <f aca="false">D108+D185</f>
        <v>114694.21505</v>
      </c>
      <c r="E107" s="15" t="n">
        <f aca="false">E108+E185</f>
        <v>112984.71572</v>
      </c>
    </row>
    <row r="108" customFormat="false" ht="33" hidden="false" customHeight="true" outlineLevel="0" collapsed="false">
      <c r="A108" s="13" t="s">
        <v>199</v>
      </c>
      <c r="B108" s="14" t="s">
        <v>200</v>
      </c>
      <c r="C108" s="15" t="n">
        <f aca="false">C109+C112+C140+C172</f>
        <v>172280.0234</v>
      </c>
      <c r="D108" s="15" t="n">
        <f aca="false">D109+D112+D140+D172</f>
        <v>114694.21505</v>
      </c>
      <c r="E108" s="15" t="n">
        <f aca="false">E109+E112+E140+E172</f>
        <v>112984.71572</v>
      </c>
    </row>
    <row r="109" customFormat="false" ht="17.25" hidden="false" customHeight="true" outlineLevel="0" collapsed="false">
      <c r="A109" s="13" t="s">
        <v>201</v>
      </c>
      <c r="B109" s="14" t="s">
        <v>202</v>
      </c>
      <c r="C109" s="15" t="n">
        <f aca="false">C110</f>
        <v>72670.3</v>
      </c>
      <c r="D109" s="15" t="n">
        <f aca="false">D110</f>
        <v>45749.4</v>
      </c>
      <c r="E109" s="15" t="n">
        <f aca="false">E110</f>
        <v>43940.8</v>
      </c>
    </row>
    <row r="110" customFormat="false" ht="19.5" hidden="false" customHeight="true" outlineLevel="0" collapsed="false">
      <c r="A110" s="13" t="s">
        <v>203</v>
      </c>
      <c r="B110" s="14" t="s">
        <v>204</v>
      </c>
      <c r="C110" s="15" t="n">
        <f aca="false">C111</f>
        <v>72670.3</v>
      </c>
      <c r="D110" s="15" t="n">
        <f aca="false">D111</f>
        <v>45749.4</v>
      </c>
      <c r="E110" s="15" t="n">
        <f aca="false">E111</f>
        <v>43940.8</v>
      </c>
    </row>
    <row r="111" customFormat="false" ht="45.75" hidden="false" customHeight="true" outlineLevel="0" collapsed="false">
      <c r="A111" s="27" t="s">
        <v>205</v>
      </c>
      <c r="B111" s="26" t="s">
        <v>206</v>
      </c>
      <c r="C111" s="34" t="n">
        <v>72670.3</v>
      </c>
      <c r="D111" s="34" t="n">
        <v>45749.4</v>
      </c>
      <c r="E111" s="34" t="n">
        <v>43940.8</v>
      </c>
    </row>
    <row r="112" customFormat="false" ht="30" hidden="false" customHeight="true" outlineLevel="0" collapsed="false">
      <c r="A112" s="13" t="s">
        <v>207</v>
      </c>
      <c r="B112" s="14" t="s">
        <v>208</v>
      </c>
      <c r="C112" s="35" t="n">
        <f aca="false">C113+C115+C117+C119+C121+C123+C125+C127</f>
        <v>50787.9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37031.716</v>
      </c>
      <c r="D127" s="35" t="n">
        <f aca="false">D128</f>
        <v>22185.9</v>
      </c>
      <c r="E127" s="35" t="n">
        <f aca="false">E128</f>
        <v>22185.9</v>
      </c>
    </row>
    <row r="128" s="25" customFormat="true" ht="17.25" hidden="false" customHeight="true" outlineLevel="0" collapsed="false">
      <c r="A128" s="38" t="s">
        <v>239</v>
      </c>
      <c r="B128" s="26" t="s">
        <v>240</v>
      </c>
      <c r="C128" s="35" t="n">
        <f aca="false">SUM(C129:C139)</f>
        <v>37031.716</v>
      </c>
      <c r="D128" s="35" t="n">
        <f aca="false">SUM(D129:D135)</f>
        <v>22185.9</v>
      </c>
      <c r="E128" s="35" t="n">
        <f aca="false">SUM(E129:E135)</f>
        <v>22185.9</v>
      </c>
    </row>
    <row r="129" s="25" customFormat="true" ht="34.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4912.7</v>
      </c>
      <c r="D130" s="34" t="n">
        <v>0</v>
      </c>
      <c r="E130" s="34" t="n">
        <v>0</v>
      </c>
    </row>
    <row r="131" s="25" customFormat="true" ht="74.25" hidden="false" customHeight="true" outlineLevel="0" collapsed="false">
      <c r="A131" s="16" t="s">
        <v>245</v>
      </c>
      <c r="B131" s="17" t="s">
        <v>246</v>
      </c>
      <c r="C131" s="34" t="n">
        <v>2645.116</v>
      </c>
      <c r="D131" s="34" t="n">
        <v>0</v>
      </c>
      <c r="E131" s="34" t="n">
        <v>0</v>
      </c>
    </row>
    <row r="132" customFormat="false" ht="45" hidden="false" customHeight="false" outlineLevel="0" collapsed="false">
      <c r="A132" s="16" t="s">
        <v>247</v>
      </c>
      <c r="B132" s="17" t="s">
        <v>248</v>
      </c>
      <c r="C132" s="34" t="n">
        <v>4.8</v>
      </c>
      <c r="D132" s="34" t="n">
        <v>4.8</v>
      </c>
      <c r="E132" s="34" t="n">
        <v>4.8</v>
      </c>
    </row>
    <row r="133" customFormat="false" ht="59.25" hidden="false" customHeight="true" outlineLevel="0" collapsed="false">
      <c r="A133" s="16" t="s">
        <v>249</v>
      </c>
      <c r="B133" s="17" t="s">
        <v>250</v>
      </c>
      <c r="C133" s="34" t="n">
        <v>200</v>
      </c>
      <c r="D133" s="34" t="n">
        <v>0</v>
      </c>
      <c r="E133" s="34" t="n">
        <v>0</v>
      </c>
    </row>
    <row r="134" customFormat="false" ht="93" hidden="false" customHeight="true" outlineLevel="0" collapsed="false">
      <c r="A134" s="28" t="s">
        <v>251</v>
      </c>
      <c r="B134" s="17" t="s">
        <v>252</v>
      </c>
      <c r="C134" s="34" t="n">
        <v>1355.1</v>
      </c>
      <c r="D134" s="34" t="n">
        <v>1355.1</v>
      </c>
      <c r="E134" s="34" t="n">
        <v>1355.1</v>
      </c>
    </row>
    <row r="135" customFormat="false" ht="61.5" hidden="false" customHeight="true" outlineLevel="0" collapsed="false">
      <c r="A135" s="16" t="s">
        <v>253</v>
      </c>
      <c r="B135" s="17" t="s">
        <v>254</v>
      </c>
      <c r="C135" s="34" t="n">
        <v>17750</v>
      </c>
      <c r="D135" s="34" t="n">
        <v>17750</v>
      </c>
      <c r="E135" s="34" t="n">
        <v>17750</v>
      </c>
    </row>
    <row r="136" customFormat="false" ht="103.5" hidden="false" customHeight="true" outlineLevel="0" collapsed="false">
      <c r="A136" s="39" t="s">
        <v>255</v>
      </c>
      <c r="B136" s="17" t="s">
        <v>256</v>
      </c>
      <c r="C136" s="34" t="n">
        <v>3550</v>
      </c>
      <c r="D136" s="34" t="n">
        <v>0</v>
      </c>
      <c r="E136" s="34" t="n">
        <v>0</v>
      </c>
    </row>
    <row r="137" customFormat="false" ht="45" hidden="false" customHeight="true" outlineLevel="0" collapsed="false">
      <c r="A137" s="16" t="s">
        <v>257</v>
      </c>
      <c r="B137" s="17" t="s">
        <v>258</v>
      </c>
      <c r="C137" s="34" t="n">
        <v>500</v>
      </c>
      <c r="D137" s="34" t="n">
        <v>0</v>
      </c>
      <c r="E137" s="34" t="n">
        <v>0</v>
      </c>
    </row>
    <row r="138" customFormat="false" ht="45.75" hidden="false" customHeight="true" outlineLevel="0" collapsed="false">
      <c r="A138" s="28" t="s">
        <v>259</v>
      </c>
      <c r="B138" s="17" t="s">
        <v>260</v>
      </c>
      <c r="C138" s="34" t="n">
        <v>1000</v>
      </c>
      <c r="D138" s="34" t="n">
        <v>0</v>
      </c>
      <c r="E138" s="34" t="n">
        <v>0</v>
      </c>
    </row>
    <row r="139" customFormat="false" ht="60.75" hidden="false" customHeight="true" outlineLevel="0" collapsed="false">
      <c r="A139" s="28" t="s">
        <v>261</v>
      </c>
      <c r="B139" s="17" t="s">
        <v>262</v>
      </c>
      <c r="C139" s="34" t="n">
        <v>500</v>
      </c>
      <c r="D139" s="34" t="n">
        <v>0</v>
      </c>
      <c r="E139" s="34" t="n">
        <v>0</v>
      </c>
    </row>
    <row r="140" customFormat="false" ht="29.25" hidden="false" customHeight="true" outlineLevel="0" collapsed="false">
      <c r="A140" s="13" t="s">
        <v>263</v>
      </c>
      <c r="B140" s="14" t="s">
        <v>264</v>
      </c>
      <c r="C140" s="15" t="n">
        <f aca="false">C141+C143+C156+C158+C160+C162+C164+C166+C168+C170</f>
        <v>43565.53651</v>
      </c>
      <c r="D140" s="15" t="n">
        <f aca="false">D141+D143+D156+D158+D160+D162+D166+D164+D168+D170</f>
        <v>40415.1</v>
      </c>
      <c r="E140" s="15" t="n">
        <f aca="false">E141+E143+E156+E158+E160+E162+E166+E164+E168+E170</f>
        <v>40555.1</v>
      </c>
    </row>
    <row r="141" customFormat="false" ht="27.75" hidden="false" customHeight="true" outlineLevel="0" collapsed="false">
      <c r="A141" s="13" t="s">
        <v>265</v>
      </c>
      <c r="B141" s="14" t="s">
        <v>266</v>
      </c>
      <c r="C141" s="35" t="n">
        <f aca="false">C142</f>
        <v>292.2</v>
      </c>
      <c r="D141" s="35" t="n">
        <f aca="false">D142</f>
        <v>292.2</v>
      </c>
      <c r="E141" s="35" t="n">
        <f aca="false">E142</f>
        <v>292.2</v>
      </c>
    </row>
    <row r="142" customFormat="false" ht="30" hidden="false" customHeight="false" outlineLevel="0" collapsed="false">
      <c r="A142" s="16" t="s">
        <v>267</v>
      </c>
      <c r="B142" s="17" t="s">
        <v>268</v>
      </c>
      <c r="C142" s="34" t="n">
        <v>292.2</v>
      </c>
      <c r="D142" s="34" t="n">
        <v>292.2</v>
      </c>
      <c r="E142" s="34" t="n">
        <v>292.2</v>
      </c>
    </row>
    <row r="143" customFormat="false" ht="30" hidden="false" customHeight="true" outlineLevel="0" collapsed="false">
      <c r="A143" s="13" t="s">
        <v>269</v>
      </c>
      <c r="B143" s="14" t="s">
        <v>270</v>
      </c>
      <c r="C143" s="15" t="n">
        <f aca="false">C144</f>
        <v>36822.5</v>
      </c>
      <c r="D143" s="15" t="n">
        <f aca="false">D144</f>
        <v>34195</v>
      </c>
      <c r="E143" s="15" t="n">
        <f aca="false">E144</f>
        <v>34195</v>
      </c>
    </row>
    <row r="144" customFormat="false" ht="28.5" hidden="false" customHeight="true" outlineLevel="0" collapsed="false">
      <c r="A144" s="13" t="s">
        <v>271</v>
      </c>
      <c r="B144" s="14" t="s">
        <v>272</v>
      </c>
      <c r="C144" s="15" t="n">
        <f aca="false">C145+C146+C147+C148+C149+C150+C151+C152+C153+C154+C155</f>
        <v>36822.5</v>
      </c>
      <c r="D144" s="15" t="n">
        <f aca="false">D145+D146+D147+D148+D149+D150+D151+D152+D153+D154+D155</f>
        <v>34195</v>
      </c>
      <c r="E144" s="15" t="n">
        <f aca="false">E145+E146+E147+E148+E149+E150+E151+E152+E153+E154+E155</f>
        <v>34195</v>
      </c>
    </row>
    <row r="145" customFormat="false" ht="72" hidden="false" customHeight="true" outlineLevel="0" collapsed="false">
      <c r="A145" s="16" t="s">
        <v>273</v>
      </c>
      <c r="B145" s="17" t="s">
        <v>274</v>
      </c>
      <c r="C145" s="18" t="n">
        <v>519.2</v>
      </c>
      <c r="D145" s="18" t="n">
        <v>519.2</v>
      </c>
      <c r="E145" s="18" t="n">
        <v>519.2</v>
      </c>
    </row>
    <row r="146" customFormat="false" ht="258.75" hidden="false" customHeight="true" outlineLevel="0" collapsed="false">
      <c r="A146" s="16" t="s">
        <v>275</v>
      </c>
      <c r="B146" s="17" t="s">
        <v>276</v>
      </c>
      <c r="C146" s="18" t="n">
        <v>31823.7</v>
      </c>
      <c r="D146" s="18" t="n">
        <v>29135.1</v>
      </c>
      <c r="E146" s="18" t="n">
        <v>29135.1</v>
      </c>
    </row>
    <row r="147" customFormat="false" ht="76.5" hidden="false" customHeight="true" outlineLevel="0" collapsed="false">
      <c r="A147" s="16" t="s">
        <v>277</v>
      </c>
      <c r="B147" s="17" t="s">
        <v>278</v>
      </c>
      <c r="C147" s="34" t="n">
        <v>801.9</v>
      </c>
      <c r="D147" s="34" t="n">
        <v>801.9</v>
      </c>
      <c r="E147" s="34" t="n">
        <v>801.9</v>
      </c>
    </row>
    <row r="148" customFormat="false" ht="46.5" hidden="false" customHeight="true" outlineLevel="0" collapsed="false">
      <c r="A148" s="16" t="s">
        <v>279</v>
      </c>
      <c r="B148" s="17" t="s">
        <v>280</v>
      </c>
      <c r="C148" s="34" t="n">
        <v>2538.4</v>
      </c>
      <c r="D148" s="34" t="n">
        <v>2538.4</v>
      </c>
      <c r="E148" s="34" t="n">
        <v>2538.4</v>
      </c>
    </row>
    <row r="149" customFormat="false" ht="76.5" hidden="false" customHeight="true" outlineLevel="0" collapsed="false">
      <c r="A149" s="16" t="s">
        <v>281</v>
      </c>
      <c r="B149" s="17" t="s">
        <v>282</v>
      </c>
      <c r="C149" s="34" t="n">
        <v>141.1</v>
      </c>
      <c r="D149" s="34" t="n">
        <v>118.2</v>
      </c>
      <c r="E149" s="34" t="n">
        <v>118.2</v>
      </c>
    </row>
    <row r="150" customFormat="false" ht="75.75" hidden="false" customHeight="true" outlineLevel="0" collapsed="false">
      <c r="A150" s="16" t="s">
        <v>283</v>
      </c>
      <c r="B150" s="17" t="s">
        <v>284</v>
      </c>
      <c r="C150" s="34" t="n">
        <v>47.3</v>
      </c>
      <c r="D150" s="34" t="n">
        <v>47.3</v>
      </c>
      <c r="E150" s="34" t="n">
        <v>47.3</v>
      </c>
    </row>
    <row r="151" customFormat="false" ht="125.25" hidden="false" customHeight="true" outlineLevel="0" collapsed="false">
      <c r="A151" s="16" t="s">
        <v>285</v>
      </c>
      <c r="B151" s="17" t="s">
        <v>286</v>
      </c>
      <c r="C151" s="34" t="n">
        <v>2</v>
      </c>
      <c r="D151" s="34" t="n">
        <v>2</v>
      </c>
      <c r="E151" s="34" t="n">
        <v>2</v>
      </c>
    </row>
    <row r="152" customFormat="false" ht="61.5" hidden="false" customHeight="true" outlineLevel="0" collapsed="false">
      <c r="A152" s="40" t="s">
        <v>287</v>
      </c>
      <c r="B152" s="41" t="s">
        <v>288</v>
      </c>
      <c r="C152" s="34" t="n">
        <v>338</v>
      </c>
      <c r="D152" s="34" t="n">
        <v>462</v>
      </c>
      <c r="E152" s="34" t="n">
        <v>462</v>
      </c>
    </row>
    <row r="153" customFormat="false" ht="62.25" hidden="false" customHeight="true" outlineLevel="0" collapsed="false">
      <c r="A153" s="16" t="s">
        <v>289</v>
      </c>
      <c r="B153" s="17" t="s">
        <v>290</v>
      </c>
      <c r="C153" s="34" t="n">
        <v>18.7</v>
      </c>
      <c r="D153" s="34" t="n">
        <v>18.7</v>
      </c>
      <c r="E153" s="34" t="n">
        <v>18.7</v>
      </c>
    </row>
    <row r="154" customFormat="false" ht="150.75" hidden="false" customHeight="true" outlineLevel="0" collapsed="false">
      <c r="A154" s="16" t="s">
        <v>291</v>
      </c>
      <c r="B154" s="17" t="s">
        <v>292</v>
      </c>
      <c r="C154" s="34" t="n">
        <v>204.6</v>
      </c>
      <c r="D154" s="34" t="n">
        <v>164.6</v>
      </c>
      <c r="E154" s="34" t="n">
        <v>164.6</v>
      </c>
    </row>
    <row r="155" customFormat="false" ht="138" hidden="false" customHeight="true" outlineLevel="0" collapsed="false">
      <c r="A155" s="16" t="s">
        <v>293</v>
      </c>
      <c r="B155" s="17" t="s">
        <v>294</v>
      </c>
      <c r="C155" s="34" t="n">
        <v>387.6</v>
      </c>
      <c r="D155" s="34" t="n">
        <v>387.6</v>
      </c>
      <c r="E155" s="34" t="n">
        <v>387.6</v>
      </c>
    </row>
    <row r="156" customFormat="false" ht="42.75" hidden="false" customHeight="true" outlineLevel="0" collapsed="false">
      <c r="A156" s="13" t="s">
        <v>295</v>
      </c>
      <c r="B156" s="14" t="s">
        <v>296</v>
      </c>
      <c r="C156" s="35" t="n">
        <f aca="false">C157</f>
        <v>1554.1</v>
      </c>
      <c r="D156" s="35" t="n">
        <f aca="false">D157</f>
        <v>1554.1</v>
      </c>
      <c r="E156" s="35" t="n">
        <f aca="false">E157</f>
        <v>1554.1</v>
      </c>
    </row>
    <row r="157" customFormat="false" ht="45" hidden="false" customHeight="true" outlineLevel="0" collapsed="false">
      <c r="A157" s="16" t="s">
        <v>297</v>
      </c>
      <c r="B157" s="17" t="s">
        <v>298</v>
      </c>
      <c r="C157" s="34" t="n">
        <v>1554.1</v>
      </c>
      <c r="D157" s="34" t="n">
        <v>1554.1</v>
      </c>
      <c r="E157" s="34" t="n">
        <v>1554.1</v>
      </c>
    </row>
    <row r="158" customFormat="false" ht="70.5" hidden="false" customHeight="true" outlineLevel="0" collapsed="false">
      <c r="A158" s="13" t="s">
        <v>299</v>
      </c>
      <c r="B158" s="14" t="s">
        <v>300</v>
      </c>
      <c r="C158" s="35" t="n">
        <f aca="false">C159</f>
        <v>438.5</v>
      </c>
      <c r="D158" s="35" t="n">
        <f aca="false">D159</f>
        <v>438.5</v>
      </c>
      <c r="E158" s="35" t="n">
        <f aca="false">E159</f>
        <v>438.5</v>
      </c>
    </row>
    <row r="159" customFormat="false" ht="62.25" hidden="false" customHeight="true" outlineLevel="0" collapsed="false">
      <c r="A159" s="16" t="s">
        <v>301</v>
      </c>
      <c r="B159" s="17" t="s">
        <v>302</v>
      </c>
      <c r="C159" s="34" t="n">
        <v>438.5</v>
      </c>
      <c r="D159" s="34" t="n">
        <v>438.5</v>
      </c>
      <c r="E159" s="34" t="n">
        <v>438.5</v>
      </c>
    </row>
    <row r="160" customFormat="false" ht="59.25" hidden="false" customHeight="true" outlineLevel="0" collapsed="false">
      <c r="A160" s="13" t="s">
        <v>303</v>
      </c>
      <c r="B160" s="14" t="s">
        <v>304</v>
      </c>
      <c r="C160" s="35" t="n">
        <f aca="false">C161</f>
        <v>108.03651</v>
      </c>
      <c r="D160" s="35" t="n">
        <f aca="false">D161</f>
        <v>1098.5</v>
      </c>
      <c r="E160" s="35" t="n">
        <f aca="false">E161</f>
        <v>1098.5</v>
      </c>
    </row>
    <row r="161" customFormat="false" ht="60.75" hidden="false" customHeight="true" outlineLevel="0" collapsed="false">
      <c r="A161" s="16" t="s">
        <v>305</v>
      </c>
      <c r="B161" s="17" t="s">
        <v>306</v>
      </c>
      <c r="C161" s="18" t="n">
        <v>108.03651</v>
      </c>
      <c r="D161" s="18" t="n">
        <v>1098.5</v>
      </c>
      <c r="E161" s="18" t="n">
        <v>1098.5</v>
      </c>
    </row>
    <row r="162" customFormat="false" ht="42.75" hidden="false" customHeight="true" outlineLevel="0" collapsed="false">
      <c r="A162" s="13" t="s">
        <v>307</v>
      </c>
      <c r="B162" s="14" t="s">
        <v>308</v>
      </c>
      <c r="C162" s="35" t="n">
        <f aca="false">C163</f>
        <v>345</v>
      </c>
      <c r="D162" s="35" t="n">
        <f aca="false">D163</f>
        <v>379.6</v>
      </c>
      <c r="E162" s="35" t="n">
        <f aca="false">E163</f>
        <v>414.7</v>
      </c>
    </row>
    <row r="163" customFormat="false" ht="45" hidden="false" customHeight="true" outlineLevel="0" collapsed="false">
      <c r="A163" s="16" t="s">
        <v>309</v>
      </c>
      <c r="B163" s="17" t="s">
        <v>310</v>
      </c>
      <c r="C163" s="34" t="n">
        <v>345</v>
      </c>
      <c r="D163" s="34" t="n">
        <v>379.6</v>
      </c>
      <c r="E163" s="34" t="n">
        <v>414.7</v>
      </c>
    </row>
    <row r="164" customFormat="false" ht="59.25" hidden="false" customHeight="true" outlineLevel="0" collapsed="false">
      <c r="A164" s="13" t="s">
        <v>311</v>
      </c>
      <c r="B164" s="14" t="s">
        <v>312</v>
      </c>
      <c r="C164" s="15" t="n">
        <f aca="false">C165</f>
        <v>2.8</v>
      </c>
      <c r="D164" s="15" t="n">
        <f aca="false">D165</f>
        <v>2.9</v>
      </c>
      <c r="E164" s="15" t="n">
        <f aca="false">E165</f>
        <v>41.1</v>
      </c>
    </row>
    <row r="165" customFormat="false" ht="61.5" hidden="false" customHeight="true" outlineLevel="0" collapsed="false">
      <c r="A165" s="16" t="s">
        <v>313</v>
      </c>
      <c r="B165" s="17" t="s">
        <v>314</v>
      </c>
      <c r="C165" s="18" t="n">
        <v>2.8</v>
      </c>
      <c r="D165" s="18" t="n">
        <v>2.9</v>
      </c>
      <c r="E165" s="18" t="n">
        <v>41.1</v>
      </c>
    </row>
    <row r="166" customFormat="false" ht="61.5" hidden="false" customHeight="true" outlineLevel="0" collapsed="false">
      <c r="A166" s="13" t="s">
        <v>315</v>
      </c>
      <c r="B166" s="14" t="s">
        <v>316</v>
      </c>
      <c r="C166" s="35" t="n">
        <f aca="false">C167</f>
        <v>266</v>
      </c>
      <c r="D166" s="35" t="n">
        <f aca="false">D167</f>
        <v>266</v>
      </c>
      <c r="E166" s="35" t="n">
        <f aca="false">E167</f>
        <v>321.6</v>
      </c>
    </row>
    <row r="167" customFormat="false" ht="61.5" hidden="false" customHeight="true" outlineLevel="0" collapsed="false">
      <c r="A167" s="16" t="s">
        <v>317</v>
      </c>
      <c r="B167" s="17" t="s">
        <v>318</v>
      </c>
      <c r="C167" s="34" t="n">
        <v>266</v>
      </c>
      <c r="D167" s="34" t="n">
        <v>266</v>
      </c>
      <c r="E167" s="34" t="n">
        <v>321.6</v>
      </c>
    </row>
    <row r="168" customFormat="false" ht="101.25" hidden="false" customHeight="true" outlineLevel="0" collapsed="false">
      <c r="A168" s="13" t="s">
        <v>319</v>
      </c>
      <c r="B168" s="14" t="s">
        <v>320</v>
      </c>
      <c r="C168" s="15" t="n">
        <f aca="false">C169</f>
        <v>3437.3</v>
      </c>
      <c r="D168" s="15" t="n">
        <f aca="false">D169</f>
        <v>1874.9</v>
      </c>
      <c r="E168" s="15" t="n">
        <f aca="false">E169</f>
        <v>1874.9</v>
      </c>
    </row>
    <row r="169" customFormat="false" ht="102.75" hidden="false" customHeight="true" outlineLevel="0" collapsed="false">
      <c r="A169" s="16" t="s">
        <v>321</v>
      </c>
      <c r="B169" s="17" t="s">
        <v>322</v>
      </c>
      <c r="C169" s="18" t="n">
        <v>3437.3</v>
      </c>
      <c r="D169" s="18" t="n">
        <v>1874.9</v>
      </c>
      <c r="E169" s="18" t="n">
        <v>1874.9</v>
      </c>
    </row>
    <row r="170" customFormat="false" ht="31.5" hidden="false" customHeight="true" outlineLevel="0" collapsed="false">
      <c r="A170" s="13" t="s">
        <v>323</v>
      </c>
      <c r="B170" s="14" t="s">
        <v>324</v>
      </c>
      <c r="C170" s="35" t="n">
        <f aca="false">C171</f>
        <v>299.1</v>
      </c>
      <c r="D170" s="35" t="n">
        <f aca="false">D171</f>
        <v>313.4</v>
      </c>
      <c r="E170" s="35" t="n">
        <f aca="false">E171</f>
        <v>324.5</v>
      </c>
    </row>
    <row r="171" customFormat="false" ht="33" hidden="false" customHeight="true" outlineLevel="0" collapsed="false">
      <c r="A171" s="16" t="s">
        <v>325</v>
      </c>
      <c r="B171" s="17" t="s">
        <v>326</v>
      </c>
      <c r="C171" s="34" t="n">
        <v>299.1</v>
      </c>
      <c r="D171" s="34" t="n">
        <v>313.4</v>
      </c>
      <c r="E171" s="34" t="n">
        <v>324.5</v>
      </c>
    </row>
    <row r="172" s="21" customFormat="true" ht="19.5" hidden="false" customHeight="true" outlineLevel="0" collapsed="false">
      <c r="A172" s="13" t="s">
        <v>327</v>
      </c>
      <c r="B172" s="14" t="s">
        <v>328</v>
      </c>
      <c r="C172" s="35" t="n">
        <f aca="false">C173+C175</f>
        <v>5256.18975</v>
      </c>
      <c r="D172" s="35" t="n">
        <f aca="false">D173+D175</f>
        <v>3965</v>
      </c>
      <c r="E172" s="35" t="n">
        <f aca="false">E173+E175</f>
        <v>3965</v>
      </c>
    </row>
    <row r="173" s="21" customFormat="true" ht="128.25" hidden="false" customHeight="true" outlineLevel="0" collapsed="false">
      <c r="A173" s="13" t="s">
        <v>329</v>
      </c>
      <c r="B173" s="14" t="s">
        <v>330</v>
      </c>
      <c r="C173" s="35" t="n">
        <f aca="false">C174</f>
        <v>26</v>
      </c>
      <c r="D173" s="35" t="n">
        <f aca="false">D174</f>
        <v>0</v>
      </c>
      <c r="E173" s="35" t="n">
        <f aca="false">E174</f>
        <v>0</v>
      </c>
    </row>
    <row r="174" s="21" customFormat="true" ht="135.75" hidden="false" customHeight="true" outlineLevel="0" collapsed="false">
      <c r="A174" s="16" t="s">
        <v>331</v>
      </c>
      <c r="B174" s="17" t="s">
        <v>332</v>
      </c>
      <c r="C174" s="34" t="n">
        <v>26</v>
      </c>
      <c r="D174" s="34" t="n">
        <v>0</v>
      </c>
      <c r="E174" s="34" t="n">
        <v>0</v>
      </c>
    </row>
    <row r="175" s="21" customFormat="true" ht="17.25" hidden="false" customHeight="true" outlineLevel="0" collapsed="false">
      <c r="A175" s="13" t="s">
        <v>333</v>
      </c>
      <c r="B175" s="14" t="s">
        <v>334</v>
      </c>
      <c r="C175" s="35" t="n">
        <f aca="false">C176</f>
        <v>5230.18975</v>
      </c>
      <c r="D175" s="35" t="n">
        <f aca="false">D176</f>
        <v>3965</v>
      </c>
      <c r="E175" s="35" t="n">
        <f aca="false">E176</f>
        <v>3965</v>
      </c>
    </row>
    <row r="176" s="21" customFormat="true" ht="33.75" hidden="false" customHeight="true" outlineLevel="0" collapsed="false">
      <c r="A176" s="16" t="s">
        <v>335</v>
      </c>
      <c r="B176" s="17" t="s">
        <v>336</v>
      </c>
      <c r="C176" s="34" t="n">
        <f aca="false">C177+C178+C179+C180+C181+C182+C183+C184</f>
        <v>5230.18975</v>
      </c>
      <c r="D176" s="34" t="n">
        <f aca="false">D177+D178+D180+D181+D182+D183</f>
        <v>3965</v>
      </c>
      <c r="E176" s="34" t="n">
        <f aca="false">E177+E178+E180+E181+E182+E183</f>
        <v>3965</v>
      </c>
    </row>
    <row r="177" s="21" customFormat="true" ht="60.75" hidden="false" customHeight="true" outlineLevel="0" collapsed="false">
      <c r="A177" s="16" t="s">
        <v>337</v>
      </c>
      <c r="B177" s="17" t="s">
        <v>338</v>
      </c>
      <c r="C177" s="34" t="n">
        <v>100</v>
      </c>
      <c r="D177" s="34" t="n">
        <v>100</v>
      </c>
      <c r="E177" s="34" t="n">
        <v>100</v>
      </c>
    </row>
    <row r="178" s="21" customFormat="true" ht="78.75" hidden="false" customHeight="true" outlineLevel="0" collapsed="false">
      <c r="A178" s="16" t="s">
        <v>339</v>
      </c>
      <c r="B178" s="17" t="s">
        <v>340</v>
      </c>
      <c r="C178" s="34" t="n">
        <v>30</v>
      </c>
      <c r="D178" s="34" t="n">
        <v>30</v>
      </c>
      <c r="E178" s="34" t="n">
        <v>30</v>
      </c>
    </row>
    <row r="179" s="21" customFormat="true" ht="60" hidden="false" customHeight="true" outlineLevel="0" collapsed="false">
      <c r="A179" s="16" t="s">
        <v>341</v>
      </c>
      <c r="B179" s="17" t="s">
        <v>342</v>
      </c>
      <c r="C179" s="34" t="n">
        <v>24.1</v>
      </c>
      <c r="D179" s="34" t="n">
        <v>0</v>
      </c>
      <c r="E179" s="34" t="n">
        <v>0</v>
      </c>
    </row>
    <row r="180" s="21" customFormat="true" ht="47.25" hidden="false" customHeight="true" outlineLevel="0" collapsed="false">
      <c r="A180" s="16" t="s">
        <v>343</v>
      </c>
      <c r="B180" s="17" t="s">
        <v>344</v>
      </c>
      <c r="C180" s="34" t="n">
        <v>3727</v>
      </c>
      <c r="D180" s="34" t="n">
        <v>3727</v>
      </c>
      <c r="E180" s="34" t="n">
        <v>3727</v>
      </c>
    </row>
    <row r="181" s="21" customFormat="true" ht="86.25" hidden="false" customHeight="true" outlineLevel="0" collapsed="false">
      <c r="A181" s="16" t="s">
        <v>345</v>
      </c>
      <c r="B181" s="17" t="s">
        <v>346</v>
      </c>
      <c r="C181" s="34" t="n">
        <v>173.69269</v>
      </c>
      <c r="D181" s="34" t="n">
        <v>0</v>
      </c>
      <c r="E181" s="34" t="n">
        <v>0</v>
      </c>
    </row>
    <row r="182" s="21" customFormat="true" ht="60.75" hidden="false" customHeight="true" outlineLevel="0" collapsed="false">
      <c r="A182" s="16" t="s">
        <v>347</v>
      </c>
      <c r="B182" s="17" t="s">
        <v>348</v>
      </c>
      <c r="C182" s="34" t="n">
        <v>153.2</v>
      </c>
      <c r="D182" s="34" t="n">
        <v>0</v>
      </c>
      <c r="E182" s="34" t="n">
        <v>0</v>
      </c>
    </row>
    <row r="183" s="21" customFormat="true" ht="72" hidden="false" customHeight="true" outlineLevel="0" collapsed="false">
      <c r="A183" s="16" t="s">
        <v>349</v>
      </c>
      <c r="B183" s="17" t="s">
        <v>350</v>
      </c>
      <c r="C183" s="34" t="n">
        <v>72</v>
      </c>
      <c r="D183" s="34" t="n">
        <v>108</v>
      </c>
      <c r="E183" s="34" t="n">
        <v>108</v>
      </c>
    </row>
    <row r="184" s="21" customFormat="true" ht="148.5" hidden="false" customHeight="true" outlineLevel="0" collapsed="false">
      <c r="A184" s="16" t="s">
        <v>351</v>
      </c>
      <c r="B184" s="17" t="s">
        <v>352</v>
      </c>
      <c r="C184" s="34" t="n">
        <v>950.19706</v>
      </c>
      <c r="D184" s="34" t="n">
        <v>0</v>
      </c>
      <c r="E184" s="34" t="n">
        <v>0</v>
      </c>
    </row>
    <row r="185" s="21" customFormat="true" ht="29.25" hidden="false" customHeight="true" outlineLevel="0" collapsed="false">
      <c r="A185" s="13" t="s">
        <v>353</v>
      </c>
      <c r="B185" s="14" t="s">
        <v>354</v>
      </c>
      <c r="C185" s="35" t="n">
        <f aca="false">C186</f>
        <v>-1807.31169</v>
      </c>
      <c r="D185" s="35" t="n">
        <f aca="false">D186</f>
        <v>0</v>
      </c>
      <c r="E185" s="35" t="n">
        <f aca="false">E186</f>
        <v>0</v>
      </c>
    </row>
    <row r="186" s="21" customFormat="true" ht="45.75" hidden="false" customHeight="true" outlineLevel="0" collapsed="false">
      <c r="A186" s="16" t="s">
        <v>355</v>
      </c>
      <c r="B186" s="17" t="s">
        <v>356</v>
      </c>
      <c r="C186" s="34" t="n">
        <f aca="false">C187</f>
        <v>-1807.31169</v>
      </c>
      <c r="D186" s="34" t="n">
        <f aca="false">D187</f>
        <v>0</v>
      </c>
      <c r="E186" s="34" t="n">
        <f aca="false">E187</f>
        <v>0</v>
      </c>
    </row>
    <row r="187" s="21" customFormat="true" ht="44.25" hidden="false" customHeight="true" outlineLevel="0" collapsed="false">
      <c r="A187" s="16" t="s">
        <v>357</v>
      </c>
      <c r="B187" s="17" t="s">
        <v>358</v>
      </c>
      <c r="C187" s="34" t="n">
        <v>-1807.31169</v>
      </c>
      <c r="D187" s="34" t="n">
        <v>0</v>
      </c>
      <c r="E187" s="34" t="n">
        <v>0</v>
      </c>
    </row>
    <row r="188" s="21" customFormat="true" ht="21.75" hidden="false" customHeight="true" outlineLevel="0" collapsed="false">
      <c r="A188" s="13" t="s">
        <v>359</v>
      </c>
      <c r="B188" s="14"/>
      <c r="C188" s="15" t="n">
        <f aca="false">C13+C107</f>
        <v>234300.51171</v>
      </c>
      <c r="D188" s="15" t="n">
        <f aca="false">D13+D107</f>
        <v>181929.61505</v>
      </c>
      <c r="E188" s="15" t="n">
        <f aca="false">E13+E107</f>
        <v>182406.81572</v>
      </c>
    </row>
    <row r="189" s="21" customFormat="true" ht="29.25" hidden="false" customHeight="true" outlineLevel="0" collapsed="false">
      <c r="A189" s="0"/>
      <c r="B189" s="0"/>
      <c r="C189" s="0"/>
      <c r="D189" s="0"/>
      <c r="E189" s="0"/>
    </row>
    <row r="190" s="21" customFormat="true" ht="45" hidden="false" customHeight="true" outlineLevel="0" collapsed="false">
      <c r="A190" s="0"/>
      <c r="B190" s="0"/>
      <c r="C190" s="0"/>
      <c r="D190" s="0"/>
      <c r="E190" s="0"/>
    </row>
    <row r="191" s="21" customFormat="true" ht="42.75" hidden="false" customHeight="true" outlineLevel="0" collapsed="false">
      <c r="A191" s="0"/>
      <c r="B191" s="0"/>
      <c r="C191" s="0"/>
      <c r="D191" s="0"/>
      <c r="E191" s="0"/>
    </row>
    <row r="192" customFormat="false" ht="21.75" hidden="false" customHeight="true" outlineLevel="0" collapsed="false"/>
    <row r="193"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6-28T09:11:02Z</cp:lastPrinted>
  <dcterms:modified xsi:type="dcterms:W3CDTF">2024-08-23T08:01:37Z</dcterms:modified>
  <cp:revision>0</cp:revision>
  <dc:subject/>
  <dc:title/>
</cp:coreProperties>
</file>