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5174.68755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5174.68755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4851.4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5106.4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5106.4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-255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-255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35174.68755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09:43:18Z</dcterms:modified>
  <cp:revision>0</cp:revision>
  <dc:subject/>
  <dc:title/>
</cp:coreProperties>
</file>