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52">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в рамках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9"/>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3827.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592.8</v>
      </c>
      <c r="D33" s="15" t="n">
        <f aca="false">D34+D36</f>
        <v>15139</v>
      </c>
      <c r="E33" s="15" t="n">
        <f aca="false">E34+E36</f>
        <v>16123</v>
      </c>
    </row>
    <row r="34" s="21" customFormat="true" ht="33" hidden="false" customHeight="true" outlineLevel="0" collapsed="false">
      <c r="A34" s="13" t="s">
        <v>54</v>
      </c>
      <c r="B34" s="14" t="s">
        <v>55</v>
      </c>
      <c r="C34" s="15" t="n">
        <f aca="false">C35</f>
        <v>8450</v>
      </c>
      <c r="D34" s="15" t="n">
        <f aca="false">D35</f>
        <v>10145</v>
      </c>
      <c r="E34" s="15" t="n">
        <f aca="false">E35</f>
        <v>10800</v>
      </c>
    </row>
    <row r="35" s="21" customFormat="true" ht="30.75" hidden="false" customHeight="true" outlineLevel="0" collapsed="false">
      <c r="A35" s="16" t="s">
        <v>54</v>
      </c>
      <c r="B35" s="17" t="s">
        <v>56</v>
      </c>
      <c r="C35" s="18" t="n">
        <v>8450</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273</v>
      </c>
      <c r="D40" s="15" t="n">
        <f aca="false">D41</f>
        <v>290</v>
      </c>
      <c r="E40" s="15" t="n">
        <f aca="false">E41</f>
        <v>309</v>
      </c>
    </row>
    <row r="41" s="21" customFormat="true" ht="31.5" hidden="false" customHeight="true" outlineLevel="0" collapsed="false">
      <c r="A41" s="16" t="s">
        <v>66</v>
      </c>
      <c r="B41" s="17" t="s">
        <v>67</v>
      </c>
      <c r="C41" s="18" t="n">
        <v>273</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650</v>
      </c>
      <c r="D46" s="18" t="n">
        <f aca="false">D47</f>
        <v>458</v>
      </c>
      <c r="E46" s="18" t="n">
        <f aca="false">E47</f>
        <v>461</v>
      </c>
    </row>
    <row r="47" s="21" customFormat="true" ht="34.5" hidden="false" customHeight="true" outlineLevel="0" collapsed="false">
      <c r="A47" s="16" t="s">
        <v>78</v>
      </c>
      <c r="B47" s="26" t="s">
        <v>79</v>
      </c>
      <c r="C47" s="18" t="n">
        <v>650</v>
      </c>
      <c r="D47" s="18" t="n">
        <v>458</v>
      </c>
      <c r="E47" s="18" t="n">
        <v>461</v>
      </c>
    </row>
    <row r="48" s="21" customFormat="true" ht="16.5" hidden="false" customHeight="true" outlineLevel="0" collapsed="false">
      <c r="A48" s="16" t="s">
        <v>80</v>
      </c>
      <c r="B48" s="17" t="s">
        <v>81</v>
      </c>
      <c r="C48" s="18" t="n">
        <f aca="false">C49</f>
        <v>1625</v>
      </c>
      <c r="D48" s="18" t="n">
        <f aca="false">D49</f>
        <v>1832</v>
      </c>
      <c r="E48" s="18" t="n">
        <f aca="false">E49</f>
        <v>1844</v>
      </c>
    </row>
    <row r="49" s="21" customFormat="true" ht="38.25" hidden="false" customHeight="true" outlineLevel="0" collapsed="false">
      <c r="A49" s="16" t="s">
        <v>82</v>
      </c>
      <c r="B49" s="26" t="s">
        <v>83</v>
      </c>
      <c r="C49" s="18" t="n">
        <v>1625</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80+C104</f>
        <v>2367.9</v>
      </c>
      <c r="D53" s="15" t="n">
        <f aca="false">D54+D67+D70+D80+D104</f>
        <v>2355.2</v>
      </c>
      <c r="E53" s="15" t="n">
        <f aca="false">E54+E67+E70+E80+E104</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9.25" hidden="false" customHeight="true" outlineLevel="0" collapsed="false">
      <c r="A70" s="13" t="s">
        <v>123</v>
      </c>
      <c r="B70" s="14" t="s">
        <v>124</v>
      </c>
      <c r="C70" s="15" t="n">
        <f aca="false">C71+C74+C77</f>
        <v>480.6</v>
      </c>
      <c r="D70" s="15" t="n">
        <f aca="false">D71+D74+D77</f>
        <v>480.6</v>
      </c>
      <c r="E70" s="15" t="n">
        <f aca="false">E71+E74+E77</f>
        <v>480.6</v>
      </c>
    </row>
    <row r="71" customFormat="false" ht="85.5" hidden="false" customHeight="true" outlineLevel="0" collapsed="false">
      <c r="A71" s="13" t="s">
        <v>125</v>
      </c>
      <c r="B71" s="14" t="s">
        <v>126</v>
      </c>
      <c r="C71" s="15" t="n">
        <f aca="false">C72</f>
        <v>363.6</v>
      </c>
      <c r="D71" s="15" t="n">
        <f aca="false">D72</f>
        <v>363.6</v>
      </c>
      <c r="E71" s="15" t="n">
        <f aca="false">E72</f>
        <v>363.6</v>
      </c>
    </row>
    <row r="72" customFormat="false" ht="92.25" hidden="false" customHeight="true" outlineLevel="0" collapsed="false">
      <c r="A72" s="16" t="s">
        <v>127</v>
      </c>
      <c r="B72" s="17" t="s">
        <v>128</v>
      </c>
      <c r="C72" s="18" t="n">
        <f aca="false">C73</f>
        <v>363.6</v>
      </c>
      <c r="D72" s="18" t="n">
        <f aca="false">D73</f>
        <v>363.6</v>
      </c>
      <c r="E72" s="18" t="n">
        <f aca="false">E73</f>
        <v>363.6</v>
      </c>
    </row>
    <row r="73" s="25" customFormat="true" ht="75.75" hidden="false" customHeight="true" outlineLevel="0" collapsed="false">
      <c r="A73" s="16" t="s">
        <v>129</v>
      </c>
      <c r="B73" s="17" t="s">
        <v>130</v>
      </c>
      <c r="C73" s="18" t="n">
        <v>363.6</v>
      </c>
      <c r="D73" s="18" t="n">
        <v>363.6</v>
      </c>
      <c r="E73" s="18" t="n">
        <v>363.6</v>
      </c>
    </row>
    <row r="74" s="25" customFormat="true" ht="28.5" hidden="false" customHeight="true" outlineLevel="0" collapsed="false">
      <c r="A74" s="13" t="s">
        <v>131</v>
      </c>
      <c r="B74" s="14" t="s">
        <v>132</v>
      </c>
      <c r="C74" s="15" t="n">
        <f aca="false">C75</f>
        <v>100</v>
      </c>
      <c r="D74" s="15" t="n">
        <f aca="false">D75</f>
        <v>100</v>
      </c>
      <c r="E74" s="15" t="n">
        <f aca="false">E75</f>
        <v>100</v>
      </c>
    </row>
    <row r="75" customFormat="false" ht="30.75" hidden="false" customHeight="true" outlineLevel="0" collapsed="false">
      <c r="A75" s="16" t="s">
        <v>133</v>
      </c>
      <c r="B75" s="17" t="s">
        <v>134</v>
      </c>
      <c r="C75" s="18" t="n">
        <f aca="false">C76</f>
        <v>100</v>
      </c>
      <c r="D75" s="18" t="n">
        <f aca="false">D76</f>
        <v>100</v>
      </c>
      <c r="E75" s="18" t="n">
        <f aca="false">E76</f>
        <v>100</v>
      </c>
    </row>
    <row r="76" customFormat="false" ht="45" hidden="false" customHeight="true" outlineLevel="0" collapsed="false">
      <c r="A76" s="16" t="s">
        <v>135</v>
      </c>
      <c r="B76" s="17" t="s">
        <v>136</v>
      </c>
      <c r="C76" s="18" t="n">
        <v>100</v>
      </c>
      <c r="D76" s="18" t="n">
        <v>100</v>
      </c>
      <c r="E76" s="18" t="n">
        <v>100</v>
      </c>
    </row>
    <row r="77" customFormat="false" ht="73.5" hidden="false" customHeight="true" outlineLevel="0" collapsed="false">
      <c r="A77" s="13" t="s">
        <v>137</v>
      </c>
      <c r="B77" s="14" t="s">
        <v>138</v>
      </c>
      <c r="C77" s="15" t="n">
        <f aca="false">C78</f>
        <v>17</v>
      </c>
      <c r="D77" s="15" t="n">
        <f aca="false">D78</f>
        <v>17</v>
      </c>
      <c r="E77" s="15" t="n">
        <f aca="false">E78</f>
        <v>17</v>
      </c>
    </row>
    <row r="78" customFormat="false" ht="61.5" hidden="false" customHeight="true" outlineLevel="0" collapsed="false">
      <c r="A78" s="16" t="s">
        <v>139</v>
      </c>
      <c r="B78" s="17" t="s">
        <v>140</v>
      </c>
      <c r="C78" s="18" t="n">
        <f aca="false">C79</f>
        <v>17</v>
      </c>
      <c r="D78" s="18" t="n">
        <f aca="false">D79</f>
        <v>17</v>
      </c>
      <c r="E78" s="18" t="n">
        <f aca="false">E79</f>
        <v>17</v>
      </c>
    </row>
    <row r="79" customFormat="false" ht="78" hidden="false" customHeight="true" outlineLevel="0" collapsed="false">
      <c r="A79" s="28" t="s">
        <v>141</v>
      </c>
      <c r="B79" s="17" t="s">
        <v>142</v>
      </c>
      <c r="C79" s="18" t="n">
        <v>17</v>
      </c>
      <c r="D79" s="18" t="n">
        <v>17</v>
      </c>
      <c r="E79" s="18" t="n">
        <v>17</v>
      </c>
    </row>
    <row r="80" customFormat="false" ht="20.25" hidden="false" customHeight="true" outlineLevel="0" collapsed="false">
      <c r="A80" s="13" t="s">
        <v>143</v>
      </c>
      <c r="B80" s="14" t="s">
        <v>144</v>
      </c>
      <c r="C80" s="15" t="n">
        <f aca="false">C81+C102</f>
        <v>658</v>
      </c>
      <c r="D80" s="15" t="n">
        <f aca="false">D81+D102</f>
        <v>694</v>
      </c>
      <c r="E80" s="15" t="n">
        <f aca="false">E81+E102</f>
        <v>664</v>
      </c>
    </row>
    <row r="81" customFormat="false" ht="30.75" hidden="false" customHeight="true" outlineLevel="0" collapsed="false">
      <c r="A81" s="13" t="s">
        <v>145</v>
      </c>
      <c r="B81" s="14" t="s">
        <v>146</v>
      </c>
      <c r="C81" s="15" t="n">
        <f aca="false">C82+C84+C86+C88+C90+C92+C94+C96+C98+C100</f>
        <v>61</v>
      </c>
      <c r="D81" s="15" t="n">
        <f aca="false">D82+D84+D86+D88+D90+D92+D94+D96+D98+D100</f>
        <v>55</v>
      </c>
      <c r="E81" s="15" t="n">
        <f aca="false">E82+E84+E86+E88+E90+E92+E94+E96+E98+E100</f>
        <v>50</v>
      </c>
    </row>
    <row r="82" customFormat="false" ht="46.5" hidden="false" customHeight="true" outlineLevel="0" collapsed="false">
      <c r="A82" s="16" t="s">
        <v>147</v>
      </c>
      <c r="B82" s="17" t="s">
        <v>148</v>
      </c>
      <c r="C82" s="18" t="n">
        <f aca="false">C83</f>
        <v>4</v>
      </c>
      <c r="D82" s="18" t="n">
        <f aca="false">D83</f>
        <v>4</v>
      </c>
      <c r="E82" s="18" t="n">
        <f aca="false">E83</f>
        <v>3</v>
      </c>
    </row>
    <row r="83" customFormat="false" ht="74.25" hidden="false" customHeight="true" outlineLevel="0" collapsed="false">
      <c r="A83" s="16" t="s">
        <v>149</v>
      </c>
      <c r="B83" s="17" t="s">
        <v>150</v>
      </c>
      <c r="C83" s="18" t="n">
        <v>4</v>
      </c>
      <c r="D83" s="18" t="n">
        <v>4</v>
      </c>
      <c r="E83" s="18" t="n">
        <v>3</v>
      </c>
    </row>
    <row r="84" customFormat="false" ht="74.25" hidden="false" customHeight="true" outlineLevel="0" collapsed="false">
      <c r="A84" s="16" t="s">
        <v>151</v>
      </c>
      <c r="B84" s="17" t="s">
        <v>152</v>
      </c>
      <c r="C84" s="18" t="n">
        <f aca="false">C85</f>
        <v>11</v>
      </c>
      <c r="D84" s="18" t="n">
        <f aca="false">D85</f>
        <v>10</v>
      </c>
      <c r="E84" s="18" t="n">
        <f aca="false">E85</f>
        <v>9</v>
      </c>
    </row>
    <row r="85" customFormat="false" ht="74.25" hidden="false" customHeight="true" outlineLevel="0" collapsed="false">
      <c r="A85" s="16" t="s">
        <v>153</v>
      </c>
      <c r="B85" s="17" t="s">
        <v>154</v>
      </c>
      <c r="C85" s="18" t="n">
        <v>11</v>
      </c>
      <c r="D85" s="18" t="n">
        <v>10</v>
      </c>
      <c r="E85" s="18" t="n">
        <v>9</v>
      </c>
    </row>
    <row r="86" customFormat="false" ht="46.5" hidden="false" customHeight="true" outlineLevel="0" collapsed="false">
      <c r="A86" s="16" t="s">
        <v>155</v>
      </c>
      <c r="B86" s="17" t="s">
        <v>156</v>
      </c>
      <c r="C86" s="18" t="n">
        <f aca="false">C87</f>
        <v>2</v>
      </c>
      <c r="D86" s="18" t="n">
        <f aca="false">D87</f>
        <v>1</v>
      </c>
      <c r="E86" s="18" t="n">
        <f aca="false">E87</f>
        <v>1</v>
      </c>
    </row>
    <row r="87" customFormat="false" ht="75.75" hidden="false" customHeight="true" outlineLevel="0" collapsed="false">
      <c r="A87" s="16" t="s">
        <v>157</v>
      </c>
      <c r="B87" s="17" t="s">
        <v>158</v>
      </c>
      <c r="C87" s="18" t="n">
        <v>2</v>
      </c>
      <c r="D87" s="18" t="n">
        <v>1</v>
      </c>
      <c r="E87" s="18" t="n">
        <v>1</v>
      </c>
    </row>
    <row r="88" customFormat="false" ht="45.75" hidden="false" customHeight="true" outlineLevel="0" collapsed="false">
      <c r="A88" s="29" t="s">
        <v>159</v>
      </c>
      <c r="B88" s="17" t="s">
        <v>160</v>
      </c>
      <c r="C88" s="18" t="n">
        <f aca="false">C89</f>
        <v>2</v>
      </c>
      <c r="D88" s="18" t="n">
        <f aca="false">D89</f>
        <v>2</v>
      </c>
      <c r="E88" s="18" t="n">
        <f aca="false">E89</f>
        <v>2</v>
      </c>
    </row>
    <row r="89" customFormat="false" ht="75.75" hidden="false" customHeight="true" outlineLevel="0" collapsed="false">
      <c r="A89" s="29" t="s">
        <v>161</v>
      </c>
      <c r="B89" s="17" t="s">
        <v>162</v>
      </c>
      <c r="C89" s="18" t="n">
        <v>2</v>
      </c>
      <c r="D89" s="18" t="n">
        <v>2</v>
      </c>
      <c r="E89" s="18" t="n">
        <v>2</v>
      </c>
    </row>
    <row r="90" customFormat="false" ht="43.5" hidden="false" customHeight="true" outlineLevel="0" collapsed="false">
      <c r="A90" s="30" t="s">
        <v>163</v>
      </c>
      <c r="B90" s="17" t="s">
        <v>164</v>
      </c>
      <c r="C90" s="18" t="n">
        <f aca="false">C91</f>
        <v>2</v>
      </c>
      <c r="D90" s="18" t="n">
        <f aca="false">D91</f>
        <v>2</v>
      </c>
      <c r="E90" s="18" t="n">
        <f aca="false">E91</f>
        <v>2</v>
      </c>
    </row>
    <row r="91" customFormat="false" ht="75.75" hidden="false" customHeight="true" outlineLevel="0" collapsed="false">
      <c r="A91" s="30" t="s">
        <v>165</v>
      </c>
      <c r="B91" s="17" t="s">
        <v>166</v>
      </c>
      <c r="C91" s="18" t="n">
        <v>2</v>
      </c>
      <c r="D91" s="18" t="n">
        <v>2</v>
      </c>
      <c r="E91" s="18" t="n">
        <v>2</v>
      </c>
    </row>
    <row r="92" customFormat="false" ht="57.75" hidden="false" customHeight="true" outlineLevel="0" collapsed="false">
      <c r="A92" s="30" t="s">
        <v>167</v>
      </c>
      <c r="B92" s="17" t="s">
        <v>168</v>
      </c>
      <c r="C92" s="18" t="n">
        <f aca="false">C93</f>
        <v>2</v>
      </c>
      <c r="D92" s="18" t="n">
        <f aca="false">D93</f>
        <v>2</v>
      </c>
      <c r="E92" s="18" t="n">
        <f aca="false">E93</f>
        <v>2</v>
      </c>
    </row>
    <row r="93" customFormat="false" ht="75.75" hidden="false" customHeight="true" outlineLevel="0" collapsed="false">
      <c r="A93" s="30" t="s">
        <v>169</v>
      </c>
      <c r="B93" s="17" t="s">
        <v>170</v>
      </c>
      <c r="C93" s="18" t="n">
        <v>2</v>
      </c>
      <c r="D93" s="18" t="n">
        <v>2</v>
      </c>
      <c r="E93" s="18" t="n">
        <v>2</v>
      </c>
    </row>
    <row r="94" customFormat="false" ht="57.75" hidden="false" customHeight="true" outlineLevel="0" collapsed="false">
      <c r="A94" s="16" t="s">
        <v>171</v>
      </c>
      <c r="B94" s="17" t="s">
        <v>172</v>
      </c>
      <c r="C94" s="18" t="n">
        <f aca="false">C95</f>
        <v>2</v>
      </c>
      <c r="D94" s="18" t="n">
        <f aca="false">D95</f>
        <v>2</v>
      </c>
      <c r="E94" s="18" t="n">
        <f aca="false">E95</f>
        <v>2</v>
      </c>
    </row>
    <row r="95" customFormat="false" ht="75" hidden="false" customHeight="true" outlineLevel="0" collapsed="false">
      <c r="A95" s="16" t="s">
        <v>173</v>
      </c>
      <c r="B95" s="17" t="s">
        <v>174</v>
      </c>
      <c r="C95" s="18" t="n">
        <v>2</v>
      </c>
      <c r="D95" s="18" t="n">
        <v>2</v>
      </c>
      <c r="E95" s="18" t="n">
        <v>2</v>
      </c>
    </row>
    <row r="96" customFormat="false" ht="53.25" hidden="false" customHeight="true" outlineLevel="0" collapsed="false">
      <c r="A96" s="16" t="s">
        <v>175</v>
      </c>
      <c r="B96" s="17" t="s">
        <v>176</v>
      </c>
      <c r="C96" s="18" t="n">
        <f aca="false">C97</f>
        <v>11</v>
      </c>
      <c r="D96" s="18" t="n">
        <f aca="false">D97</f>
        <v>10</v>
      </c>
      <c r="E96" s="18" t="n">
        <f aca="false">E97</f>
        <v>9</v>
      </c>
    </row>
    <row r="97" customFormat="false" ht="78.75" hidden="false" customHeight="true" outlineLevel="0" collapsed="false">
      <c r="A97" s="16" t="s">
        <v>177</v>
      </c>
      <c r="B97" s="17" t="s">
        <v>178</v>
      </c>
      <c r="C97" s="18" t="n">
        <v>11</v>
      </c>
      <c r="D97" s="18" t="n">
        <v>10</v>
      </c>
      <c r="E97" s="18" t="n">
        <v>9</v>
      </c>
    </row>
    <row r="98" customFormat="false" ht="61.5" hidden="false" customHeight="true" outlineLevel="0" collapsed="false">
      <c r="A98" s="16" t="s">
        <v>179</v>
      </c>
      <c r="B98" s="17" t="s">
        <v>180</v>
      </c>
      <c r="C98" s="18" t="n">
        <f aca="false">C99</f>
        <v>20</v>
      </c>
      <c r="D98" s="18" t="n">
        <f aca="false">D99</f>
        <v>18</v>
      </c>
      <c r="E98" s="18" t="n">
        <f aca="false">E99</f>
        <v>16</v>
      </c>
    </row>
    <row r="99" customFormat="false" ht="79.5" hidden="false" customHeight="true" outlineLevel="0" collapsed="false">
      <c r="A99" s="16" t="s">
        <v>181</v>
      </c>
      <c r="B99" s="17" t="s">
        <v>182</v>
      </c>
      <c r="C99" s="18" t="n">
        <v>20</v>
      </c>
      <c r="D99" s="18" t="n">
        <v>18</v>
      </c>
      <c r="E99" s="18" t="n">
        <v>16</v>
      </c>
    </row>
    <row r="100" customFormat="false" ht="105" hidden="false" customHeight="true" outlineLevel="0" collapsed="false">
      <c r="A100" s="16" t="s">
        <v>183</v>
      </c>
      <c r="B100" s="17" t="s">
        <v>184</v>
      </c>
      <c r="C100" s="18" t="n">
        <f aca="false">C101</f>
        <v>5</v>
      </c>
      <c r="D100" s="18" t="n">
        <f aca="false">D101</f>
        <v>4</v>
      </c>
      <c r="E100" s="18" t="n">
        <f aca="false">E101</f>
        <v>4</v>
      </c>
    </row>
    <row r="101" customFormat="false" ht="125.25" hidden="false" customHeight="true" outlineLevel="0" collapsed="false">
      <c r="A101" s="16" t="s">
        <v>185</v>
      </c>
      <c r="B101" s="17" t="s">
        <v>186</v>
      </c>
      <c r="C101" s="18" t="n">
        <v>5</v>
      </c>
      <c r="D101" s="18" t="n">
        <v>4</v>
      </c>
      <c r="E101" s="18" t="n">
        <v>4</v>
      </c>
    </row>
    <row r="102" customFormat="false" ht="15.75" hidden="false" customHeight="true" outlineLevel="0" collapsed="false">
      <c r="A102" s="13" t="s">
        <v>187</v>
      </c>
      <c r="B102" s="14" t="s">
        <v>188</v>
      </c>
      <c r="C102" s="15" t="n">
        <f aca="false">C103</f>
        <v>597</v>
      </c>
      <c r="D102" s="15" t="n">
        <f aca="false">D103</f>
        <v>639</v>
      </c>
      <c r="E102" s="15" t="n">
        <f aca="false">E103</f>
        <v>614</v>
      </c>
    </row>
    <row r="103" customFormat="false" ht="91.5" hidden="false" customHeight="true" outlineLevel="0" collapsed="false">
      <c r="A103" s="16" t="s">
        <v>189</v>
      </c>
      <c r="B103" s="17" t="s">
        <v>190</v>
      </c>
      <c r="C103" s="18" t="n">
        <v>597</v>
      </c>
      <c r="D103" s="18" t="n">
        <v>639</v>
      </c>
      <c r="E103" s="18" t="n">
        <v>614</v>
      </c>
    </row>
    <row r="104" customFormat="false" ht="17.25" hidden="false" customHeight="true" outlineLevel="0" collapsed="false">
      <c r="A104" s="31" t="s">
        <v>191</v>
      </c>
      <c r="B104" s="32" t="s">
        <v>192</v>
      </c>
      <c r="C104" s="15" t="n">
        <f aca="false">C105</f>
        <v>100</v>
      </c>
      <c r="D104" s="15" t="n">
        <f aca="false">D105</f>
        <v>0</v>
      </c>
      <c r="E104" s="15" t="n">
        <f aca="false">E105</f>
        <v>0</v>
      </c>
    </row>
    <row r="105" customFormat="false" ht="18" hidden="false" customHeight="true" outlineLevel="0" collapsed="false">
      <c r="A105" s="16" t="s">
        <v>193</v>
      </c>
      <c r="B105" s="17" t="s">
        <v>194</v>
      </c>
      <c r="C105" s="18" t="n">
        <f aca="false">C106</f>
        <v>100</v>
      </c>
      <c r="D105" s="18" t="n">
        <f aca="false">D106</f>
        <v>0</v>
      </c>
      <c r="E105" s="18" t="n">
        <f aca="false">E106</f>
        <v>0</v>
      </c>
    </row>
    <row r="106" customFormat="false" ht="29.25" hidden="false" customHeight="true" outlineLevel="0" collapsed="false">
      <c r="A106" s="16" t="s">
        <v>195</v>
      </c>
      <c r="B106" s="33" t="s">
        <v>196</v>
      </c>
      <c r="C106" s="18" t="n">
        <v>100</v>
      </c>
      <c r="D106" s="18" t="n">
        <v>0</v>
      </c>
      <c r="E106" s="18" t="n">
        <v>0</v>
      </c>
    </row>
    <row r="107" customFormat="false" ht="21.75" hidden="false" customHeight="true" outlineLevel="0" collapsed="false">
      <c r="A107" s="13" t="s">
        <v>197</v>
      </c>
      <c r="B107" s="14" t="s">
        <v>198</v>
      </c>
      <c r="C107" s="15" t="n">
        <f aca="false">C108+C181</f>
        <v>166698.0752</v>
      </c>
      <c r="D107" s="15" t="n">
        <f aca="false">D108+D181</f>
        <v>114694.21505</v>
      </c>
      <c r="E107" s="15" t="n">
        <f aca="false">E108+E181</f>
        <v>112984.71572</v>
      </c>
    </row>
    <row r="108" customFormat="false" ht="33" hidden="false" customHeight="true" outlineLevel="0" collapsed="false">
      <c r="A108" s="13" t="s">
        <v>199</v>
      </c>
      <c r="B108" s="14" t="s">
        <v>200</v>
      </c>
      <c r="C108" s="15" t="n">
        <f aca="false">C109+C112+C139+C171</f>
        <v>168505.38689</v>
      </c>
      <c r="D108" s="15" t="n">
        <f aca="false">D109+D112+D139+D171</f>
        <v>114694.21505</v>
      </c>
      <c r="E108" s="15" t="n">
        <f aca="false">E109+E112+E139+E171</f>
        <v>112984.71572</v>
      </c>
    </row>
    <row r="109" customFormat="false" ht="17.25" hidden="false" customHeight="true" outlineLevel="0" collapsed="false">
      <c r="A109" s="13" t="s">
        <v>201</v>
      </c>
      <c r="B109" s="14" t="s">
        <v>202</v>
      </c>
      <c r="C109" s="15" t="n">
        <f aca="false">C110</f>
        <v>72410.3</v>
      </c>
      <c r="D109" s="15" t="n">
        <f aca="false">D110</f>
        <v>45749.4</v>
      </c>
      <c r="E109" s="15" t="n">
        <f aca="false">E110</f>
        <v>43940.8</v>
      </c>
    </row>
    <row r="110" customFormat="false" ht="19.5" hidden="false" customHeight="true" outlineLevel="0" collapsed="false">
      <c r="A110" s="13" t="s">
        <v>203</v>
      </c>
      <c r="B110" s="14" t="s">
        <v>204</v>
      </c>
      <c r="C110" s="15" t="n">
        <f aca="false">C111</f>
        <v>72410.3</v>
      </c>
      <c r="D110" s="15" t="n">
        <f aca="false">D111</f>
        <v>45749.4</v>
      </c>
      <c r="E110" s="15" t="n">
        <f aca="false">E111</f>
        <v>43940.8</v>
      </c>
    </row>
    <row r="111" customFormat="false" ht="45.75" hidden="false" customHeight="true" outlineLevel="0" collapsed="false">
      <c r="A111" s="27" t="s">
        <v>205</v>
      </c>
      <c r="B111" s="26" t="s">
        <v>206</v>
      </c>
      <c r="C111" s="34" t="n">
        <v>72410.3</v>
      </c>
      <c r="D111" s="34" t="n">
        <v>45749.4</v>
      </c>
      <c r="E111" s="34" t="n">
        <v>43940.8</v>
      </c>
    </row>
    <row r="112" customFormat="false" ht="30" hidden="false" customHeight="true" outlineLevel="0" collapsed="false">
      <c r="A112" s="13" t="s">
        <v>207</v>
      </c>
      <c r="B112" s="14" t="s">
        <v>208</v>
      </c>
      <c r="C112" s="35" t="n">
        <f aca="false">C113+C115+C117+C119+C121+C123+C125+C127</f>
        <v>50587.99714</v>
      </c>
      <c r="D112" s="35" t="n">
        <f aca="false">D113+D115+D117+D119+D121+D123+D125+D127</f>
        <v>24564.71505</v>
      </c>
      <c r="E112" s="35" t="n">
        <f aca="false">E113+E115+E117+E119+E121+E123+E125+E127</f>
        <v>24523.81572</v>
      </c>
    </row>
    <row r="113" customFormat="false" ht="57" hidden="false" customHeight="true" outlineLevel="0" collapsed="false">
      <c r="A113" s="13" t="s">
        <v>209</v>
      </c>
      <c r="B113" s="14" t="s">
        <v>210</v>
      </c>
      <c r="C113" s="35" t="n">
        <f aca="false">C114</f>
        <v>2236.61361</v>
      </c>
      <c r="D113" s="35" t="n">
        <f aca="false">D114</f>
        <v>0</v>
      </c>
      <c r="E113" s="35" t="n">
        <f aca="false">E114</f>
        <v>0</v>
      </c>
    </row>
    <row r="114" customFormat="false" ht="59.25" hidden="false" customHeight="true" outlineLevel="0" collapsed="false">
      <c r="A114" s="16" t="s">
        <v>211</v>
      </c>
      <c r="B114" s="17" t="s">
        <v>212</v>
      </c>
      <c r="C114" s="34" t="n">
        <v>2236.61361</v>
      </c>
      <c r="D114" s="34" t="n">
        <v>0</v>
      </c>
      <c r="E114" s="34" t="n">
        <v>0</v>
      </c>
    </row>
    <row r="115" customFormat="false" ht="60" hidden="false" customHeight="true" outlineLevel="0" collapsed="false">
      <c r="A115" s="13" t="s">
        <v>213</v>
      </c>
      <c r="B115" s="14" t="s">
        <v>214</v>
      </c>
      <c r="C115" s="35" t="n">
        <f aca="false">C116</f>
        <v>1655.775</v>
      </c>
      <c r="D115" s="35" t="n">
        <f aca="false">D116</f>
        <v>1615.383</v>
      </c>
      <c r="E115" s="35" t="n">
        <f aca="false">E116</f>
        <v>1574.595</v>
      </c>
    </row>
    <row r="116" s="25" customFormat="true" ht="60" hidden="false" customHeight="true" outlineLevel="0" collapsed="false">
      <c r="A116" s="16" t="s">
        <v>215</v>
      </c>
      <c r="B116" s="17" t="s">
        <v>216</v>
      </c>
      <c r="C116" s="34" t="n">
        <v>1655.775</v>
      </c>
      <c r="D116" s="34" t="n">
        <v>1615.383</v>
      </c>
      <c r="E116" s="34" t="n">
        <v>1574.595</v>
      </c>
    </row>
    <row r="117" s="25" customFormat="true" ht="29.25" hidden="false" customHeight="true" outlineLevel="0" collapsed="false">
      <c r="A117" s="13" t="s">
        <v>217</v>
      </c>
      <c r="B117" s="14" t="s">
        <v>218</v>
      </c>
      <c r="C117" s="35" t="n">
        <f aca="false">C118</f>
        <v>8000</v>
      </c>
      <c r="D117" s="35" t="n">
        <f aca="false">D118</f>
        <v>0</v>
      </c>
      <c r="E117" s="35" t="n">
        <f aca="false">E118</f>
        <v>0</v>
      </c>
    </row>
    <row r="118" s="25" customFormat="true" ht="30" hidden="false" customHeight="true" outlineLevel="0" collapsed="false">
      <c r="A118" s="16" t="s">
        <v>219</v>
      </c>
      <c r="B118" s="17" t="s">
        <v>220</v>
      </c>
      <c r="C118" s="34" t="n">
        <v>8000</v>
      </c>
      <c r="D118" s="34" t="n">
        <v>0</v>
      </c>
      <c r="E118" s="34" t="n">
        <v>0</v>
      </c>
    </row>
    <row r="119" s="25" customFormat="true" ht="41.25" hidden="false" customHeight="true" outlineLevel="0" collapsed="false">
      <c r="A119" s="13" t="s">
        <v>221</v>
      </c>
      <c r="B119" s="14" t="s">
        <v>222</v>
      </c>
      <c r="C119" s="35" t="n">
        <f aca="false">C120</f>
        <v>411.426</v>
      </c>
      <c r="D119" s="35" t="n">
        <f aca="false">D120</f>
        <v>409.216</v>
      </c>
      <c r="E119" s="35" t="n">
        <f aca="false">E120</f>
        <v>414.176</v>
      </c>
    </row>
    <row r="120" s="25" customFormat="true" ht="44.25" hidden="false" customHeight="true" outlineLevel="0" collapsed="false">
      <c r="A120" s="16" t="s">
        <v>223</v>
      </c>
      <c r="B120" s="17" t="s">
        <v>224</v>
      </c>
      <c r="C120" s="34" t="n">
        <v>411.426</v>
      </c>
      <c r="D120" s="34" t="n">
        <v>409.216</v>
      </c>
      <c r="E120" s="34" t="n">
        <v>414.176</v>
      </c>
    </row>
    <row r="121" s="25" customFormat="true" ht="28.5" hidden="false" customHeight="true" outlineLevel="0" collapsed="false">
      <c r="A121" s="13" t="s">
        <v>225</v>
      </c>
      <c r="B121" s="14" t="s">
        <v>226</v>
      </c>
      <c r="C121" s="35" t="n">
        <f aca="false">C122</f>
        <v>411.16536</v>
      </c>
      <c r="D121" s="35" t="n">
        <f aca="false">D122</f>
        <v>341.86605</v>
      </c>
      <c r="E121" s="35" t="n">
        <f aca="false">E122</f>
        <v>336.46472</v>
      </c>
    </row>
    <row r="122" s="25" customFormat="true" ht="30" hidden="false" customHeight="true" outlineLevel="0" collapsed="false">
      <c r="A122" s="16" t="s">
        <v>227</v>
      </c>
      <c r="B122" s="26" t="s">
        <v>228</v>
      </c>
      <c r="C122" s="34" t="n">
        <v>411.16536</v>
      </c>
      <c r="D122" s="34" t="n">
        <v>341.86605</v>
      </c>
      <c r="E122" s="34" t="n">
        <v>336.46472</v>
      </c>
    </row>
    <row r="123" s="25" customFormat="true" ht="16.5" hidden="false" customHeight="true" outlineLevel="0" collapsed="false">
      <c r="A123" s="13" t="s">
        <v>229</v>
      </c>
      <c r="B123" s="36" t="s">
        <v>230</v>
      </c>
      <c r="C123" s="35" t="n">
        <f aca="false">C124</f>
        <v>166.42917</v>
      </c>
      <c r="D123" s="35" t="n">
        <f aca="false">D124</f>
        <v>12.35</v>
      </c>
      <c r="E123" s="35" t="n">
        <f aca="false">E124</f>
        <v>12.68</v>
      </c>
    </row>
    <row r="124" s="25" customFormat="true" ht="30" hidden="false" customHeight="true" outlineLevel="0" collapsed="false">
      <c r="A124" s="16" t="s">
        <v>231</v>
      </c>
      <c r="B124" s="26" t="s">
        <v>232</v>
      </c>
      <c r="C124" s="34" t="n">
        <v>166.42917</v>
      </c>
      <c r="D124" s="34" t="n">
        <v>12.35</v>
      </c>
      <c r="E124" s="34" t="n">
        <v>12.68</v>
      </c>
    </row>
    <row r="125" s="25" customFormat="true" ht="30" hidden="false" customHeight="true" outlineLevel="0" collapsed="false">
      <c r="A125" s="37" t="s">
        <v>233</v>
      </c>
      <c r="B125" s="36" t="s">
        <v>234</v>
      </c>
      <c r="C125" s="35" t="n">
        <f aca="false">C126</f>
        <v>874.872</v>
      </c>
      <c r="D125" s="35" t="n">
        <f aca="false">D126</f>
        <v>0</v>
      </c>
      <c r="E125" s="35" t="n">
        <f aca="false">E126</f>
        <v>0</v>
      </c>
    </row>
    <row r="126" s="25" customFormat="true" ht="30" hidden="false" customHeight="true" outlineLevel="0" collapsed="false">
      <c r="A126" s="27" t="s">
        <v>235</v>
      </c>
      <c r="B126" s="26" t="s">
        <v>236</v>
      </c>
      <c r="C126" s="34" t="n">
        <v>874.872</v>
      </c>
      <c r="D126" s="34" t="n">
        <v>0</v>
      </c>
      <c r="E126" s="34" t="n">
        <v>0</v>
      </c>
    </row>
    <row r="127" s="25" customFormat="true" ht="17.25" hidden="false" customHeight="true" outlineLevel="0" collapsed="false">
      <c r="A127" s="13" t="s">
        <v>237</v>
      </c>
      <c r="B127" s="14" t="s">
        <v>238</v>
      </c>
      <c r="C127" s="35" t="n">
        <f aca="false">C128</f>
        <v>36831.716</v>
      </c>
      <c r="D127" s="35" t="n">
        <f aca="false">D128</f>
        <v>22185.9</v>
      </c>
      <c r="E127" s="35" t="n">
        <f aca="false">E128</f>
        <v>22185.9</v>
      </c>
    </row>
    <row r="128" s="25" customFormat="true" ht="17.25" hidden="false" customHeight="true" outlineLevel="0" collapsed="false">
      <c r="A128" s="38" t="s">
        <v>239</v>
      </c>
      <c r="B128" s="26" t="s">
        <v>240</v>
      </c>
      <c r="C128" s="35" t="n">
        <f aca="false">SUM(C129:C138)</f>
        <v>36831.716</v>
      </c>
      <c r="D128" s="35" t="n">
        <f aca="false">SUM(D129:D134)</f>
        <v>22185.9</v>
      </c>
      <c r="E128" s="35" t="n">
        <f aca="false">SUM(E129:E134)</f>
        <v>22185.9</v>
      </c>
    </row>
    <row r="129" s="25" customFormat="true" ht="34.5" hidden="false" customHeight="true" outlineLevel="0" collapsed="false">
      <c r="A129" s="16" t="s">
        <v>241</v>
      </c>
      <c r="B129" s="17" t="s">
        <v>242</v>
      </c>
      <c r="C129" s="34" t="n">
        <v>4614</v>
      </c>
      <c r="D129" s="34" t="n">
        <v>3076</v>
      </c>
      <c r="E129" s="34" t="n">
        <v>3076</v>
      </c>
    </row>
    <row r="130" s="25" customFormat="true" ht="74.25" hidden="false" customHeight="true" outlineLevel="0" collapsed="false">
      <c r="A130" s="16" t="s">
        <v>243</v>
      </c>
      <c r="B130" s="17" t="s">
        <v>244</v>
      </c>
      <c r="C130" s="34" t="n">
        <v>4912.7</v>
      </c>
      <c r="D130" s="34" t="n">
        <v>0</v>
      </c>
      <c r="E130" s="34" t="n">
        <v>0</v>
      </c>
    </row>
    <row r="131" s="25" customFormat="true" ht="74.25" hidden="false" customHeight="true" outlineLevel="0" collapsed="false">
      <c r="A131" s="16" t="s">
        <v>245</v>
      </c>
      <c r="B131" s="17" t="s">
        <v>246</v>
      </c>
      <c r="C131" s="34" t="n">
        <v>2645.116</v>
      </c>
      <c r="D131" s="34" t="n">
        <v>0</v>
      </c>
      <c r="E131" s="34" t="n">
        <v>0</v>
      </c>
    </row>
    <row r="132" customFormat="false" ht="45" hidden="false" customHeight="false" outlineLevel="0" collapsed="false">
      <c r="A132" s="16" t="s">
        <v>247</v>
      </c>
      <c r="B132" s="17" t="s">
        <v>248</v>
      </c>
      <c r="C132" s="34" t="n">
        <v>4.8</v>
      </c>
      <c r="D132" s="34" t="n">
        <v>4.8</v>
      </c>
      <c r="E132" s="34" t="n">
        <v>4.8</v>
      </c>
    </row>
    <row r="133" customFormat="false" ht="93" hidden="false" customHeight="true" outlineLevel="0" collapsed="false">
      <c r="A133" s="28" t="s">
        <v>249</v>
      </c>
      <c r="B133" s="17" t="s">
        <v>250</v>
      </c>
      <c r="C133" s="34" t="n">
        <v>1355.1</v>
      </c>
      <c r="D133" s="34" t="n">
        <v>1355.1</v>
      </c>
      <c r="E133" s="34" t="n">
        <v>1355.1</v>
      </c>
    </row>
    <row r="134" customFormat="false" ht="61.5" hidden="false" customHeight="true" outlineLevel="0" collapsed="false">
      <c r="A134" s="16" t="s">
        <v>251</v>
      </c>
      <c r="B134" s="17" t="s">
        <v>252</v>
      </c>
      <c r="C134" s="34" t="n">
        <v>17750</v>
      </c>
      <c r="D134" s="34" t="n">
        <v>17750</v>
      </c>
      <c r="E134" s="34" t="n">
        <v>17750</v>
      </c>
    </row>
    <row r="135" customFormat="false" ht="103.5" hidden="false" customHeight="true" outlineLevel="0" collapsed="false">
      <c r="A135" s="39" t="s">
        <v>253</v>
      </c>
      <c r="B135" s="17" t="s">
        <v>254</v>
      </c>
      <c r="C135" s="34" t="n">
        <v>3550</v>
      </c>
      <c r="D135" s="34" t="n">
        <v>0</v>
      </c>
      <c r="E135" s="34" t="n">
        <v>0</v>
      </c>
    </row>
    <row r="136" customFormat="false" ht="45" hidden="false" customHeight="true" outlineLevel="0" collapsed="false">
      <c r="A136" s="16" t="s">
        <v>255</v>
      </c>
      <c r="B136" s="17" t="s">
        <v>256</v>
      </c>
      <c r="C136" s="34" t="n">
        <v>500</v>
      </c>
      <c r="D136" s="34" t="n">
        <v>0</v>
      </c>
      <c r="E136" s="34" t="n">
        <v>0</v>
      </c>
    </row>
    <row r="137" customFormat="false" ht="45.75" hidden="false" customHeight="true" outlineLevel="0" collapsed="false">
      <c r="A137" s="28" t="s">
        <v>257</v>
      </c>
      <c r="B137" s="17" t="s">
        <v>258</v>
      </c>
      <c r="C137" s="34" t="n">
        <v>1000</v>
      </c>
      <c r="D137" s="34" t="n">
        <v>0</v>
      </c>
      <c r="E137" s="34" t="n">
        <v>0</v>
      </c>
    </row>
    <row r="138" customFormat="false" ht="60.75" hidden="false" customHeight="true" outlineLevel="0" collapsed="false">
      <c r="A138" s="28" t="s">
        <v>259</v>
      </c>
      <c r="B138" s="17" t="s">
        <v>260</v>
      </c>
      <c r="C138" s="34" t="n">
        <v>500</v>
      </c>
      <c r="D138" s="34" t="n">
        <v>0</v>
      </c>
      <c r="E138" s="34" t="n">
        <v>0</v>
      </c>
    </row>
    <row r="139" customFormat="false" ht="29.25" hidden="false" customHeight="true" outlineLevel="0" collapsed="false">
      <c r="A139" s="13" t="s">
        <v>261</v>
      </c>
      <c r="B139" s="14" t="s">
        <v>262</v>
      </c>
      <c r="C139" s="15" t="n">
        <f aca="false">C140+C142+C155+C157+C159+C161+C163+C165+C167+C169</f>
        <v>40265</v>
      </c>
      <c r="D139" s="15" t="n">
        <f aca="false">D140+D142+D155+D157+D159+D161+D165+D163+D167+D169</f>
        <v>40415.1</v>
      </c>
      <c r="E139" s="15" t="n">
        <f aca="false">E140+E142+E155+E157+E159+E161+E165+E163+E167+E169</f>
        <v>40555.1</v>
      </c>
    </row>
    <row r="140" customFormat="false" ht="27.75" hidden="false" customHeight="true" outlineLevel="0" collapsed="false">
      <c r="A140" s="13" t="s">
        <v>263</v>
      </c>
      <c r="B140" s="14" t="s">
        <v>264</v>
      </c>
      <c r="C140" s="35" t="n">
        <f aca="false">C141</f>
        <v>292.2</v>
      </c>
      <c r="D140" s="35" t="n">
        <f aca="false">D141</f>
        <v>292.2</v>
      </c>
      <c r="E140" s="35" t="n">
        <f aca="false">E141</f>
        <v>292.2</v>
      </c>
    </row>
    <row r="141" customFormat="false" ht="30" hidden="false" customHeight="false" outlineLevel="0" collapsed="false">
      <c r="A141" s="16" t="s">
        <v>265</v>
      </c>
      <c r="B141" s="17" t="s">
        <v>266</v>
      </c>
      <c r="C141" s="34" t="n">
        <v>292.2</v>
      </c>
      <c r="D141" s="34" t="n">
        <v>292.2</v>
      </c>
      <c r="E141" s="34" t="n">
        <v>292.2</v>
      </c>
    </row>
    <row r="142" customFormat="false" ht="30" hidden="false" customHeight="true" outlineLevel="0" collapsed="false">
      <c r="A142" s="13" t="s">
        <v>267</v>
      </c>
      <c r="B142" s="14" t="s">
        <v>268</v>
      </c>
      <c r="C142" s="15" t="n">
        <f aca="false">C143</f>
        <v>34093.9</v>
      </c>
      <c r="D142" s="15" t="n">
        <f aca="false">D143</f>
        <v>34195</v>
      </c>
      <c r="E142" s="15" t="n">
        <f aca="false">E143</f>
        <v>34195</v>
      </c>
    </row>
    <row r="143" customFormat="false" ht="28.5" hidden="false" customHeight="true" outlineLevel="0" collapsed="false">
      <c r="A143" s="13" t="s">
        <v>269</v>
      </c>
      <c r="B143" s="14" t="s">
        <v>270</v>
      </c>
      <c r="C143" s="15" t="n">
        <f aca="false">C144+C145+C146+C147+C148+C149+C150+C151+C152+C153+C154</f>
        <v>34093.9</v>
      </c>
      <c r="D143" s="15" t="n">
        <f aca="false">D144+D145+D146+D147+D148+D149+D150+D151+D152+D153+D154</f>
        <v>34195</v>
      </c>
      <c r="E143" s="15" t="n">
        <f aca="false">E144+E145+E146+E147+E148+E149+E150+E151+E152+E153+E154</f>
        <v>34195</v>
      </c>
    </row>
    <row r="144" customFormat="false" ht="72" hidden="false" customHeight="true" outlineLevel="0" collapsed="false">
      <c r="A144" s="16" t="s">
        <v>271</v>
      </c>
      <c r="B144" s="17" t="s">
        <v>272</v>
      </c>
      <c r="C144" s="18" t="n">
        <v>519.2</v>
      </c>
      <c r="D144" s="18" t="n">
        <v>519.2</v>
      </c>
      <c r="E144" s="18" t="n">
        <v>519.2</v>
      </c>
    </row>
    <row r="145" customFormat="false" ht="258.75" hidden="false" customHeight="true" outlineLevel="0" collapsed="false">
      <c r="A145" s="16" t="s">
        <v>273</v>
      </c>
      <c r="B145" s="17" t="s">
        <v>274</v>
      </c>
      <c r="C145" s="18" t="n">
        <v>29135.1</v>
      </c>
      <c r="D145" s="18" t="n">
        <v>29135.1</v>
      </c>
      <c r="E145" s="18" t="n">
        <v>29135.1</v>
      </c>
    </row>
    <row r="146" customFormat="false" ht="76.5" hidden="false" customHeight="true" outlineLevel="0" collapsed="false">
      <c r="A146" s="16" t="s">
        <v>275</v>
      </c>
      <c r="B146" s="17" t="s">
        <v>276</v>
      </c>
      <c r="C146" s="34" t="n">
        <v>801.9</v>
      </c>
      <c r="D146" s="34" t="n">
        <v>801.9</v>
      </c>
      <c r="E146" s="34" t="n">
        <v>801.9</v>
      </c>
    </row>
    <row r="147" customFormat="false" ht="46.5" hidden="false" customHeight="true" outlineLevel="0" collapsed="false">
      <c r="A147" s="16" t="s">
        <v>277</v>
      </c>
      <c r="B147" s="17" t="s">
        <v>278</v>
      </c>
      <c r="C147" s="34" t="n">
        <v>2538.4</v>
      </c>
      <c r="D147" s="34" t="n">
        <v>2538.4</v>
      </c>
      <c r="E147" s="34" t="n">
        <v>2538.4</v>
      </c>
    </row>
    <row r="148" customFormat="false" ht="76.5" hidden="false" customHeight="true" outlineLevel="0" collapsed="false">
      <c r="A148" s="16" t="s">
        <v>279</v>
      </c>
      <c r="B148" s="17" t="s">
        <v>280</v>
      </c>
      <c r="C148" s="34" t="n">
        <v>141.1</v>
      </c>
      <c r="D148" s="34" t="n">
        <v>118.2</v>
      </c>
      <c r="E148" s="34" t="n">
        <v>118.2</v>
      </c>
    </row>
    <row r="149" customFormat="false" ht="75.75" hidden="false" customHeight="true" outlineLevel="0" collapsed="false">
      <c r="A149" s="16" t="s">
        <v>281</v>
      </c>
      <c r="B149" s="17" t="s">
        <v>282</v>
      </c>
      <c r="C149" s="34" t="n">
        <v>47.3</v>
      </c>
      <c r="D149" s="34" t="n">
        <v>47.3</v>
      </c>
      <c r="E149" s="34" t="n">
        <v>47.3</v>
      </c>
    </row>
    <row r="150" customFormat="false" ht="125.25" hidden="false" customHeight="true" outlineLevel="0" collapsed="false">
      <c r="A150" s="16" t="s">
        <v>283</v>
      </c>
      <c r="B150" s="17" t="s">
        <v>284</v>
      </c>
      <c r="C150" s="34" t="n">
        <v>2</v>
      </c>
      <c r="D150" s="34" t="n">
        <v>2</v>
      </c>
      <c r="E150" s="34" t="n">
        <v>2</v>
      </c>
    </row>
    <row r="151" customFormat="false" ht="61.5" hidden="false" customHeight="true" outlineLevel="0" collapsed="false">
      <c r="A151" s="40" t="s">
        <v>285</v>
      </c>
      <c r="B151" s="41" t="s">
        <v>286</v>
      </c>
      <c r="C151" s="34" t="n">
        <v>338</v>
      </c>
      <c r="D151" s="34" t="n">
        <v>462</v>
      </c>
      <c r="E151" s="34" t="n">
        <v>462</v>
      </c>
    </row>
    <row r="152" customFormat="false" ht="62.25" hidden="false" customHeight="true" outlineLevel="0" collapsed="false">
      <c r="A152" s="16" t="s">
        <v>287</v>
      </c>
      <c r="B152" s="17" t="s">
        <v>288</v>
      </c>
      <c r="C152" s="34" t="n">
        <v>18.7</v>
      </c>
      <c r="D152" s="34" t="n">
        <v>18.7</v>
      </c>
      <c r="E152" s="34" t="n">
        <v>18.7</v>
      </c>
    </row>
    <row r="153" customFormat="false" ht="150.75" hidden="false" customHeight="true" outlineLevel="0" collapsed="false">
      <c r="A153" s="16" t="s">
        <v>289</v>
      </c>
      <c r="B153" s="17" t="s">
        <v>290</v>
      </c>
      <c r="C153" s="34" t="n">
        <v>164.6</v>
      </c>
      <c r="D153" s="34" t="n">
        <v>164.6</v>
      </c>
      <c r="E153" s="34" t="n">
        <v>164.6</v>
      </c>
    </row>
    <row r="154" customFormat="false" ht="138" hidden="false" customHeight="true" outlineLevel="0" collapsed="false">
      <c r="A154" s="16" t="s">
        <v>291</v>
      </c>
      <c r="B154" s="17" t="s">
        <v>292</v>
      </c>
      <c r="C154" s="34" t="n">
        <v>387.6</v>
      </c>
      <c r="D154" s="34" t="n">
        <v>387.6</v>
      </c>
      <c r="E154" s="34" t="n">
        <v>387.6</v>
      </c>
    </row>
    <row r="155" customFormat="false" ht="42.75" hidden="false" customHeight="true" outlineLevel="0" collapsed="false">
      <c r="A155" s="13" t="s">
        <v>293</v>
      </c>
      <c r="B155" s="14" t="s">
        <v>294</v>
      </c>
      <c r="C155" s="35" t="n">
        <f aca="false">C156</f>
        <v>1554.1</v>
      </c>
      <c r="D155" s="35" t="n">
        <f aca="false">D156</f>
        <v>1554.1</v>
      </c>
      <c r="E155" s="35" t="n">
        <f aca="false">E156</f>
        <v>1554.1</v>
      </c>
    </row>
    <row r="156" customFormat="false" ht="45" hidden="false" customHeight="true" outlineLevel="0" collapsed="false">
      <c r="A156" s="16" t="s">
        <v>295</v>
      </c>
      <c r="B156" s="17" t="s">
        <v>296</v>
      </c>
      <c r="C156" s="34" t="n">
        <v>1554.1</v>
      </c>
      <c r="D156" s="34" t="n">
        <v>1554.1</v>
      </c>
      <c r="E156" s="34" t="n">
        <v>1554.1</v>
      </c>
    </row>
    <row r="157" customFormat="false" ht="70.5" hidden="false" customHeight="true" outlineLevel="0" collapsed="false">
      <c r="A157" s="13" t="s">
        <v>297</v>
      </c>
      <c r="B157" s="14" t="s">
        <v>298</v>
      </c>
      <c r="C157" s="35" t="n">
        <f aca="false">C158</f>
        <v>438.5</v>
      </c>
      <c r="D157" s="35" t="n">
        <f aca="false">D158</f>
        <v>438.5</v>
      </c>
      <c r="E157" s="35" t="n">
        <f aca="false">E158</f>
        <v>438.5</v>
      </c>
    </row>
    <row r="158" customFormat="false" ht="62.25" hidden="false" customHeight="true" outlineLevel="0" collapsed="false">
      <c r="A158" s="16" t="s">
        <v>299</v>
      </c>
      <c r="B158" s="17" t="s">
        <v>300</v>
      </c>
      <c r="C158" s="34" t="n">
        <v>438.5</v>
      </c>
      <c r="D158" s="34" t="n">
        <v>438.5</v>
      </c>
      <c r="E158" s="34" t="n">
        <v>438.5</v>
      </c>
    </row>
    <row r="159" customFormat="false" ht="59.25" hidden="false" customHeight="true" outlineLevel="0" collapsed="false">
      <c r="A159" s="13" t="s">
        <v>301</v>
      </c>
      <c r="B159" s="14" t="s">
        <v>302</v>
      </c>
      <c r="C159" s="35" t="n">
        <f aca="false">C160</f>
        <v>1098.5</v>
      </c>
      <c r="D159" s="35" t="n">
        <f aca="false">D160</f>
        <v>1098.5</v>
      </c>
      <c r="E159" s="35" t="n">
        <f aca="false">E160</f>
        <v>1098.5</v>
      </c>
    </row>
    <row r="160" customFormat="false" ht="60.75" hidden="false" customHeight="true" outlineLevel="0" collapsed="false">
      <c r="A160" s="16" t="s">
        <v>303</v>
      </c>
      <c r="B160" s="17" t="s">
        <v>304</v>
      </c>
      <c r="C160" s="18" t="n">
        <v>1098.5</v>
      </c>
      <c r="D160" s="18" t="n">
        <v>1098.5</v>
      </c>
      <c r="E160" s="18" t="n">
        <v>1098.5</v>
      </c>
    </row>
    <row r="161" customFormat="false" ht="42.75" hidden="false" customHeight="true" outlineLevel="0" collapsed="false">
      <c r="A161" s="13" t="s">
        <v>305</v>
      </c>
      <c r="B161" s="14" t="s">
        <v>306</v>
      </c>
      <c r="C161" s="35" t="n">
        <f aca="false">C162</f>
        <v>345</v>
      </c>
      <c r="D161" s="35" t="n">
        <f aca="false">D162</f>
        <v>379.6</v>
      </c>
      <c r="E161" s="35" t="n">
        <f aca="false">E162</f>
        <v>414.7</v>
      </c>
    </row>
    <row r="162" customFormat="false" ht="45" hidden="false" customHeight="true" outlineLevel="0" collapsed="false">
      <c r="A162" s="16" t="s">
        <v>307</v>
      </c>
      <c r="B162" s="17" t="s">
        <v>308</v>
      </c>
      <c r="C162" s="34" t="n">
        <v>345</v>
      </c>
      <c r="D162" s="34" t="n">
        <v>379.6</v>
      </c>
      <c r="E162" s="34" t="n">
        <v>414.7</v>
      </c>
    </row>
    <row r="163" customFormat="false" ht="59.25" hidden="false" customHeight="true" outlineLevel="0" collapsed="false">
      <c r="A163" s="13" t="s">
        <v>309</v>
      </c>
      <c r="B163" s="14" t="s">
        <v>310</v>
      </c>
      <c r="C163" s="15" t="n">
        <f aca="false">C164</f>
        <v>2.8</v>
      </c>
      <c r="D163" s="15" t="n">
        <f aca="false">D164</f>
        <v>2.9</v>
      </c>
      <c r="E163" s="15" t="n">
        <f aca="false">E164</f>
        <v>41.1</v>
      </c>
    </row>
    <row r="164" customFormat="false" ht="61.5" hidden="false" customHeight="true" outlineLevel="0" collapsed="false">
      <c r="A164" s="16" t="s">
        <v>311</v>
      </c>
      <c r="B164" s="17" t="s">
        <v>312</v>
      </c>
      <c r="C164" s="18" t="n">
        <v>2.8</v>
      </c>
      <c r="D164" s="18" t="n">
        <v>2.9</v>
      </c>
      <c r="E164" s="18" t="n">
        <v>41.1</v>
      </c>
    </row>
    <row r="165" customFormat="false" ht="61.5" hidden="false" customHeight="true" outlineLevel="0" collapsed="false">
      <c r="A165" s="13" t="s">
        <v>313</v>
      </c>
      <c r="B165" s="14" t="s">
        <v>314</v>
      </c>
      <c r="C165" s="35" t="n">
        <f aca="false">C166</f>
        <v>266</v>
      </c>
      <c r="D165" s="35" t="n">
        <f aca="false">D166</f>
        <v>266</v>
      </c>
      <c r="E165" s="35" t="n">
        <f aca="false">E166</f>
        <v>321.6</v>
      </c>
    </row>
    <row r="166" customFormat="false" ht="61.5" hidden="false" customHeight="true" outlineLevel="0" collapsed="false">
      <c r="A166" s="16" t="s">
        <v>315</v>
      </c>
      <c r="B166" s="17" t="s">
        <v>316</v>
      </c>
      <c r="C166" s="34" t="n">
        <v>266</v>
      </c>
      <c r="D166" s="34" t="n">
        <v>266</v>
      </c>
      <c r="E166" s="34" t="n">
        <v>321.6</v>
      </c>
    </row>
    <row r="167" customFormat="false" ht="101.25" hidden="false" customHeight="true" outlineLevel="0" collapsed="false">
      <c r="A167" s="13" t="s">
        <v>317</v>
      </c>
      <c r="B167" s="14" t="s">
        <v>318</v>
      </c>
      <c r="C167" s="15" t="n">
        <f aca="false">C168</f>
        <v>1874.9</v>
      </c>
      <c r="D167" s="15" t="n">
        <f aca="false">D168</f>
        <v>1874.9</v>
      </c>
      <c r="E167" s="15" t="n">
        <f aca="false">E168</f>
        <v>1874.9</v>
      </c>
    </row>
    <row r="168" customFormat="false" ht="102.75" hidden="false" customHeight="true" outlineLevel="0" collapsed="false">
      <c r="A168" s="16" t="s">
        <v>319</v>
      </c>
      <c r="B168" s="17" t="s">
        <v>320</v>
      </c>
      <c r="C168" s="18" t="n">
        <v>1874.9</v>
      </c>
      <c r="D168" s="18" t="n">
        <v>1874.9</v>
      </c>
      <c r="E168" s="18" t="n">
        <v>1874.9</v>
      </c>
    </row>
    <row r="169" customFormat="false" ht="31.5" hidden="false" customHeight="true" outlineLevel="0" collapsed="false">
      <c r="A169" s="13" t="s">
        <v>321</v>
      </c>
      <c r="B169" s="14" t="s">
        <v>322</v>
      </c>
      <c r="C169" s="35" t="n">
        <f aca="false">C170</f>
        <v>299.1</v>
      </c>
      <c r="D169" s="35" t="n">
        <f aca="false">D170</f>
        <v>313.4</v>
      </c>
      <c r="E169" s="35" t="n">
        <f aca="false">E170</f>
        <v>324.5</v>
      </c>
    </row>
    <row r="170" customFormat="false" ht="33" hidden="false" customHeight="true" outlineLevel="0" collapsed="false">
      <c r="A170" s="16" t="s">
        <v>323</v>
      </c>
      <c r="B170" s="17" t="s">
        <v>324</v>
      </c>
      <c r="C170" s="34" t="n">
        <v>299.1</v>
      </c>
      <c r="D170" s="34" t="n">
        <v>313.4</v>
      </c>
      <c r="E170" s="34" t="n">
        <v>324.5</v>
      </c>
    </row>
    <row r="171" s="21" customFormat="true" ht="19.5" hidden="false" customHeight="true" outlineLevel="0" collapsed="false">
      <c r="A171" s="13" t="s">
        <v>325</v>
      </c>
      <c r="B171" s="14" t="s">
        <v>326</v>
      </c>
      <c r="C171" s="35" t="n">
        <f aca="false">C172</f>
        <v>5242.08975</v>
      </c>
      <c r="D171" s="35" t="n">
        <f aca="false">D172</f>
        <v>3965</v>
      </c>
      <c r="E171" s="35" t="n">
        <f aca="false">E172</f>
        <v>3965</v>
      </c>
    </row>
    <row r="172" s="21" customFormat="true" ht="17.25" hidden="false" customHeight="true" outlineLevel="0" collapsed="false">
      <c r="A172" s="13" t="s">
        <v>327</v>
      </c>
      <c r="B172" s="14" t="s">
        <v>328</v>
      </c>
      <c r="C172" s="35" t="n">
        <f aca="false">C173</f>
        <v>5242.08975</v>
      </c>
      <c r="D172" s="35" t="n">
        <f aca="false">D173</f>
        <v>3965</v>
      </c>
      <c r="E172" s="35" t="n">
        <f aca="false">E173</f>
        <v>3965</v>
      </c>
    </row>
    <row r="173" s="21" customFormat="true" ht="33.75" hidden="false" customHeight="true" outlineLevel="0" collapsed="false">
      <c r="A173" s="16" t="s">
        <v>329</v>
      </c>
      <c r="B173" s="17" t="s">
        <v>330</v>
      </c>
      <c r="C173" s="34" t="n">
        <f aca="false">C174+C175+C176+C177+C178+C179+C180</f>
        <v>5242.08975</v>
      </c>
      <c r="D173" s="34" t="n">
        <f aca="false">D174+D175+D176+D177+D178+D179</f>
        <v>3965</v>
      </c>
      <c r="E173" s="34" t="n">
        <f aca="false">E174+E175+E176+E177+E178+E179</f>
        <v>3965</v>
      </c>
    </row>
    <row r="174" s="21" customFormat="true" ht="60.75" hidden="false" customHeight="true" outlineLevel="0" collapsed="false">
      <c r="A174" s="16" t="s">
        <v>331</v>
      </c>
      <c r="B174" s="17" t="s">
        <v>332</v>
      </c>
      <c r="C174" s="34" t="n">
        <v>100</v>
      </c>
      <c r="D174" s="34" t="n">
        <v>100</v>
      </c>
      <c r="E174" s="34" t="n">
        <v>100</v>
      </c>
    </row>
    <row r="175" s="21" customFormat="true" ht="78.75" hidden="false" customHeight="true" outlineLevel="0" collapsed="false">
      <c r="A175" s="16" t="s">
        <v>333</v>
      </c>
      <c r="B175" s="17" t="s">
        <v>334</v>
      </c>
      <c r="C175" s="34" t="n">
        <v>30</v>
      </c>
      <c r="D175" s="34" t="n">
        <v>30</v>
      </c>
      <c r="E175" s="34" t="n">
        <v>30</v>
      </c>
    </row>
    <row r="176" s="21" customFormat="true" ht="47.25" hidden="false" customHeight="true" outlineLevel="0" collapsed="false">
      <c r="A176" s="16" t="s">
        <v>335</v>
      </c>
      <c r="B176" s="17" t="s">
        <v>336</v>
      </c>
      <c r="C176" s="34" t="n">
        <v>3727</v>
      </c>
      <c r="D176" s="34" t="n">
        <v>3727</v>
      </c>
      <c r="E176" s="34" t="n">
        <v>3727</v>
      </c>
    </row>
    <row r="177" s="21" customFormat="true" ht="86.25" hidden="false" customHeight="true" outlineLevel="0" collapsed="false">
      <c r="A177" s="16" t="s">
        <v>337</v>
      </c>
      <c r="B177" s="17" t="s">
        <v>338</v>
      </c>
      <c r="C177" s="34" t="n">
        <v>173.69269</v>
      </c>
      <c r="D177" s="34" t="n">
        <v>0</v>
      </c>
      <c r="E177" s="34" t="n">
        <v>0</v>
      </c>
    </row>
    <row r="178" s="21" customFormat="true" ht="60.75" hidden="false" customHeight="true" outlineLevel="0" collapsed="false">
      <c r="A178" s="16" t="s">
        <v>339</v>
      </c>
      <c r="B178" s="17" t="s">
        <v>340</v>
      </c>
      <c r="C178" s="34" t="n">
        <v>153.2</v>
      </c>
      <c r="D178" s="34" t="n">
        <v>0</v>
      </c>
      <c r="E178" s="34" t="n">
        <v>0</v>
      </c>
    </row>
    <row r="179" s="21" customFormat="true" ht="72" hidden="false" customHeight="true" outlineLevel="0" collapsed="false">
      <c r="A179" s="16" t="s">
        <v>341</v>
      </c>
      <c r="B179" s="17" t="s">
        <v>342</v>
      </c>
      <c r="C179" s="34" t="n">
        <v>108</v>
      </c>
      <c r="D179" s="34" t="n">
        <v>108</v>
      </c>
      <c r="E179" s="34" t="n">
        <v>108</v>
      </c>
    </row>
    <row r="180" s="21" customFormat="true" ht="148.5" hidden="false" customHeight="true" outlineLevel="0" collapsed="false">
      <c r="A180" s="16" t="s">
        <v>343</v>
      </c>
      <c r="B180" s="17" t="s">
        <v>344</v>
      </c>
      <c r="C180" s="34" t="n">
        <v>950.19706</v>
      </c>
      <c r="D180" s="34" t="n">
        <v>0</v>
      </c>
      <c r="E180" s="34" t="n">
        <v>0</v>
      </c>
    </row>
    <row r="181" s="21" customFormat="true" ht="29.25" hidden="false" customHeight="true" outlineLevel="0" collapsed="false">
      <c r="A181" s="13" t="s">
        <v>345</v>
      </c>
      <c r="B181" s="14" t="s">
        <v>346</v>
      </c>
      <c r="C181" s="35" t="n">
        <f aca="false">C182</f>
        <v>-1807.31169</v>
      </c>
      <c r="D181" s="35" t="n">
        <f aca="false">D182</f>
        <v>0</v>
      </c>
      <c r="E181" s="35" t="n">
        <f aca="false">E182</f>
        <v>0</v>
      </c>
    </row>
    <row r="182" s="21" customFormat="true" ht="45.75" hidden="false" customHeight="true" outlineLevel="0" collapsed="false">
      <c r="A182" s="16" t="s">
        <v>347</v>
      </c>
      <c r="B182" s="17" t="s">
        <v>348</v>
      </c>
      <c r="C182" s="34" t="n">
        <f aca="false">C183</f>
        <v>-1807.31169</v>
      </c>
      <c r="D182" s="34" t="n">
        <f aca="false">D183</f>
        <v>0</v>
      </c>
      <c r="E182" s="34" t="n">
        <f aca="false">E183</f>
        <v>0</v>
      </c>
    </row>
    <row r="183" s="21" customFormat="true" ht="44.25" hidden="false" customHeight="true" outlineLevel="0" collapsed="false">
      <c r="A183" s="16" t="s">
        <v>349</v>
      </c>
      <c r="B183" s="17" t="s">
        <v>350</v>
      </c>
      <c r="C183" s="34" t="n">
        <v>-1807.31169</v>
      </c>
      <c r="D183" s="34" t="n">
        <v>0</v>
      </c>
      <c r="E183" s="34" t="n">
        <v>0</v>
      </c>
    </row>
    <row r="184" s="21" customFormat="true" ht="21.75" hidden="false" customHeight="true" outlineLevel="0" collapsed="false">
      <c r="A184" s="13" t="s">
        <v>351</v>
      </c>
      <c r="B184" s="14"/>
      <c r="C184" s="15" t="n">
        <f aca="false">C13+C107</f>
        <v>230525.8752</v>
      </c>
      <c r="D184" s="15" t="n">
        <f aca="false">D13+D107</f>
        <v>181929.61505</v>
      </c>
      <c r="E184" s="15" t="n">
        <f aca="false">E13+E107</f>
        <v>182406.81572</v>
      </c>
    </row>
    <row r="185" s="21" customFormat="true" ht="29.25" hidden="false" customHeight="true" outlineLevel="0" collapsed="false">
      <c r="A185" s="0"/>
      <c r="B185" s="0"/>
      <c r="C185" s="0"/>
      <c r="D185" s="0"/>
      <c r="E185" s="0"/>
    </row>
    <row r="186" s="21" customFormat="true" ht="45" hidden="false" customHeight="true" outlineLevel="0" collapsed="false">
      <c r="A186" s="0"/>
      <c r="B186" s="0"/>
      <c r="C186" s="0"/>
      <c r="D186" s="0"/>
      <c r="E186" s="0"/>
    </row>
    <row r="187" s="21" customFormat="true" ht="42.75" hidden="false" customHeight="true" outlineLevel="0" collapsed="false">
      <c r="A187" s="0"/>
      <c r="B187" s="0"/>
      <c r="C187" s="0"/>
      <c r="D187" s="0"/>
      <c r="E187" s="0"/>
    </row>
    <row r="188" customFormat="false" ht="21.75" hidden="false" customHeight="true" outlineLevel="0" collapsed="false"/>
    <row r="189"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88"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89"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04-19T14:21:10Z</cp:lastPrinted>
  <dcterms:modified xsi:type="dcterms:W3CDTF">2024-04-19T14:21:57Z</dcterms:modified>
  <cp:revision>0</cp:revision>
  <dc:subject/>
  <dc:title/>
</cp:coreProperties>
</file>