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декабр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6909366.09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3473598.55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735632.88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735632.88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9600.6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9600.6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931923.5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931923.5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203558.56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203558.56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13435767.54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452000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8915767.54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15464970.13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15464970.13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15464970.13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51474.62</v>
      </c>
      <c r="H37" s="29" t="n">
        <f aca="false">H38</f>
        <v>1554568.24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51474.62</v>
      </c>
      <c r="H38" s="29" t="n">
        <f aca="false">H39</f>
        <v>1554568.24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51474.62</v>
      </c>
      <c r="H39" s="29" t="n">
        <f aca="false">H40</f>
        <v>1554568.24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51474.62</v>
      </c>
      <c r="H40" s="82" t="n">
        <v>1554568.24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452000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452000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452000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452000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384556.35</v>
      </c>
      <c r="H49" s="29" t="n">
        <f aca="false">H50</f>
        <v>384556.3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384556.35</v>
      </c>
      <c r="H50" s="29" t="n">
        <f aca="false">H51</f>
        <v>384556.3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384556.35</v>
      </c>
      <c r="H51" s="29" t="n">
        <f aca="false">H52</f>
        <v>384556.3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384556.35</v>
      </c>
      <c r="H52" s="82" t="n">
        <v>384556.3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8915767.54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8915767.54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8915767.54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8915767.54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90078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90078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90078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90078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606026.93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12-06T07:55:01Z</cp:lastPrinted>
  <dcterms:modified xsi:type="dcterms:W3CDTF">2022-12-06T07:55:43Z</dcterms:modified>
  <cp:revision>0</cp:revision>
  <dc:subject/>
  <dc:title/>
</cp:coreProperties>
</file>