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ноябр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16310262.1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3161479.14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560354.87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560354.87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8753.75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8753.75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772814.5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772814.5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180444.03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180444.03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13148783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452000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8628783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14788643.56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14788643.56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14788643.56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51474.62</v>
      </c>
      <c r="H37" s="29" t="n">
        <f aca="false">H38</f>
        <v>1168143.03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51474.62</v>
      </c>
      <c r="H38" s="29" t="n">
        <f aca="false">H39</f>
        <v>1168143.03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51474.62</v>
      </c>
      <c r="H39" s="29" t="n">
        <f aca="false">H40</f>
        <v>1168143.03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51474.62</v>
      </c>
      <c r="H40" s="82" t="n">
        <v>1168143.03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452000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452000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452000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452000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384556.35</v>
      </c>
      <c r="H49" s="29" t="n">
        <f aca="false">H50</f>
        <v>384556.35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384556.35</v>
      </c>
      <c r="H50" s="29" t="n">
        <f aca="false">H51</f>
        <v>384556.35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384556.35</v>
      </c>
      <c r="H51" s="29" t="n">
        <f aca="false">H52</f>
        <v>384556.35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384556.35</v>
      </c>
      <c r="H52" s="82" t="n">
        <v>384556.35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8628783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8628783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8628783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8628783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87161.18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87161.18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87161.18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87161.18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683249.55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11-09T12:59:16Z</cp:lastPrinted>
  <dcterms:modified xsi:type="dcterms:W3CDTF">2022-11-09T12:59:39Z</dcterms:modified>
  <cp:revision>0</cp:revision>
  <dc:subject/>
  <dc:title/>
</cp:coreProperties>
</file>