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сентября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11083205.36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2452021.36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1203347.97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1203347.97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6957.6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6957.6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1381805.94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1381805.94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140090.15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140090.15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8631184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4137153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4494031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957130.97</v>
      </c>
      <c r="H33" s="67" t="n">
        <f aca="false">H35</f>
        <v>9951626.69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957130.97</v>
      </c>
      <c r="H35" s="29" t="n">
        <f aca="false">H36</f>
        <v>9951626.69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957130.97</v>
      </c>
      <c r="H36" s="29" t="n">
        <f aca="false">H37+H41+H45+H49+H53+H57</f>
        <v>9951626.69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998130.97</v>
      </c>
      <c r="H37" s="29" t="n">
        <f aca="false">H38</f>
        <v>1057302.6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998130.97</v>
      </c>
      <c r="H38" s="29" t="n">
        <f aca="false">H39</f>
        <v>1057302.6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998130.97</v>
      </c>
      <c r="H39" s="29" t="n">
        <f aca="false">H40</f>
        <v>1057302.6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998130.97</v>
      </c>
      <c r="H40" s="82" t="n">
        <v>1057302.6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10000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10000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10000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10000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4137153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4137153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4137153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4137153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237900</v>
      </c>
      <c r="H49" s="29" t="n">
        <f aca="false">H50</f>
        <v>217745.35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237900</v>
      </c>
      <c r="H50" s="29" t="n">
        <f aca="false">H51</f>
        <v>217745.35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237900</v>
      </c>
      <c r="H51" s="29" t="n">
        <f aca="false">H52</f>
        <v>217745.35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237900</v>
      </c>
      <c r="H52" s="82" t="n">
        <v>217745.35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4494031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4494031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4494031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4494031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45394.74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45394.74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45394.74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45394.74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1293209.64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09-05T14:33:55Z</cp:lastPrinted>
  <dcterms:modified xsi:type="dcterms:W3CDTF">2022-09-05T14:34:08Z</dcterms:modified>
  <cp:revision>0</cp:revision>
  <dc:subject/>
  <dc:title/>
</cp:coreProperties>
</file>