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вгуста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2108311.58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2108311.58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030604.1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030604.1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6063.9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6063.9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190969.3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190969.3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119325.88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119325.88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925102.6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925102.6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925102.6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98130.97</v>
      </c>
      <c r="H37" s="29" t="n">
        <f aca="false">H38</f>
        <v>925102.6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98130.97</v>
      </c>
      <c r="H38" s="29" t="n">
        <f aca="false">H39</f>
        <v>925102.6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98130.97</v>
      </c>
      <c r="H39" s="29" t="n">
        <f aca="false">H40</f>
        <v>925102.6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98130.97</v>
      </c>
      <c r="H40" s="82" t="n">
        <v>925102.6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0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0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0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0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0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344839.95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8-08T12:08:50Z</cp:lastPrinted>
  <dcterms:modified xsi:type="dcterms:W3CDTF">2022-08-08T12:11:02Z</dcterms:modified>
  <cp:revision>0</cp:revision>
  <dc:subject/>
  <dc:title/>
</cp:coreProperties>
</file>