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июн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4672243.97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1581764.77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815562.59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815562.59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4046.6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4046.6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863771.9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863771.9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01616.44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01616.44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3090479.2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3090479.2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4726004.2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4726004.2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4726004.2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7077019.8</v>
      </c>
      <c r="H37" s="29" t="n">
        <f aca="false">H38</f>
        <v>1472868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7077019.8</v>
      </c>
      <c r="H38" s="29" t="n">
        <f aca="false">H39</f>
        <v>1472868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7077019.8</v>
      </c>
      <c r="H39" s="29" t="n">
        <f aca="false">H40</f>
        <v>1472868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7077019.8</v>
      </c>
      <c r="H40" s="81" t="n">
        <v>1472868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3090479.2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3090479.2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3090479.2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3090479.2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162656.8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162656.8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162656.8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162656.8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7028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7028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7028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7028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969839.57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06-05T11:34:57Z</cp:lastPrinted>
  <dcterms:modified xsi:type="dcterms:W3CDTF">2023-06-05T11:35:23Z</dcterms:modified>
  <cp:revision>0</cp:revision>
  <dc:subject/>
  <dc:title/>
</cp:coreProperties>
</file>