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ма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023599.8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817800</v>
      </c>
      <c r="H11" s="26" t="n">
        <f aca="false">H13+H22</f>
        <v>1263326.5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1263326.51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649324.69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649324.69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2981.4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2981.4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691444.42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691444.42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80424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80424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3141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0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95110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841399.8</v>
      </c>
      <c r="H33" s="66" t="n">
        <f aca="false">H35</f>
        <v>1472868.2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841399.8</v>
      </c>
      <c r="H35" s="29" t="n">
        <f aca="false">H36</f>
        <v>1472868.2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841399.8</v>
      </c>
      <c r="H36" s="29" t="n">
        <f aca="false">H37+H41+H45+H49+H53+H57</f>
        <v>1472868.2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7077019.8</v>
      </c>
      <c r="H37" s="29" t="n">
        <f aca="false">H38</f>
        <v>1472868.2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7077019.8</v>
      </c>
      <c r="H38" s="29" t="n">
        <f aca="false">H39</f>
        <v>1472868.2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7077019.8</v>
      </c>
      <c r="H39" s="29" t="n">
        <f aca="false">H40</f>
        <v>1472868.2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7077019.8</v>
      </c>
      <c r="H40" s="81" t="n">
        <v>1472868.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0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0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0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0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95110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95110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95110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95110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7028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7028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7028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7028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3814058.11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05-05T08:35:33Z</cp:lastPrinted>
  <dcterms:modified xsi:type="dcterms:W3CDTF">2023-05-05T08:36:09Z</dcterms:modified>
  <cp:revision>0</cp:revision>
  <dc:subject/>
  <dc:title/>
</cp:coreProperties>
</file>