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февраля 2023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73327.6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7866700</v>
      </c>
      <c r="H11" s="26" t="n">
        <f aca="false">H13+H22</f>
        <v>150590.84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503700</v>
      </c>
      <c r="H13" s="34" t="n">
        <f aca="false">H14+H16+H18+H20</f>
        <v>150590.84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260000</v>
      </c>
      <c r="H14" s="34" t="n">
        <f aca="false">H15</f>
        <v>65454.35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260000</v>
      </c>
      <c r="H15" s="43" t="n">
        <v>65454.35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500</v>
      </c>
      <c r="H16" s="22" t="n">
        <f aca="false">H17</f>
        <v>140.89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500</v>
      </c>
      <c r="H17" s="43" t="n">
        <v>140.89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450000</v>
      </c>
      <c r="H18" s="22" t="n">
        <f aca="false">H19</f>
        <v>92772.98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450000</v>
      </c>
      <c r="H19" s="43" t="n">
        <v>92772.98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16800</v>
      </c>
      <c r="H20" s="22" t="n">
        <f aca="false">H21</f>
        <v>-7777.38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16800</v>
      </c>
      <c r="H21" s="43" t="n">
        <v>-7777.38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</f>
        <v>4363000</v>
      </c>
      <c r="H22" s="51" t="n">
        <f aca="false">H24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363000</v>
      </c>
      <c r="H24" s="55" t="n">
        <v>0</v>
      </c>
      <c r="I24" s="56"/>
    </row>
    <row r="25" customFormat="false" ht="12.75" hidden="false" customHeight="false" outlineLevel="0" collapsed="false">
      <c r="A25" s="59"/>
      <c r="B25" s="60"/>
      <c r="C25" s="60"/>
      <c r="D25" s="60"/>
      <c r="E25" s="60"/>
      <c r="F25" s="60"/>
      <c r="G25" s="61"/>
      <c r="H25" s="61"/>
      <c r="I25" s="2"/>
    </row>
    <row r="26" customFormat="false" ht="12.7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62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1"/>
      <c r="H27" s="11"/>
      <c r="I27" s="63"/>
    </row>
    <row r="28" customFormat="false" ht="12.75" hidden="false" customHeight="true" outlineLevel="0" collapsed="false">
      <c r="A28" s="14" t="s">
        <v>7</v>
      </c>
      <c r="B28" s="14" t="s">
        <v>41</v>
      </c>
      <c r="C28" s="14"/>
      <c r="D28" s="14"/>
      <c r="E28" s="14"/>
      <c r="F28" s="14"/>
      <c r="G28" s="14" t="s">
        <v>9</v>
      </c>
      <c r="H28" s="14" t="s">
        <v>10</v>
      </c>
      <c r="I28" s="15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21" t="n">
        <v>1</v>
      </c>
      <c r="B31" s="16" t="n">
        <v>3</v>
      </c>
      <c r="C31" s="16"/>
      <c r="D31" s="16"/>
      <c r="E31" s="16"/>
      <c r="F31" s="16"/>
      <c r="G31" s="18" t="s">
        <v>11</v>
      </c>
      <c r="H31" s="18" t="s">
        <v>3</v>
      </c>
      <c r="I31" s="19"/>
    </row>
    <row r="32" customFormat="false" ht="12.75" hidden="false" customHeight="true" outlineLevel="0" collapsed="false">
      <c r="A32" s="64" t="s">
        <v>42</v>
      </c>
      <c r="B32" s="65" t="s">
        <v>13</v>
      </c>
      <c r="C32" s="65"/>
      <c r="D32" s="65"/>
      <c r="E32" s="65"/>
      <c r="F32" s="65"/>
      <c r="G32" s="66" t="n">
        <f aca="false">G34</f>
        <v>9540027.6</v>
      </c>
      <c r="H32" s="66" t="n">
        <f aca="false">H34</f>
        <v>106870.8</v>
      </c>
    </row>
    <row r="33" customFormat="false" ht="12.75" hidden="false" customHeight="true" outlineLevel="0" collapsed="false">
      <c r="A33" s="67" t="s">
        <v>15</v>
      </c>
      <c r="B33" s="68"/>
      <c r="C33" s="68"/>
      <c r="D33" s="68"/>
      <c r="E33" s="68"/>
      <c r="F33" s="68"/>
      <c r="G33" s="69"/>
      <c r="H33" s="70"/>
    </row>
    <row r="34" customFormat="false" ht="16.5" hidden="false" customHeight="true" outlineLevel="0" collapsed="false">
      <c r="A34" s="67" t="s">
        <v>43</v>
      </c>
      <c r="B34" s="71" t="s">
        <v>17</v>
      </c>
      <c r="C34" s="72" t="s">
        <v>44</v>
      </c>
      <c r="D34" s="72" t="s">
        <v>45</v>
      </c>
      <c r="E34" s="72"/>
      <c r="F34" s="28" t="s">
        <v>17</v>
      </c>
      <c r="G34" s="29" t="n">
        <f aca="false">G35</f>
        <v>9540027.6</v>
      </c>
      <c r="H34" s="29" t="n">
        <f aca="false">H35</f>
        <v>106870.8</v>
      </c>
      <c r="I34" s="35" t="str">
        <f aca="false">B34&amp;C34&amp;D34&amp;E34&amp;F34</f>
        <v>00004090000000000000</v>
      </c>
      <c r="J34" s="73" t="s">
        <v>46</v>
      </c>
    </row>
    <row r="35" customFormat="false" ht="87.75" hidden="false" customHeight="true" outlineLevel="0" collapsed="false">
      <c r="A35" s="74" t="s">
        <v>47</v>
      </c>
      <c r="B35" s="71" t="s">
        <v>17</v>
      </c>
      <c r="C35" s="72" t="s">
        <v>44</v>
      </c>
      <c r="D35" s="72" t="s">
        <v>48</v>
      </c>
      <c r="E35" s="72"/>
      <c r="F35" s="28" t="s">
        <v>17</v>
      </c>
      <c r="G35" s="29" t="n">
        <f aca="false">G36+G40+G44+G48</f>
        <v>9540027.6</v>
      </c>
      <c r="H35" s="29" t="n">
        <f aca="false">H36+H40+H44+H48</f>
        <v>106870.8</v>
      </c>
      <c r="I35" s="35" t="str">
        <f aca="false">B35&amp;C35&amp;D35&amp;E35&amp;F35</f>
        <v>00004090700000000000</v>
      </c>
      <c r="J35" s="73" t="s">
        <v>49</v>
      </c>
    </row>
    <row r="36" customFormat="false" ht="25.5" hidden="false" customHeight="true" outlineLevel="0" collapsed="false">
      <c r="A36" s="74" t="s">
        <v>50</v>
      </c>
      <c r="B36" s="75" t="s">
        <v>17</v>
      </c>
      <c r="C36" s="72" t="s">
        <v>44</v>
      </c>
      <c r="D36" s="72" t="s">
        <v>51</v>
      </c>
      <c r="E36" s="72"/>
      <c r="F36" s="28" t="s">
        <v>17</v>
      </c>
      <c r="G36" s="29" t="n">
        <f aca="false">G37</f>
        <v>4797027.6</v>
      </c>
      <c r="H36" s="29" t="n">
        <f aca="false">H37</f>
        <v>106870.8</v>
      </c>
      <c r="I36" s="35" t="str">
        <f aca="false">B36&amp;C36&amp;D36&amp;E36&amp;F36</f>
        <v>00004090700023080000</v>
      </c>
      <c r="J36" s="73" t="s">
        <v>52</v>
      </c>
    </row>
    <row r="37" customFormat="false" ht="25.5" hidden="false" customHeight="true" outlineLevel="0" collapsed="false">
      <c r="A37" s="74" t="s">
        <v>53</v>
      </c>
      <c r="B37" s="75" t="s">
        <v>17</v>
      </c>
      <c r="C37" s="72" t="s">
        <v>44</v>
      </c>
      <c r="D37" s="72" t="s">
        <v>51</v>
      </c>
      <c r="E37" s="72"/>
      <c r="F37" s="28" t="s">
        <v>54</v>
      </c>
      <c r="G37" s="29" t="n">
        <f aca="false">G38</f>
        <v>4797027.6</v>
      </c>
      <c r="H37" s="29" t="n">
        <f aca="false">H38</f>
        <v>106870.8</v>
      </c>
      <c r="I37" s="35" t="str">
        <f aca="false">B37&amp;C37&amp;D37&amp;E37&amp;F37</f>
        <v>00004090700023080200</v>
      </c>
      <c r="J37" s="73" t="s">
        <v>55</v>
      </c>
    </row>
    <row r="38" customFormat="false" ht="26.25" hidden="false" customHeight="true" outlineLevel="0" collapsed="false">
      <c r="A38" s="74" t="s">
        <v>56</v>
      </c>
      <c r="B38" s="75" t="s">
        <v>17</v>
      </c>
      <c r="C38" s="72" t="s">
        <v>44</v>
      </c>
      <c r="D38" s="72" t="s">
        <v>51</v>
      </c>
      <c r="E38" s="72"/>
      <c r="F38" s="28" t="s">
        <v>57</v>
      </c>
      <c r="G38" s="29" t="n">
        <f aca="false">G39</f>
        <v>4797027.6</v>
      </c>
      <c r="H38" s="29" t="n">
        <f aca="false">H39</f>
        <v>106870.8</v>
      </c>
      <c r="I38" s="35" t="str">
        <f aca="false">B38&amp;C38&amp;D38&amp;E38&amp;F38</f>
        <v>00004090700023080240</v>
      </c>
      <c r="J38" s="73" t="s">
        <v>58</v>
      </c>
    </row>
    <row r="39" s="46" customFormat="true" ht="26.25" hidden="false" customHeight="true" outlineLevel="0" collapsed="false">
      <c r="A39" s="76" t="s">
        <v>59</v>
      </c>
      <c r="B39" s="77" t="s">
        <v>17</v>
      </c>
      <c r="C39" s="78" t="s">
        <v>44</v>
      </c>
      <c r="D39" s="78" t="s">
        <v>51</v>
      </c>
      <c r="E39" s="78"/>
      <c r="F39" s="79" t="s">
        <v>60</v>
      </c>
      <c r="G39" s="80" t="n">
        <v>4797027.6</v>
      </c>
      <c r="H39" s="81" t="n">
        <v>106870.8</v>
      </c>
      <c r="I39" s="35" t="str">
        <f aca="false">B39&amp;C39&amp;D39&amp;E39&amp;F39</f>
        <v>00004090700023080244</v>
      </c>
      <c r="J39" s="45" t="str">
        <f aca="false">B39&amp;C39&amp;D39&amp;E39&amp;F39</f>
        <v>00004090700023080244</v>
      </c>
    </row>
    <row r="40" customFormat="false" ht="25.5" hidden="false" customHeight="true" outlineLevel="0" collapsed="false">
      <c r="A40" s="74" t="s">
        <v>61</v>
      </c>
      <c r="B40" s="75" t="s">
        <v>17</v>
      </c>
      <c r="C40" s="72" t="s">
        <v>44</v>
      </c>
      <c r="D40" s="72" t="s">
        <v>62</v>
      </c>
      <c r="E40" s="72"/>
      <c r="F40" s="28" t="s">
        <v>17</v>
      </c>
      <c r="G40" s="29" t="n">
        <f aca="false">G41</f>
        <v>150000</v>
      </c>
      <c r="H40" s="29" t="n">
        <f aca="false">H41</f>
        <v>0</v>
      </c>
      <c r="I40" s="35" t="str">
        <f aca="false">B40&amp;C40&amp;D40&amp;E40&amp;F40</f>
        <v>00004090700023090000</v>
      </c>
      <c r="J40" s="73" t="s">
        <v>63</v>
      </c>
    </row>
    <row r="41" customFormat="false" ht="25.5" hidden="false" customHeight="true" outlineLevel="0" collapsed="false">
      <c r="A41" s="74" t="s">
        <v>53</v>
      </c>
      <c r="B41" s="75" t="s">
        <v>17</v>
      </c>
      <c r="C41" s="72" t="s">
        <v>44</v>
      </c>
      <c r="D41" s="72" t="s">
        <v>62</v>
      </c>
      <c r="E41" s="72"/>
      <c r="F41" s="28" t="s">
        <v>54</v>
      </c>
      <c r="G41" s="29" t="n">
        <f aca="false">G42</f>
        <v>150000</v>
      </c>
      <c r="H41" s="29" t="n">
        <f aca="false">H42</f>
        <v>0</v>
      </c>
      <c r="I41" s="35" t="str">
        <f aca="false">B41&amp;C41&amp;D41&amp;E41&amp;F41</f>
        <v>00004090700023090200</v>
      </c>
      <c r="J41" s="73" t="s">
        <v>64</v>
      </c>
    </row>
    <row r="42" customFormat="false" ht="25.5" hidden="false" customHeight="true" outlineLevel="0" collapsed="false">
      <c r="A42" s="74" t="s">
        <v>56</v>
      </c>
      <c r="B42" s="75" t="s">
        <v>17</v>
      </c>
      <c r="C42" s="72" t="s">
        <v>44</v>
      </c>
      <c r="D42" s="72" t="s">
        <v>62</v>
      </c>
      <c r="E42" s="72"/>
      <c r="F42" s="28" t="s">
        <v>57</v>
      </c>
      <c r="G42" s="29" t="n">
        <f aca="false">G43</f>
        <v>150000</v>
      </c>
      <c r="H42" s="29" t="n">
        <f aca="false">H43</f>
        <v>0</v>
      </c>
      <c r="I42" s="35" t="str">
        <f aca="false">B42&amp;C42&amp;D42&amp;E42&amp;F42</f>
        <v>00004090700023090240</v>
      </c>
      <c r="J42" s="73" t="s">
        <v>65</v>
      </c>
    </row>
    <row r="43" s="46" customFormat="true" ht="27" hidden="false" customHeight="true" outlineLevel="0" collapsed="false">
      <c r="A43" s="76" t="s">
        <v>59</v>
      </c>
      <c r="B43" s="77" t="s">
        <v>17</v>
      </c>
      <c r="C43" s="78" t="s">
        <v>44</v>
      </c>
      <c r="D43" s="78" t="s">
        <v>62</v>
      </c>
      <c r="E43" s="78"/>
      <c r="F43" s="79" t="s">
        <v>60</v>
      </c>
      <c r="G43" s="80" t="n">
        <v>150000</v>
      </c>
      <c r="H43" s="81" t="n">
        <v>0</v>
      </c>
      <c r="I43" s="35" t="str">
        <f aca="false">B43&amp;C43&amp;D43&amp;E43&amp;F43</f>
        <v>00004090700023090244</v>
      </c>
      <c r="J43" s="45" t="str">
        <f aca="false">B43&amp;C43&amp;D43&amp;E43&amp;F43</f>
        <v>00004090700023090244</v>
      </c>
    </row>
    <row r="44" customFormat="false" ht="25.5" hidden="false" customHeight="true" outlineLevel="0" collapsed="false">
      <c r="A44" s="74" t="s">
        <v>66</v>
      </c>
      <c r="B44" s="75" t="s">
        <v>17</v>
      </c>
      <c r="C44" s="72" t="s">
        <v>44</v>
      </c>
      <c r="D44" s="72" t="s">
        <v>67</v>
      </c>
      <c r="E44" s="72"/>
      <c r="F44" s="28" t="s">
        <v>17</v>
      </c>
      <c r="G44" s="29" t="n">
        <f aca="false">G45</f>
        <v>4363000</v>
      </c>
      <c r="H44" s="29" t="n">
        <f aca="false">H45</f>
        <v>0</v>
      </c>
      <c r="I44" s="35" t="str">
        <f aca="false">B44&amp;C44&amp;D44&amp;E44&amp;F44</f>
        <v>00004090700071510000</v>
      </c>
      <c r="J44" s="73" t="s">
        <v>68</v>
      </c>
    </row>
    <row r="45" customFormat="false" ht="25.5" hidden="false" customHeight="true" outlineLevel="0" collapsed="false">
      <c r="A45" s="74" t="s">
        <v>53</v>
      </c>
      <c r="B45" s="75" t="s">
        <v>17</v>
      </c>
      <c r="C45" s="72" t="s">
        <v>44</v>
      </c>
      <c r="D45" s="72" t="s">
        <v>67</v>
      </c>
      <c r="E45" s="72"/>
      <c r="F45" s="28" t="s">
        <v>54</v>
      </c>
      <c r="G45" s="29" t="n">
        <f aca="false">G46</f>
        <v>4363000</v>
      </c>
      <c r="H45" s="29" t="n">
        <f aca="false">H46</f>
        <v>0</v>
      </c>
      <c r="I45" s="35" t="str">
        <f aca="false">B45&amp;C45&amp;D45&amp;E45&amp;F45</f>
        <v>00004090700071510200</v>
      </c>
      <c r="J45" s="73" t="s">
        <v>69</v>
      </c>
    </row>
    <row r="46" customFormat="false" ht="27.75" hidden="false" customHeight="true" outlineLevel="0" collapsed="false">
      <c r="A46" s="74" t="s">
        <v>56</v>
      </c>
      <c r="B46" s="75" t="s">
        <v>17</v>
      </c>
      <c r="C46" s="72" t="s">
        <v>44</v>
      </c>
      <c r="D46" s="72" t="s">
        <v>67</v>
      </c>
      <c r="E46" s="72"/>
      <c r="F46" s="28" t="s">
        <v>57</v>
      </c>
      <c r="G46" s="29" t="n">
        <f aca="false">G47</f>
        <v>4363000</v>
      </c>
      <c r="H46" s="29" t="n">
        <f aca="false">H47</f>
        <v>0</v>
      </c>
      <c r="I46" s="35" t="str">
        <f aca="false">B46&amp;C46&amp;D46&amp;E46&amp;F46</f>
        <v>00004090700071510240</v>
      </c>
      <c r="J46" s="73" t="s">
        <v>70</v>
      </c>
    </row>
    <row r="47" s="46" customFormat="true" ht="27" hidden="false" customHeight="true" outlineLevel="0" collapsed="false">
      <c r="A47" s="76" t="s">
        <v>59</v>
      </c>
      <c r="B47" s="77" t="s">
        <v>17</v>
      </c>
      <c r="C47" s="78" t="s">
        <v>44</v>
      </c>
      <c r="D47" s="78" t="s">
        <v>67</v>
      </c>
      <c r="E47" s="78"/>
      <c r="F47" s="79" t="s">
        <v>60</v>
      </c>
      <c r="G47" s="80" t="n">
        <v>4363000</v>
      </c>
      <c r="H47" s="81" t="n">
        <v>0</v>
      </c>
      <c r="I47" s="35" t="str">
        <f aca="false">B47&amp;C47&amp;D47&amp;E47&amp;F47</f>
        <v>00004090700071510244</v>
      </c>
      <c r="J47" s="45" t="str">
        <f aca="false">B47&amp;C47&amp;D47&amp;E47&amp;F47</f>
        <v>00004090700071510244</v>
      </c>
    </row>
    <row r="48" s="46" customFormat="true" ht="27.75" hidden="false" customHeight="true" outlineLevel="0" collapsed="false">
      <c r="A48" s="74" t="s">
        <v>71</v>
      </c>
      <c r="B48" s="77" t="s">
        <v>17</v>
      </c>
      <c r="C48" s="78" t="s">
        <v>44</v>
      </c>
      <c r="D48" s="78" t="s">
        <v>72</v>
      </c>
      <c r="E48" s="78"/>
      <c r="F48" s="82" t="s">
        <v>17</v>
      </c>
      <c r="G48" s="29" t="n">
        <f aca="false">G49</f>
        <v>230000</v>
      </c>
      <c r="H48" s="29" t="n">
        <f aca="false">H49</f>
        <v>0</v>
      </c>
      <c r="I48" s="35" t="str">
        <f aca="false">B48&amp;C48&amp;D48&amp;E48&amp;F48</f>
        <v>000040907000S1510000</v>
      </c>
      <c r="J48" s="45"/>
    </row>
    <row r="49" s="46" customFormat="true" ht="27" hidden="false" customHeight="true" outlineLevel="0" collapsed="false">
      <c r="A49" s="74" t="s">
        <v>53</v>
      </c>
      <c r="B49" s="77" t="s">
        <v>17</v>
      </c>
      <c r="C49" s="78" t="s">
        <v>44</v>
      </c>
      <c r="D49" s="78" t="s">
        <v>72</v>
      </c>
      <c r="E49" s="78"/>
      <c r="F49" s="82" t="s">
        <v>54</v>
      </c>
      <c r="G49" s="29" t="n">
        <f aca="false">G50</f>
        <v>230000</v>
      </c>
      <c r="H49" s="29" t="n">
        <f aca="false">H50</f>
        <v>0</v>
      </c>
      <c r="I49" s="35"/>
      <c r="J49" s="45"/>
    </row>
    <row r="50" s="46" customFormat="true" ht="27" hidden="false" customHeight="true" outlineLevel="0" collapsed="false">
      <c r="A50" s="74" t="s">
        <v>56</v>
      </c>
      <c r="B50" s="77" t="s">
        <v>17</v>
      </c>
      <c r="C50" s="78" t="s">
        <v>44</v>
      </c>
      <c r="D50" s="78" t="s">
        <v>72</v>
      </c>
      <c r="E50" s="78"/>
      <c r="F50" s="82" t="s">
        <v>57</v>
      </c>
      <c r="G50" s="29" t="n">
        <f aca="false">G51</f>
        <v>230000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6" t="s">
        <v>59</v>
      </c>
      <c r="B51" s="83" t="s">
        <v>17</v>
      </c>
      <c r="C51" s="84" t="s">
        <v>44</v>
      </c>
      <c r="D51" s="85" t="s">
        <v>72</v>
      </c>
      <c r="E51" s="85"/>
      <c r="F51" s="86" t="s">
        <v>60</v>
      </c>
      <c r="G51" s="80" t="n">
        <v>230000</v>
      </c>
      <c r="H51" s="81" t="n">
        <v>0</v>
      </c>
      <c r="I51" s="35"/>
      <c r="J51" s="45"/>
    </row>
    <row r="52" customFormat="false" ht="27" hidden="false" customHeight="true" outlineLevel="0" collapsed="false">
      <c r="A52" s="87" t="s">
        <v>73</v>
      </c>
      <c r="B52" s="88" t="s">
        <v>13</v>
      </c>
      <c r="C52" s="88"/>
      <c r="D52" s="88"/>
      <c r="E52" s="88"/>
      <c r="F52" s="88"/>
      <c r="G52" s="89"/>
      <c r="H52" s="89" t="n">
        <f aca="false">G10+H11-H32</f>
        <v>1717047.64</v>
      </c>
    </row>
    <row r="53" customFormat="false" ht="12.75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2"/>
      <c r="J53" s="92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2"/>
      <c r="J54" s="92"/>
    </row>
    <row r="55" customFormat="false" ht="12.75" hidden="false" customHeight="false" outlineLevel="0" collapsed="false">
      <c r="A55" s="94" t="s">
        <v>74</v>
      </c>
      <c r="B55" s="94"/>
      <c r="C55" s="94"/>
      <c r="D55" s="94"/>
      <c r="E55" s="94"/>
      <c r="F55" s="94"/>
      <c r="G55" s="94"/>
      <c r="H55" s="94"/>
      <c r="I55" s="92"/>
      <c r="J55" s="92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2"/>
      <c r="J56" s="92"/>
    </row>
    <row r="57" customFormat="false" ht="12.75" hidden="false" customHeight="false" outlineLevel="0" collapsed="false">
      <c r="A57" s="95"/>
      <c r="B57" s="2"/>
      <c r="C57" s="2"/>
      <c r="D57" s="2"/>
      <c r="E57" s="2"/>
      <c r="F57" s="2"/>
      <c r="G57" s="2"/>
      <c r="H57" s="2"/>
      <c r="I57" s="92"/>
      <c r="J57" s="92"/>
    </row>
    <row r="58" customFormat="false" ht="12.75" hidden="false" customHeight="false" outlineLevel="0" collapsed="false">
      <c r="I58" s="92"/>
      <c r="J58" s="92"/>
    </row>
    <row r="59" customFormat="false" ht="12.75" hidden="false" customHeight="false" outlineLevel="0" collapsed="false">
      <c r="I59" s="92"/>
      <c r="J59" s="92"/>
    </row>
    <row r="60" customFormat="false" ht="12.75" hidden="false" customHeight="false" outlineLevel="0" collapsed="false">
      <c r="I60" s="92"/>
      <c r="J60" s="92"/>
    </row>
    <row r="61" customFormat="false" ht="12.75" hidden="false" customHeight="false" outlineLevel="0" collapsed="false">
      <c r="I61" s="92"/>
      <c r="J61" s="92"/>
    </row>
    <row r="62" customFormat="false" ht="12.75" hidden="false" customHeight="false" outlineLevel="0" collapsed="false">
      <c r="I62" s="92"/>
      <c r="J62" s="92"/>
    </row>
    <row r="63" customFormat="false" ht="12.75" hidden="false" customHeight="false" outlineLevel="0" collapsed="false">
      <c r="I63" s="92"/>
      <c r="J63" s="92"/>
    </row>
  </sheetData>
  <mergeCells count="52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A26:H26"/>
    <mergeCell ref="A28:A30"/>
    <mergeCell ref="B28:F30"/>
    <mergeCell ref="G28:G30"/>
    <mergeCell ref="H28:H30"/>
    <mergeCell ref="B31:F31"/>
    <mergeCell ref="B32:F32"/>
    <mergeCell ref="B33:F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2:F52"/>
    <mergeCell ref="A54:H54"/>
    <mergeCell ref="A55:H55"/>
    <mergeCell ref="A56:H5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3-02-07T08:18:02Z</cp:lastPrinted>
  <dcterms:modified xsi:type="dcterms:W3CDTF">2023-02-07T08:18:07Z</dcterms:modified>
  <cp:revision>0</cp:revision>
  <dc:subject/>
  <dc:title/>
</cp:coreProperties>
</file>