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январ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7220640.06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3784872.52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897383.2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897383.2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10248.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10248.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2094925.4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2094925.4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217684.9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217684.9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13435767.54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452000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8915767.54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15708943.43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15708943.43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15708943.43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51474.62</v>
      </c>
      <c r="H37" s="29" t="n">
        <f aca="false">H38</f>
        <v>1798541.54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51474.62</v>
      </c>
      <c r="H38" s="29" t="n">
        <f aca="false">H39</f>
        <v>1798541.54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51474.62</v>
      </c>
      <c r="H39" s="29" t="n">
        <f aca="false">H40</f>
        <v>1798541.54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51474.62</v>
      </c>
      <c r="H40" s="82" t="n">
        <v>1798541.54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452000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452000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452000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452000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384556.35</v>
      </c>
      <c r="H49" s="29" t="n">
        <f aca="false">H50</f>
        <v>384556.3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384556.35</v>
      </c>
      <c r="H50" s="29" t="n">
        <f aca="false">H51</f>
        <v>384556.3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384556.35</v>
      </c>
      <c r="H51" s="29" t="n">
        <f aca="false">H52</f>
        <v>384556.3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384556.35</v>
      </c>
      <c r="H52" s="82" t="n">
        <v>384556.3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8915767.54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8915767.54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8915767.54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8915767.54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90078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90078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90078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90078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673327.6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1-17T09:36:52Z</cp:lastPrinted>
  <dcterms:modified xsi:type="dcterms:W3CDTF">2023-01-17T09:39:00Z</dcterms:modified>
  <cp:revision>0</cp:revision>
  <dc:subject/>
  <dc:title/>
</cp:coreProperties>
</file>