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ма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1062079.65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1062079.65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518388.43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518388.43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3560.7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3560.7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615180.4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615180.4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75050.01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75050.01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0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829596.02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829596.02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829596.02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98130.97</v>
      </c>
      <c r="H37" s="29" t="n">
        <f aca="false">H38</f>
        <v>829596.02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98130.97</v>
      </c>
      <c r="H38" s="29" t="n">
        <f aca="false">H39</f>
        <v>829596.02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98130.97</v>
      </c>
      <c r="H39" s="29" t="n">
        <f aca="false">H40</f>
        <v>829596.02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98130.97</v>
      </c>
      <c r="H40" s="82" t="n">
        <v>829596.0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1000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1000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1000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1000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379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379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379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37900</v>
      </c>
      <c r="H52" s="82" t="n">
        <v>0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0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0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0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0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0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0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0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0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394114.6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4-05T08:17:03Z</cp:lastPrinted>
  <dcterms:modified xsi:type="dcterms:W3CDTF">2022-05-11T09:37:08Z</dcterms:modified>
  <cp:revision>0</cp:revision>
  <dc:subject/>
  <dc:title/>
</cp:coreProperties>
</file>