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марта 2022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1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05 7153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161630.97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7795500</v>
      </c>
      <c r="H11" s="26" t="n">
        <f aca="false">H13+H22</f>
        <v>307213.75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275500</v>
      </c>
      <c r="H13" s="34" t="n">
        <f aca="false">H14+H16+H18+H20</f>
        <v>307213.75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179100</v>
      </c>
      <c r="H14" s="34" t="n">
        <f aca="false">H15</f>
        <v>143756.45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179100</v>
      </c>
      <c r="H15" s="43" t="n">
        <v>143756.45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9800</v>
      </c>
      <c r="H16" s="22" t="n">
        <f aca="false">H17</f>
        <v>985.53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9800</v>
      </c>
      <c r="H17" s="43" t="n">
        <v>985.53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293000</v>
      </c>
      <c r="H18" s="22" t="n">
        <f aca="false">H19</f>
        <v>177248.38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293000</v>
      </c>
      <c r="H19" s="43" t="n">
        <v>177248.38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06400</v>
      </c>
      <c r="H20" s="22" t="n">
        <f aca="false">H21</f>
        <v>-14776.61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06400</v>
      </c>
      <c r="H21" s="43" t="n">
        <v>-14776.61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4520000</v>
      </c>
      <c r="H22" s="51" t="n">
        <f aca="false">H24+H25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520000</v>
      </c>
      <c r="H24" s="55" t="n">
        <v>0</v>
      </c>
      <c r="I24" s="56"/>
    </row>
    <row r="25" customFormat="false" ht="90" hidden="false" customHeight="true" outlineLevel="0" collapsed="false">
      <c r="A25" s="59" t="s">
        <v>40</v>
      </c>
      <c r="B25" s="58" t="s">
        <v>17</v>
      </c>
      <c r="C25" s="58" t="s">
        <v>41</v>
      </c>
      <c r="D25" s="58"/>
      <c r="E25" s="58"/>
      <c r="F25" s="58"/>
      <c r="G25" s="55" t="n">
        <v>10000000</v>
      </c>
      <c r="H25" s="55" t="n">
        <v>0</v>
      </c>
      <c r="I25" s="56"/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2"/>
      <c r="H26" s="62"/>
      <c r="I26" s="2"/>
    </row>
    <row r="27" customFormat="false" ht="12.7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63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4"/>
    </row>
    <row r="29" customFormat="false" ht="12.75" hidden="false" customHeight="true" outlineLevel="0" collapsed="false">
      <c r="A29" s="14" t="s">
        <v>7</v>
      </c>
      <c r="B29" s="14" t="s">
        <v>43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5" t="s">
        <v>44</v>
      </c>
      <c r="B33" s="66" t="s">
        <v>13</v>
      </c>
      <c r="C33" s="66"/>
      <c r="D33" s="66"/>
      <c r="E33" s="66"/>
      <c r="F33" s="66"/>
      <c r="G33" s="67" t="n">
        <f aca="false">G35</f>
        <v>17957130.97</v>
      </c>
      <c r="H33" s="67" t="n">
        <f aca="false">H35</f>
        <v>672042.03</v>
      </c>
    </row>
    <row r="34" customFormat="false" ht="12.75" hidden="false" customHeight="true" outlineLevel="0" collapsed="false">
      <c r="A34" s="68" t="s">
        <v>15</v>
      </c>
      <c r="B34" s="69"/>
      <c r="C34" s="69"/>
      <c r="D34" s="69"/>
      <c r="E34" s="69"/>
      <c r="F34" s="69"/>
      <c r="G34" s="70"/>
      <c r="H34" s="71"/>
    </row>
    <row r="35" customFormat="false" ht="16.5" hidden="false" customHeight="true" outlineLevel="0" collapsed="false">
      <c r="A35" s="68" t="s">
        <v>45</v>
      </c>
      <c r="B35" s="72" t="s">
        <v>17</v>
      </c>
      <c r="C35" s="73" t="s">
        <v>46</v>
      </c>
      <c r="D35" s="73" t="s">
        <v>47</v>
      </c>
      <c r="E35" s="73"/>
      <c r="F35" s="28" t="s">
        <v>17</v>
      </c>
      <c r="G35" s="29" t="n">
        <f aca="false">G36</f>
        <v>17957130.97</v>
      </c>
      <c r="H35" s="29" t="n">
        <f aca="false">H36</f>
        <v>672042.03</v>
      </c>
      <c r="I35" s="35" t="str">
        <f aca="false">B35&amp;C35&amp;D35&amp;E35&amp;F35</f>
        <v>00004090000000000000</v>
      </c>
      <c r="J35" s="74" t="s">
        <v>48</v>
      </c>
    </row>
    <row r="36" customFormat="false" ht="87.75" hidden="false" customHeight="true" outlineLevel="0" collapsed="false">
      <c r="A36" s="75" t="s">
        <v>49</v>
      </c>
      <c r="B36" s="72" t="s">
        <v>17</v>
      </c>
      <c r="C36" s="73" t="s">
        <v>46</v>
      </c>
      <c r="D36" s="73" t="s">
        <v>50</v>
      </c>
      <c r="E36" s="73"/>
      <c r="F36" s="28" t="s">
        <v>17</v>
      </c>
      <c r="G36" s="29" t="n">
        <f aca="false">G37+G41+G45+G49+G53+G57</f>
        <v>17957130.97</v>
      </c>
      <c r="H36" s="29" t="n">
        <f aca="false">H37+H41+H45+H49+H53+H57</f>
        <v>672042.03</v>
      </c>
      <c r="I36" s="35" t="str">
        <f aca="false">B36&amp;C36&amp;D36&amp;E36&amp;F36</f>
        <v>00004090700000000000</v>
      </c>
      <c r="J36" s="74" t="s">
        <v>51</v>
      </c>
    </row>
    <row r="37" customFormat="false" ht="25.5" hidden="false" customHeight="true" outlineLevel="0" collapsed="false">
      <c r="A37" s="75" t="s">
        <v>52</v>
      </c>
      <c r="B37" s="76" t="s">
        <v>17</v>
      </c>
      <c r="C37" s="73" t="s">
        <v>46</v>
      </c>
      <c r="D37" s="73" t="s">
        <v>53</v>
      </c>
      <c r="E37" s="73"/>
      <c r="F37" s="28" t="s">
        <v>17</v>
      </c>
      <c r="G37" s="29" t="n">
        <f aca="false">G38</f>
        <v>2998130.97</v>
      </c>
      <c r="H37" s="29" t="n">
        <f aca="false">H38</f>
        <v>672042.03</v>
      </c>
      <c r="I37" s="35" t="str">
        <f aca="false">B37&amp;C37&amp;D37&amp;E37&amp;F37</f>
        <v>00004090700023080000</v>
      </c>
      <c r="J37" s="74" t="s">
        <v>54</v>
      </c>
    </row>
    <row r="38" customFormat="false" ht="25.5" hidden="false" customHeight="true" outlineLevel="0" collapsed="false">
      <c r="A38" s="75" t="s">
        <v>55</v>
      </c>
      <c r="B38" s="76" t="s">
        <v>17</v>
      </c>
      <c r="C38" s="73" t="s">
        <v>46</v>
      </c>
      <c r="D38" s="73" t="s">
        <v>53</v>
      </c>
      <c r="E38" s="73"/>
      <c r="F38" s="28" t="s">
        <v>56</v>
      </c>
      <c r="G38" s="29" t="n">
        <f aca="false">G39</f>
        <v>2998130.97</v>
      </c>
      <c r="H38" s="29" t="n">
        <f aca="false">H39</f>
        <v>672042.03</v>
      </c>
      <c r="I38" s="35" t="str">
        <f aca="false">B38&amp;C38&amp;D38&amp;E38&amp;F38</f>
        <v>00004090700023080200</v>
      </c>
      <c r="J38" s="74" t="s">
        <v>57</v>
      </c>
    </row>
    <row r="39" customFormat="false" ht="26.25" hidden="false" customHeight="true" outlineLevel="0" collapsed="false">
      <c r="A39" s="75" t="s">
        <v>58</v>
      </c>
      <c r="B39" s="76" t="s">
        <v>17</v>
      </c>
      <c r="C39" s="73" t="s">
        <v>46</v>
      </c>
      <c r="D39" s="73" t="s">
        <v>53</v>
      </c>
      <c r="E39" s="73"/>
      <c r="F39" s="28" t="s">
        <v>59</v>
      </c>
      <c r="G39" s="29" t="n">
        <f aca="false">G40</f>
        <v>2998130.97</v>
      </c>
      <c r="H39" s="29" t="n">
        <f aca="false">H40</f>
        <v>672042.03</v>
      </c>
      <c r="I39" s="35" t="str">
        <f aca="false">B39&amp;C39&amp;D39&amp;E39&amp;F39</f>
        <v>00004090700023080240</v>
      </c>
      <c r="J39" s="74" t="s">
        <v>60</v>
      </c>
    </row>
    <row r="40" s="46" customFormat="true" ht="26.25" hidden="false" customHeight="true" outlineLevel="0" collapsed="false">
      <c r="A40" s="77" t="s">
        <v>61</v>
      </c>
      <c r="B40" s="78" t="s">
        <v>17</v>
      </c>
      <c r="C40" s="79" t="s">
        <v>46</v>
      </c>
      <c r="D40" s="79" t="s">
        <v>53</v>
      </c>
      <c r="E40" s="79"/>
      <c r="F40" s="80" t="s">
        <v>62</v>
      </c>
      <c r="G40" s="81" t="n">
        <v>2998130.97</v>
      </c>
      <c r="H40" s="82" t="n">
        <v>672042.03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5" t="s">
        <v>63</v>
      </c>
      <c r="B41" s="76" t="s">
        <v>17</v>
      </c>
      <c r="C41" s="73" t="s">
        <v>46</v>
      </c>
      <c r="D41" s="73" t="s">
        <v>64</v>
      </c>
      <c r="E41" s="73"/>
      <c r="F41" s="28" t="s">
        <v>17</v>
      </c>
      <c r="G41" s="29" t="n">
        <f aca="false">G42</f>
        <v>100000</v>
      </c>
      <c r="H41" s="29" t="n">
        <f aca="false">H42</f>
        <v>0</v>
      </c>
      <c r="I41" s="35" t="str">
        <f aca="false">B41&amp;C41&amp;D41&amp;E41&amp;F41</f>
        <v>00004090700023090000</v>
      </c>
      <c r="J41" s="74" t="s">
        <v>65</v>
      </c>
    </row>
    <row r="42" customFormat="false" ht="25.5" hidden="false" customHeight="true" outlineLevel="0" collapsed="false">
      <c r="A42" s="75" t="s">
        <v>55</v>
      </c>
      <c r="B42" s="76" t="s">
        <v>17</v>
      </c>
      <c r="C42" s="73" t="s">
        <v>46</v>
      </c>
      <c r="D42" s="73" t="s">
        <v>64</v>
      </c>
      <c r="E42" s="73"/>
      <c r="F42" s="28" t="s">
        <v>56</v>
      </c>
      <c r="G42" s="29" t="n">
        <f aca="false">G43</f>
        <v>100000</v>
      </c>
      <c r="H42" s="29" t="n">
        <f aca="false">H43</f>
        <v>0</v>
      </c>
      <c r="I42" s="35" t="str">
        <f aca="false">B42&amp;C42&amp;D42&amp;E42&amp;F42</f>
        <v>00004090700023090200</v>
      </c>
      <c r="J42" s="74" t="s">
        <v>66</v>
      </c>
    </row>
    <row r="43" customFormat="false" ht="25.5" hidden="false" customHeight="true" outlineLevel="0" collapsed="false">
      <c r="A43" s="75" t="s">
        <v>58</v>
      </c>
      <c r="B43" s="76" t="s">
        <v>17</v>
      </c>
      <c r="C43" s="73" t="s">
        <v>46</v>
      </c>
      <c r="D43" s="73" t="s">
        <v>64</v>
      </c>
      <c r="E43" s="73"/>
      <c r="F43" s="28" t="s">
        <v>59</v>
      </c>
      <c r="G43" s="29" t="n">
        <f aca="false">G44</f>
        <v>100000</v>
      </c>
      <c r="H43" s="29" t="n">
        <f aca="false">H44</f>
        <v>0</v>
      </c>
      <c r="I43" s="35" t="str">
        <f aca="false">B43&amp;C43&amp;D43&amp;E43&amp;F43</f>
        <v>00004090700023090240</v>
      </c>
      <c r="J43" s="74" t="s">
        <v>67</v>
      </c>
    </row>
    <row r="44" s="46" customFormat="true" ht="27" hidden="false" customHeight="true" outlineLevel="0" collapsed="false">
      <c r="A44" s="77" t="s">
        <v>61</v>
      </c>
      <c r="B44" s="78" t="s">
        <v>17</v>
      </c>
      <c r="C44" s="79" t="s">
        <v>46</v>
      </c>
      <c r="D44" s="79" t="s">
        <v>64</v>
      </c>
      <c r="E44" s="79"/>
      <c r="F44" s="80" t="s">
        <v>62</v>
      </c>
      <c r="G44" s="81" t="n">
        <v>100000</v>
      </c>
      <c r="H44" s="82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5" t="s">
        <v>68</v>
      </c>
      <c r="B45" s="76" t="s">
        <v>17</v>
      </c>
      <c r="C45" s="73" t="s">
        <v>46</v>
      </c>
      <c r="D45" s="73" t="s">
        <v>69</v>
      </c>
      <c r="E45" s="73"/>
      <c r="F45" s="28" t="s">
        <v>17</v>
      </c>
      <c r="G45" s="29" t="n">
        <f aca="false">G46</f>
        <v>4520000</v>
      </c>
      <c r="H45" s="29" t="n">
        <f aca="false">H46</f>
        <v>0</v>
      </c>
      <c r="I45" s="35" t="str">
        <f aca="false">B45&amp;C45&amp;D45&amp;E45&amp;F45</f>
        <v>00004090700071510000</v>
      </c>
      <c r="J45" s="74" t="s">
        <v>70</v>
      </c>
    </row>
    <row r="46" customFormat="false" ht="25.5" hidden="false" customHeight="true" outlineLevel="0" collapsed="false">
      <c r="A46" s="75" t="s">
        <v>55</v>
      </c>
      <c r="B46" s="76" t="s">
        <v>17</v>
      </c>
      <c r="C46" s="73" t="s">
        <v>46</v>
      </c>
      <c r="D46" s="73" t="s">
        <v>69</v>
      </c>
      <c r="E46" s="73"/>
      <c r="F46" s="28" t="s">
        <v>56</v>
      </c>
      <c r="G46" s="29" t="n">
        <f aca="false">G47</f>
        <v>4520000</v>
      </c>
      <c r="H46" s="29" t="n">
        <f aca="false">H47</f>
        <v>0</v>
      </c>
      <c r="I46" s="35" t="str">
        <f aca="false">B46&amp;C46&amp;D46&amp;E46&amp;F46</f>
        <v>00004090700071510200</v>
      </c>
      <c r="J46" s="74" t="s">
        <v>71</v>
      </c>
    </row>
    <row r="47" customFormat="false" ht="27.75" hidden="false" customHeight="true" outlineLevel="0" collapsed="false">
      <c r="A47" s="75" t="s">
        <v>58</v>
      </c>
      <c r="B47" s="76" t="s">
        <v>17</v>
      </c>
      <c r="C47" s="73" t="s">
        <v>46</v>
      </c>
      <c r="D47" s="73" t="s">
        <v>69</v>
      </c>
      <c r="E47" s="73"/>
      <c r="F47" s="28" t="s">
        <v>59</v>
      </c>
      <c r="G47" s="29" t="n">
        <f aca="false">G48</f>
        <v>4520000</v>
      </c>
      <c r="H47" s="29" t="n">
        <f aca="false">H48</f>
        <v>0</v>
      </c>
      <c r="I47" s="35" t="str">
        <f aca="false">B47&amp;C47&amp;D47&amp;E47&amp;F47</f>
        <v>00004090700071510240</v>
      </c>
      <c r="J47" s="74" t="s">
        <v>72</v>
      </c>
    </row>
    <row r="48" s="46" customFormat="true" ht="27" hidden="false" customHeight="true" outlineLevel="0" collapsed="false">
      <c r="A48" s="77" t="s">
        <v>61</v>
      </c>
      <c r="B48" s="78" t="s">
        <v>17</v>
      </c>
      <c r="C48" s="79" t="s">
        <v>46</v>
      </c>
      <c r="D48" s="79" t="s">
        <v>69</v>
      </c>
      <c r="E48" s="79"/>
      <c r="F48" s="80" t="s">
        <v>62</v>
      </c>
      <c r="G48" s="81" t="n">
        <v>4520000</v>
      </c>
      <c r="H48" s="82" t="n">
        <v>0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5" t="s">
        <v>73</v>
      </c>
      <c r="B49" s="78" t="s">
        <v>17</v>
      </c>
      <c r="C49" s="79" t="s">
        <v>46</v>
      </c>
      <c r="D49" s="79" t="s">
        <v>74</v>
      </c>
      <c r="E49" s="79"/>
      <c r="F49" s="83" t="s">
        <v>17</v>
      </c>
      <c r="G49" s="29" t="n">
        <f aca="false">G50</f>
        <v>237900</v>
      </c>
      <c r="H49" s="29" t="n">
        <f aca="false">H50</f>
        <v>0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5" t="s">
        <v>55</v>
      </c>
      <c r="B50" s="78" t="s">
        <v>17</v>
      </c>
      <c r="C50" s="79" t="s">
        <v>46</v>
      </c>
      <c r="D50" s="79" t="s">
        <v>74</v>
      </c>
      <c r="E50" s="79"/>
      <c r="F50" s="83" t="s">
        <v>56</v>
      </c>
      <c r="G50" s="29" t="n">
        <f aca="false">G51</f>
        <v>237900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5" t="s">
        <v>58</v>
      </c>
      <c r="B51" s="78" t="s">
        <v>17</v>
      </c>
      <c r="C51" s="79" t="s">
        <v>46</v>
      </c>
      <c r="D51" s="79" t="s">
        <v>74</v>
      </c>
      <c r="E51" s="79"/>
      <c r="F51" s="83" t="s">
        <v>59</v>
      </c>
      <c r="G51" s="29" t="n">
        <f aca="false">G52</f>
        <v>237900</v>
      </c>
      <c r="H51" s="29" t="n">
        <f aca="false">H52</f>
        <v>0</v>
      </c>
      <c r="I51" s="35"/>
      <c r="J51" s="45"/>
    </row>
    <row r="52" s="46" customFormat="true" ht="27" hidden="false" customHeight="true" outlineLevel="0" collapsed="false">
      <c r="A52" s="77" t="s">
        <v>61</v>
      </c>
      <c r="B52" s="84" t="s">
        <v>17</v>
      </c>
      <c r="C52" s="85" t="s">
        <v>46</v>
      </c>
      <c r="D52" s="86" t="s">
        <v>74</v>
      </c>
      <c r="E52" s="86"/>
      <c r="F52" s="87" t="s">
        <v>62</v>
      </c>
      <c r="G52" s="81" t="n">
        <v>237900</v>
      </c>
      <c r="H52" s="82" t="n">
        <v>0</v>
      </c>
      <c r="I52" s="35"/>
      <c r="J52" s="45"/>
    </row>
    <row r="53" s="46" customFormat="true" ht="63.75" hidden="false" customHeight="true" outlineLevel="0" collapsed="false">
      <c r="A53" s="75" t="s">
        <v>75</v>
      </c>
      <c r="B53" s="88" t="s">
        <v>17</v>
      </c>
      <c r="C53" s="88" t="s">
        <v>46</v>
      </c>
      <c r="D53" s="88" t="s">
        <v>76</v>
      </c>
      <c r="E53" s="88"/>
      <c r="F53" s="88" t="s">
        <v>17</v>
      </c>
      <c r="G53" s="89" t="n">
        <f aca="false">G54</f>
        <v>10000000</v>
      </c>
      <c r="H53" s="89" t="n">
        <f aca="false">H54</f>
        <v>0</v>
      </c>
      <c r="I53" s="35"/>
      <c r="J53" s="45"/>
    </row>
    <row r="54" s="46" customFormat="true" ht="27" hidden="false" customHeight="true" outlineLevel="0" collapsed="false">
      <c r="A54" s="75" t="s">
        <v>55</v>
      </c>
      <c r="B54" s="88" t="s">
        <v>17</v>
      </c>
      <c r="C54" s="88" t="s">
        <v>46</v>
      </c>
      <c r="D54" s="88" t="s">
        <v>76</v>
      </c>
      <c r="E54" s="88"/>
      <c r="F54" s="88" t="s">
        <v>56</v>
      </c>
      <c r="G54" s="89" t="n">
        <f aca="false">G55</f>
        <v>10000000</v>
      </c>
      <c r="H54" s="89" t="n">
        <f aca="false">H55</f>
        <v>0</v>
      </c>
      <c r="I54" s="35"/>
      <c r="J54" s="45"/>
    </row>
    <row r="55" s="46" customFormat="true" ht="27.75" hidden="false" customHeight="true" outlineLevel="0" collapsed="false">
      <c r="A55" s="75" t="s">
        <v>58</v>
      </c>
      <c r="B55" s="88" t="s">
        <v>17</v>
      </c>
      <c r="C55" s="88" t="s">
        <v>46</v>
      </c>
      <c r="D55" s="88" t="s">
        <v>76</v>
      </c>
      <c r="E55" s="88"/>
      <c r="F55" s="88" t="s">
        <v>59</v>
      </c>
      <c r="G55" s="89" t="n">
        <f aca="false">G56</f>
        <v>10000000</v>
      </c>
      <c r="H55" s="81" t="n">
        <f aca="false">H56</f>
        <v>0</v>
      </c>
      <c r="I55" s="35"/>
      <c r="J55" s="45"/>
    </row>
    <row r="56" s="46" customFormat="true" ht="27" hidden="false" customHeight="true" outlineLevel="0" collapsed="false">
      <c r="A56" s="77" t="s">
        <v>61</v>
      </c>
      <c r="B56" s="88" t="s">
        <v>17</v>
      </c>
      <c r="C56" s="88" t="s">
        <v>46</v>
      </c>
      <c r="D56" s="88" t="s">
        <v>76</v>
      </c>
      <c r="E56" s="88"/>
      <c r="F56" s="88" t="s">
        <v>62</v>
      </c>
      <c r="G56" s="89" t="n">
        <v>10000000</v>
      </c>
      <c r="H56" s="90" t="n">
        <v>0</v>
      </c>
      <c r="I56" s="35"/>
      <c r="J56" s="45"/>
    </row>
    <row r="57" s="46" customFormat="true" ht="75" hidden="false" customHeight="true" outlineLevel="0" collapsed="false">
      <c r="A57" s="57" t="s">
        <v>77</v>
      </c>
      <c r="B57" s="88" t="s">
        <v>17</v>
      </c>
      <c r="C57" s="88" t="s">
        <v>46</v>
      </c>
      <c r="D57" s="88" t="s">
        <v>78</v>
      </c>
      <c r="E57" s="88"/>
      <c r="F57" s="88" t="s">
        <v>17</v>
      </c>
      <c r="G57" s="82" t="n">
        <f aca="false">G58</f>
        <v>101100</v>
      </c>
      <c r="H57" s="81" t="n">
        <f aca="false">H58</f>
        <v>0</v>
      </c>
      <c r="I57" s="35"/>
      <c r="J57" s="45"/>
    </row>
    <row r="58" s="46" customFormat="true" ht="27" hidden="false" customHeight="true" outlineLevel="0" collapsed="false">
      <c r="A58" s="75" t="s">
        <v>55</v>
      </c>
      <c r="B58" s="88" t="s">
        <v>17</v>
      </c>
      <c r="C58" s="88" t="s">
        <v>46</v>
      </c>
      <c r="D58" s="88" t="s">
        <v>78</v>
      </c>
      <c r="E58" s="88"/>
      <c r="F58" s="88" t="s">
        <v>56</v>
      </c>
      <c r="G58" s="82" t="n">
        <f aca="false">G59</f>
        <v>101100</v>
      </c>
      <c r="H58" s="81" t="n">
        <f aca="false">H59</f>
        <v>0</v>
      </c>
      <c r="I58" s="35"/>
      <c r="J58" s="45"/>
    </row>
    <row r="59" s="46" customFormat="true" ht="27" hidden="false" customHeight="true" outlineLevel="0" collapsed="false">
      <c r="A59" s="75" t="s">
        <v>58</v>
      </c>
      <c r="B59" s="88" t="s">
        <v>17</v>
      </c>
      <c r="C59" s="88" t="s">
        <v>46</v>
      </c>
      <c r="D59" s="88" t="s">
        <v>78</v>
      </c>
      <c r="E59" s="88"/>
      <c r="F59" s="88" t="s">
        <v>59</v>
      </c>
      <c r="G59" s="82" t="n">
        <f aca="false">G60</f>
        <v>101100</v>
      </c>
      <c r="H59" s="81" t="n">
        <f aca="false">H60</f>
        <v>0</v>
      </c>
      <c r="I59" s="35"/>
      <c r="J59" s="45"/>
    </row>
    <row r="60" s="46" customFormat="true" ht="27" hidden="false" customHeight="true" outlineLevel="0" collapsed="false">
      <c r="A60" s="77" t="s">
        <v>61</v>
      </c>
      <c r="B60" s="88" t="s">
        <v>17</v>
      </c>
      <c r="C60" s="88" t="s">
        <v>46</v>
      </c>
      <c r="D60" s="88" t="s">
        <v>78</v>
      </c>
      <c r="E60" s="88"/>
      <c r="F60" s="88" t="s">
        <v>62</v>
      </c>
      <c r="G60" s="91" t="n">
        <v>101100</v>
      </c>
      <c r="H60" s="89" t="n">
        <v>0</v>
      </c>
      <c r="I60" s="35"/>
      <c r="J60" s="45"/>
    </row>
    <row r="61" customFormat="false" ht="27" hidden="false" customHeight="true" outlineLevel="0" collapsed="false">
      <c r="A61" s="92" t="s">
        <v>79</v>
      </c>
      <c r="B61" s="93" t="s">
        <v>13</v>
      </c>
      <c r="C61" s="93"/>
      <c r="D61" s="93"/>
      <c r="E61" s="93"/>
      <c r="F61" s="93"/>
      <c r="G61" s="94"/>
      <c r="H61" s="94" t="n">
        <f aca="false">G10+H11-H33</f>
        <v>-203197.31</v>
      </c>
    </row>
    <row r="62" customFormat="false" ht="12.75" hidden="false" customHeight="false" outlineLevel="0" collapsed="false">
      <c r="A62" s="95"/>
      <c r="B62" s="96"/>
      <c r="C62" s="96"/>
      <c r="D62" s="96"/>
      <c r="E62" s="96"/>
      <c r="F62" s="96"/>
      <c r="G62" s="96"/>
      <c r="H62" s="96"/>
      <c r="I62" s="97"/>
      <c r="J62" s="97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7"/>
      <c r="J63" s="97"/>
    </row>
    <row r="64" customFormat="false" ht="12.75" hidden="false" customHeight="false" outlineLevel="0" collapsed="false">
      <c r="A64" s="99" t="s">
        <v>80</v>
      </c>
      <c r="B64" s="99"/>
      <c r="C64" s="99"/>
      <c r="D64" s="99"/>
      <c r="E64" s="99"/>
      <c r="F64" s="99"/>
      <c r="G64" s="99"/>
      <c r="H64" s="99"/>
      <c r="I64" s="97"/>
      <c r="J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7"/>
      <c r="J65" s="97"/>
    </row>
    <row r="66" customFormat="false" ht="12.75" hidden="false" customHeight="false" outlineLevel="0" collapsed="false">
      <c r="A66" s="100"/>
      <c r="B66" s="2"/>
      <c r="C66" s="2"/>
      <c r="D66" s="2"/>
      <c r="E66" s="2"/>
      <c r="F66" s="2"/>
      <c r="G66" s="2"/>
      <c r="H66" s="2"/>
      <c r="I66" s="97"/>
      <c r="J66" s="97"/>
    </row>
    <row r="67" customFormat="false" ht="12.75" hidden="false" customHeight="false" outlineLevel="0" collapsed="false">
      <c r="I67" s="97"/>
      <c r="J67" s="97"/>
    </row>
    <row r="68" customFormat="false" ht="12.75" hidden="false" customHeight="false" outlineLevel="0" collapsed="false">
      <c r="I68" s="97"/>
      <c r="J68" s="97"/>
    </row>
    <row r="69" customFormat="false" ht="12.75" hidden="false" customHeight="false" outlineLevel="0" collapsed="false">
      <c r="I69" s="97"/>
      <c r="J69" s="97"/>
    </row>
    <row r="70" customFormat="false" ht="12.75" hidden="false" customHeight="false" outlineLevel="0" collapsed="false">
      <c r="I70" s="97"/>
      <c r="J70" s="97"/>
    </row>
    <row r="71" customFormat="false" ht="12.75" hidden="false" customHeight="false" outlineLevel="0" collapsed="false">
      <c r="I71" s="97"/>
      <c r="J71" s="97"/>
    </row>
    <row r="72" customFormat="false" ht="12.75" hidden="false" customHeight="false" outlineLevel="0" collapsed="false">
      <c r="I72" s="97"/>
      <c r="J72" s="97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2-03-03T13:59:09Z</cp:lastPrinted>
  <dcterms:modified xsi:type="dcterms:W3CDTF">2022-03-03T13:59:16Z</dcterms:modified>
  <cp:revision>0</cp:revision>
  <dc:subject/>
  <dc:title/>
</cp:coreProperties>
</file>