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феврал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307213.75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307213.75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41149.4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41149.4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830.67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830.67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74637.43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74637.43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9403.7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9403.7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0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795500</v>
      </c>
      <c r="H33" s="67" t="n">
        <f aca="false">H35</f>
        <v>104580.9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795500</v>
      </c>
      <c r="H35" s="29" t="n">
        <f aca="false">H36</f>
        <v>104580.9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795500</v>
      </c>
      <c r="H36" s="29" t="n">
        <f aca="false">H37+H41+H45+H49+H53+H57</f>
        <v>104580.9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836500</v>
      </c>
      <c r="H37" s="29" t="n">
        <f aca="false">H38</f>
        <v>104580.9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836500</v>
      </c>
      <c r="H38" s="29" t="n">
        <f aca="false">H39</f>
        <v>104580.9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836500</v>
      </c>
      <c r="H39" s="29" t="n">
        <f aca="false">H40</f>
        <v>104580.9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836500</v>
      </c>
      <c r="H40" s="82" t="n">
        <v>104580.9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10000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10000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10000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10000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0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0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0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237900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237900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237900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237900</v>
      </c>
      <c r="H52" s="82" t="n">
        <v>0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0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0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0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0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364263.82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2-03T13:31:23Z</cp:lastPrinted>
  <dcterms:modified xsi:type="dcterms:W3CDTF">2022-02-03T13:32:40Z</dcterms:modified>
  <cp:revision>0</cp:revision>
  <dc:subject/>
  <dc:title/>
</cp:coreProperties>
</file>