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января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15000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25567600</v>
      </c>
      <c r="H11" s="26" t="n">
        <f aca="false">H13+H22</f>
        <v>24268454.6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144000</v>
      </c>
      <c r="H13" s="34" t="n">
        <f aca="false">H14+H16+H18+H20</f>
        <v>3202777.61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32000</v>
      </c>
      <c r="H14" s="34" t="n">
        <f aca="false">H15</f>
        <v>1478592.72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32000</v>
      </c>
      <c r="H15" s="43" t="n">
        <v>1478592.72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400</v>
      </c>
      <c r="H16" s="22" t="n">
        <f aca="false">H17</f>
        <v>10398.63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400</v>
      </c>
      <c r="H17" s="43" t="n">
        <v>10398.63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00800</v>
      </c>
      <c r="H18" s="22" t="n">
        <f aca="false">H19</f>
        <v>1965929.11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00800</v>
      </c>
      <c r="H19" s="43" t="n">
        <v>1965929.11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198200</v>
      </c>
      <c r="H20" s="22" t="n">
        <f aca="false">H21</f>
        <v>-252142.85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198200</v>
      </c>
      <c r="H21" s="43" t="n">
        <v>-252142.85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22423600</v>
      </c>
      <c r="H22" s="51" t="n">
        <f aca="false">H24+H25</f>
        <v>21065677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07000</v>
      </c>
      <c r="H24" s="55" t="n">
        <v>4283624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7916600</v>
      </c>
      <c r="H25" s="55" t="n">
        <v>16782053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25982600</v>
      </c>
      <c r="H33" s="67" t="n">
        <f aca="false">H35</f>
        <v>24521850.27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25982600</v>
      </c>
      <c r="H35" s="29" t="n">
        <f aca="false">H36</f>
        <v>24521850.27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25982600</v>
      </c>
      <c r="H36" s="29" t="n">
        <f aca="false">H37+H41+H45+H49+H53+H57</f>
        <v>24521850.27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3140700</v>
      </c>
      <c r="H37" s="29" t="n">
        <f aca="false">H38</f>
        <v>3061201.64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3140700</v>
      </c>
      <c r="H38" s="29" t="n">
        <f aca="false">H39</f>
        <v>3061201.64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3140700</v>
      </c>
      <c r="H39" s="29" t="n">
        <f aca="false">H40</f>
        <v>3061201.64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3140700</v>
      </c>
      <c r="H40" s="82" t="n">
        <v>3061201.64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890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890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890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890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07000</v>
      </c>
      <c r="H45" s="29" t="n">
        <f aca="false">H46</f>
        <v>4283624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07000</v>
      </c>
      <c r="H46" s="29" t="n">
        <f aca="false">H47</f>
        <v>4283624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07000</v>
      </c>
      <c r="H47" s="29" t="n">
        <f aca="false">H48</f>
        <v>4283624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07000</v>
      </c>
      <c r="H48" s="82" t="n">
        <v>4283624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228350</v>
      </c>
      <c r="H49" s="29" t="n">
        <f aca="false">H50</f>
        <v>225454.65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228350</v>
      </c>
      <c r="H50" s="29" t="n">
        <f aca="false">H51</f>
        <v>225454.65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228350</v>
      </c>
      <c r="H51" s="29" t="n">
        <f aca="false">H52</f>
        <v>225454.65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228350</v>
      </c>
      <c r="H52" s="82" t="n">
        <v>225454.65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7916600</v>
      </c>
      <c r="H53" s="89" t="n">
        <f aca="false">H54</f>
        <v>16782053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7916600</v>
      </c>
      <c r="H54" s="89" t="n">
        <f aca="false">H55</f>
        <v>16782053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7916600</v>
      </c>
      <c r="H55" s="81" t="n">
        <f aca="false">H56</f>
        <v>16782053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7916600</v>
      </c>
      <c r="H56" s="90" t="n">
        <v>16782053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81050</v>
      </c>
      <c r="H57" s="81" t="n">
        <f aca="false">H58</f>
        <v>169516.98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81050</v>
      </c>
      <c r="H58" s="81" t="n">
        <f aca="false">H59</f>
        <v>169516.98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81050</v>
      </c>
      <c r="H59" s="81" t="n">
        <f aca="false">H60</f>
        <v>169516.98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81050</v>
      </c>
      <c r="H60" s="89" t="n">
        <v>169516.98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161604.34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01-11T14:17:28Z</cp:lastPrinted>
  <dcterms:modified xsi:type="dcterms:W3CDTF">2022-01-11T14:25:52Z</dcterms:modified>
  <cp:revision>0</cp:revision>
  <dc:subject/>
  <dc:title/>
</cp:coreProperties>
</file>