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октябр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9863659.9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2903113.7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1506432.96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1506432.96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8608.8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8608.8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1582517.8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1582517.8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194445.9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194445.9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6960546.21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2197948.21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4762598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0685751.13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0685751.13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0685751.13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261605.84</v>
      </c>
      <c r="H37" s="29" t="n">
        <f aca="false">H38</f>
        <v>2035162.28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261605.84</v>
      </c>
      <c r="H38" s="29" t="n">
        <f aca="false">H39</f>
        <v>2035162.28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261605.84</v>
      </c>
      <c r="H39" s="29" t="n">
        <f aca="false">H40</f>
        <v>2035162.28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261605.84</v>
      </c>
      <c r="H40" s="81" t="n">
        <v>2035162.28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1351667.3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1351667.3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1351667.3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1351667.3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2197948.21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2197948.21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2197948.21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2197948.21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470674.7</v>
      </c>
      <c r="H49" s="29" t="n">
        <f aca="false">H50</f>
        <v>290266.3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470674.7</v>
      </c>
      <c r="H50" s="29" t="n">
        <f aca="false">H51</f>
        <v>290266.3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470674.7</v>
      </c>
      <c r="H51" s="29" t="n">
        <f aca="false">H52</f>
        <v>290266.3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470674.7</v>
      </c>
      <c r="H52" s="81" t="n">
        <v>290266.3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4762598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4762598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4762598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4762598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78.13</v>
      </c>
      <c r="H57" s="80" t="n">
        <f aca="false">H58</f>
        <v>48109.04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78.13</v>
      </c>
      <c r="H58" s="80" t="n">
        <f aca="false">H59</f>
        <v>48109.04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78.13</v>
      </c>
      <c r="H59" s="80" t="n">
        <f aca="false">H60</f>
        <v>48109.04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78.13</v>
      </c>
      <c r="H60" s="88" t="n">
        <v>48109.04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593080.08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10-03T11:18:20Z</cp:lastPrinted>
  <dcterms:modified xsi:type="dcterms:W3CDTF">2024-10-03T11:18:33Z</dcterms:modified>
  <cp:revision>0</cp:revision>
  <dc:subject/>
  <dc:title/>
</cp:coreProperties>
</file>