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октябр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817800</v>
      </c>
      <c r="H11" s="26" t="n">
        <f aca="false">H13+H22</f>
        <v>14091825.55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2950921.77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1511570.71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1511570.71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8144.65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8144.65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1608555.03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1608555.03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177348.62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177348.62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314100</v>
      </c>
      <c r="H22" s="51" t="n">
        <f aca="false">H24+H25</f>
        <v>11140903.78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4281015.46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951100</v>
      </c>
      <c r="H25" s="55" t="n">
        <v>6859888.32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841399.8</v>
      </c>
      <c r="H33" s="66" t="n">
        <f aca="false">H35</f>
        <v>13881399.2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841399.8</v>
      </c>
      <c r="H35" s="29" t="n">
        <f aca="false">H36</f>
        <v>13881399.2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841399.8</v>
      </c>
      <c r="H36" s="29" t="n">
        <f aca="false">H37+H41+H45+H49+H53+H57</f>
        <v>13881399.2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6936465.8</v>
      </c>
      <c r="H37" s="29" t="n">
        <f aca="false">H38</f>
        <v>2272770.2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6936465.8</v>
      </c>
      <c r="H38" s="29" t="n">
        <f aca="false">H39</f>
        <v>2272770.2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6936465.8</v>
      </c>
      <c r="H39" s="29" t="n">
        <f aca="false">H40</f>
        <v>2272770.2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6936465.8</v>
      </c>
      <c r="H40" s="81" t="n">
        <v>2272770.2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64227.44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64227.44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64227.44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64227.44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4281015.46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4281015.46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4281015.46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4281015.46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225316.61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225316.61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225316.61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225316.61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951100</v>
      </c>
      <c r="H53" s="88" t="n">
        <f aca="false">H54</f>
        <v>6859888.32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951100</v>
      </c>
      <c r="H54" s="88" t="n">
        <f aca="false">H55</f>
        <v>6859888.32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951100</v>
      </c>
      <c r="H55" s="80" t="n">
        <f aca="false">H56</f>
        <v>6859888.32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951100</v>
      </c>
      <c r="H56" s="89" t="n">
        <v>6859888.32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210834</v>
      </c>
      <c r="H57" s="80" t="n">
        <f aca="false">H58</f>
        <v>178181.17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210834</v>
      </c>
      <c r="H58" s="80" t="n">
        <f aca="false">H59</f>
        <v>178181.17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210834</v>
      </c>
      <c r="H59" s="80" t="n">
        <f aca="false">H60</f>
        <v>178181.17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210834</v>
      </c>
      <c r="H60" s="88" t="n">
        <v>178181.17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234026.15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10-04T09:21:08Z</cp:lastPrinted>
  <dcterms:modified xsi:type="dcterms:W3CDTF">2023-10-04T09:21:44Z</dcterms:modified>
  <cp:revision>0</cp:revision>
  <dc:subject/>
  <dc:title/>
</cp:coreProperties>
</file>