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августа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023599.8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817800</v>
      </c>
      <c r="H11" s="26" t="n">
        <f aca="false">H13+H22</f>
        <v>8614628.6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2250979.21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1156825.75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1156825.75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6209.31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6209.31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1227346.94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1227346.94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139402.79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139402.79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314100</v>
      </c>
      <c r="H22" s="51" t="n">
        <f aca="false">H24+H25</f>
        <v>6363649.4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3090479.2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951100</v>
      </c>
      <c r="H25" s="55" t="n">
        <v>3273170.2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841399.8</v>
      </c>
      <c r="H33" s="66" t="n">
        <f aca="false">H35</f>
        <v>8384027.53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841399.8</v>
      </c>
      <c r="H35" s="29" t="n">
        <f aca="false">H36</f>
        <v>8384027.53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841399.8</v>
      </c>
      <c r="H36" s="29" t="n">
        <f aca="false">H37+H41+H45+H49+H53+H57</f>
        <v>8384027.53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6936465.8</v>
      </c>
      <c r="H37" s="29" t="n">
        <f aca="false">H38</f>
        <v>1651542.2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6936465.8</v>
      </c>
      <c r="H38" s="29" t="n">
        <f aca="false">H39</f>
        <v>1651542.2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6936465.8</v>
      </c>
      <c r="H39" s="29" t="n">
        <f aca="false">H40</f>
        <v>1651542.2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6936465.8</v>
      </c>
      <c r="H40" s="81" t="n">
        <v>1651542.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64227.44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64227.44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64227.44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64227.44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3090479.2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3090479.2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3090479.2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3090479.2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162656.8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162656.8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162656.8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162656.8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951100</v>
      </c>
      <c r="H53" s="88" t="n">
        <f aca="false">H54</f>
        <v>3273170.2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951100</v>
      </c>
      <c r="H54" s="88" t="n">
        <f aca="false">H55</f>
        <v>3273170.2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951100</v>
      </c>
      <c r="H55" s="80" t="n">
        <f aca="false">H56</f>
        <v>3273170.2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951100</v>
      </c>
      <c r="H56" s="89" t="n">
        <v>3273170.2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210834</v>
      </c>
      <c r="H57" s="80" t="n">
        <f aca="false">H58</f>
        <v>141951.69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210834</v>
      </c>
      <c r="H58" s="80" t="n">
        <f aca="false">H59</f>
        <v>141951.69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210834</v>
      </c>
      <c r="H59" s="80" t="n">
        <f aca="false">H60</f>
        <v>141951.69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210834</v>
      </c>
      <c r="H60" s="88" t="n">
        <v>141951.69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254200.88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08-03T12:29:37Z</cp:lastPrinted>
  <dcterms:modified xsi:type="dcterms:W3CDTF">2023-08-03T12:35:45Z</dcterms:modified>
  <cp:revision>0</cp:revision>
  <dc:subject/>
  <dc:title/>
</cp:coreProperties>
</file>