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июля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3586700</v>
      </c>
      <c r="H11" s="26" t="n">
        <f aca="false">H13+H22</f>
        <v>1953402.67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1953402.67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997842.05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997842.05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5774.36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5774.36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1079347.51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1079347.51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129561.25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129561.25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95267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0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491270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001871.3</v>
      </c>
      <c r="H33" s="66" t="n">
        <f aca="false">H35</f>
        <v>1954914.49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001871.3</v>
      </c>
      <c r="H35" s="29" t="n">
        <f aca="false">H36</f>
        <v>1954914.49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001871.3</v>
      </c>
      <c r="H36" s="29" t="n">
        <f aca="false">H37+H41+H45+H49+H53+H57</f>
        <v>1954914.49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5489486.57</v>
      </c>
      <c r="H37" s="29" t="n">
        <f aca="false">H38</f>
        <v>1954914.49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5489486.57</v>
      </c>
      <c r="H38" s="29" t="n">
        <f aca="false">H39</f>
        <v>1954914.49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5489486.57</v>
      </c>
      <c r="H39" s="29" t="n">
        <f aca="false">H40</f>
        <v>1954914.49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5489486.57</v>
      </c>
      <c r="H40" s="81" t="n">
        <v>1954914.49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2693212.63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2693212.63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2693212.63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2693212.63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0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0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0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42842.1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42842.1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42842.1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42842.1</v>
      </c>
      <c r="H52" s="81" t="n">
        <v>0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491270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491270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491270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491270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4963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4963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4963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4963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413659.48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07-04T13:14:28Z</cp:lastPrinted>
  <dcterms:modified xsi:type="dcterms:W3CDTF">2024-07-04T13:14:47Z</dcterms:modified>
  <cp:revision>0</cp:revision>
  <dc:subject/>
  <dc:title/>
</cp:coreProperties>
</file>