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июля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023599.8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4817800</v>
      </c>
      <c r="H11" s="26" t="n">
        <f aca="false">H13+H22</f>
        <v>5000103.9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1909624.71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984421.15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984421.15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5116.99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5116.99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1042912.98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1042912.98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122826.41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122826.41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1314100</v>
      </c>
      <c r="H22" s="51" t="n">
        <f aca="false">H24+H25</f>
        <v>3090479.2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3090479.2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695110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841399.8</v>
      </c>
      <c r="H33" s="66" t="n">
        <f aca="false">H35</f>
        <v>4923107.64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841399.8</v>
      </c>
      <c r="H35" s="29" t="n">
        <f aca="false">H36</f>
        <v>4923107.64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841399.8</v>
      </c>
      <c r="H36" s="29" t="n">
        <f aca="false">H37+H41+H45+H49+H53+H57</f>
        <v>4923107.64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7077019.8</v>
      </c>
      <c r="H37" s="29" t="n">
        <f aca="false">H38</f>
        <v>1605744.2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7077019.8</v>
      </c>
      <c r="H38" s="29" t="n">
        <f aca="false">H39</f>
        <v>1605744.2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7077019.8</v>
      </c>
      <c r="H39" s="29" t="n">
        <f aca="false">H40</f>
        <v>1605744.2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7077019.8</v>
      </c>
      <c r="H40" s="81" t="n">
        <v>1605744.2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64227.44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64227.44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64227.44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64227.44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363000</v>
      </c>
      <c r="H45" s="29" t="n">
        <f aca="false">H46</f>
        <v>3090479.2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363000</v>
      </c>
      <c r="H46" s="29" t="n">
        <f aca="false">H47</f>
        <v>3090479.2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363000</v>
      </c>
      <c r="H47" s="29" t="n">
        <f aca="false">H48</f>
        <v>3090479.2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363000</v>
      </c>
      <c r="H48" s="81" t="n">
        <v>3090479.2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30000</v>
      </c>
      <c r="H49" s="29" t="n">
        <f aca="false">H50</f>
        <v>162656.8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30000</v>
      </c>
      <c r="H50" s="29" t="n">
        <f aca="false">H51</f>
        <v>162656.8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30000</v>
      </c>
      <c r="H51" s="29" t="n">
        <f aca="false">H52</f>
        <v>162656.8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30000</v>
      </c>
      <c r="H52" s="81" t="n">
        <v>162656.8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695110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695110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695110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695110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70280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70280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70280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70280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100596.07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07-10T07:32:04Z</cp:lastPrinted>
  <dcterms:modified xsi:type="dcterms:W3CDTF">2023-07-10T07:32:47Z</dcterms:modified>
  <cp:revision>0</cp:revision>
  <dc:subject/>
  <dc:title/>
</cp:coreProperties>
</file>