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1032488.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1032488.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506273.58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506273.58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2665.3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2665.3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579483.64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579483.64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55934.5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55934.5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1920087.89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1920087.89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1920087.89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489486.57</v>
      </c>
      <c r="H37" s="29" t="n">
        <f aca="false">H38</f>
        <v>1920087.89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489486.57</v>
      </c>
      <c r="H38" s="29" t="n">
        <f aca="false">H39</f>
        <v>1920087.89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489486.57</v>
      </c>
      <c r="H39" s="29" t="n">
        <f aca="false">H40</f>
        <v>1920087.89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489486.57</v>
      </c>
      <c r="H40" s="81" t="n">
        <v>1920087.89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42842.1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42842.1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42842.1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42842.1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3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3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3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3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527571.51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5-08T05:51:50Z</cp:lastPrinted>
  <dcterms:modified xsi:type="dcterms:W3CDTF">2024-05-08T05:52:10Z</dcterms:modified>
  <cp:revision>0</cp:revision>
  <dc:subject/>
  <dc:title/>
</cp:coreProperties>
</file>