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апреля 2024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415171.3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8674000</v>
      </c>
      <c r="H11" s="26" t="n">
        <f aca="false">H13+H22</f>
        <v>1032488.1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060000</v>
      </c>
      <c r="H13" s="34" t="n">
        <f aca="false">H14+H16+H18+H20</f>
        <v>1032488.1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117600</v>
      </c>
      <c r="H14" s="34" t="n">
        <f aca="false">H15</f>
        <v>506211.54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117600</v>
      </c>
      <c r="H15" s="43" t="n">
        <v>506211.54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000</v>
      </c>
      <c r="H16" s="22" t="n">
        <f aca="false">H17</f>
        <v>2663.28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000</v>
      </c>
      <c r="H17" s="43" t="n">
        <v>2663.28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195500</v>
      </c>
      <c r="H18" s="22" t="n">
        <f aca="false">H19</f>
        <v>577357.71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195500</v>
      </c>
      <c r="H19" s="43" t="n">
        <v>577357.71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63100</v>
      </c>
      <c r="H20" s="22" t="n">
        <f aca="false">H21</f>
        <v>-53744.43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63100</v>
      </c>
      <c r="H21" s="43" t="n">
        <v>-53744.43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4614000</v>
      </c>
      <c r="H22" s="51" t="n">
        <f aca="false">H24+H25</f>
        <v>0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614000</v>
      </c>
      <c r="H24" s="55" t="n">
        <v>0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0</v>
      </c>
      <c r="H25" s="55" t="n">
        <v>0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3089171.3</v>
      </c>
      <c r="H33" s="66" t="n">
        <f aca="false">H35</f>
        <v>1787243.89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3089171.3</v>
      </c>
      <c r="H35" s="29" t="n">
        <f aca="false">H36</f>
        <v>1787243.89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3089171.3</v>
      </c>
      <c r="H36" s="29" t="n">
        <f aca="false">H37+H41+H45+H49+H53+H57</f>
        <v>1787243.89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5539116.57</v>
      </c>
      <c r="H37" s="29" t="n">
        <f aca="false">H38</f>
        <v>1787243.89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5539116.57</v>
      </c>
      <c r="H38" s="29" t="n">
        <f aca="false">H39</f>
        <v>1787243.89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5539116.57</v>
      </c>
      <c r="H39" s="29" t="n">
        <f aca="false">H40</f>
        <v>1787243.89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5539116.57</v>
      </c>
      <c r="H40" s="81" t="n">
        <v>1787243.89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2693212.63</v>
      </c>
      <c r="H41" s="29" t="n">
        <f aca="false">H42</f>
        <v>0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2693212.63</v>
      </c>
      <c r="H42" s="29" t="n">
        <f aca="false">H43</f>
        <v>0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2693212.63</v>
      </c>
      <c r="H43" s="29" t="n">
        <f aca="false">H44</f>
        <v>0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2693212.63</v>
      </c>
      <c r="H44" s="81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614000</v>
      </c>
      <c r="H45" s="29" t="n">
        <f aca="false">H46</f>
        <v>0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614000</v>
      </c>
      <c r="H46" s="29" t="n">
        <f aca="false">H47</f>
        <v>0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614000</v>
      </c>
      <c r="H47" s="29" t="n">
        <f aca="false">H48</f>
        <v>0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614000</v>
      </c>
      <c r="H48" s="81" t="n">
        <v>0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42842.1</v>
      </c>
      <c r="H49" s="29" t="n">
        <f aca="false">H50</f>
        <v>0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42842.1</v>
      </c>
      <c r="H50" s="29" t="n">
        <f aca="false">H51</f>
        <v>0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42842.1</v>
      </c>
      <c r="H51" s="29" t="n">
        <f aca="false">H52</f>
        <v>0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42842.1</v>
      </c>
      <c r="H52" s="81" t="n">
        <v>0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0</v>
      </c>
      <c r="H53" s="88" t="n">
        <f aca="false">H54</f>
        <v>0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0</v>
      </c>
      <c r="H54" s="88" t="n">
        <f aca="false">H55</f>
        <v>0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0</v>
      </c>
      <c r="H55" s="80" t="n">
        <f aca="false">H56</f>
        <v>0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0</v>
      </c>
      <c r="H56" s="89" t="n">
        <v>0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0</v>
      </c>
      <c r="H57" s="80" t="n">
        <f aca="false">H58</f>
        <v>0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0</v>
      </c>
      <c r="H58" s="80" t="n">
        <f aca="false">H59</f>
        <v>0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0</v>
      </c>
      <c r="H59" s="80" t="n">
        <f aca="false">H60</f>
        <v>0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0</v>
      </c>
      <c r="H60" s="88" t="n">
        <v>0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3660415.51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04-03T13:46:57Z</cp:lastPrinted>
  <dcterms:modified xsi:type="dcterms:W3CDTF">2024-04-03T13:47:02Z</dcterms:modified>
  <cp:revision>0</cp:revision>
  <dc:subject/>
  <dc:title/>
</cp:coreProperties>
</file>