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прел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73327.6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942148.78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942148.78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484339.5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484339.5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1987.81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1987.81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517887.03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517887.03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62065.6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62065.6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6491127.6</v>
      </c>
      <c r="H33" s="66" t="n">
        <f aca="false">H35</f>
        <v>914034.2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6491127.6</v>
      </c>
      <c r="H35" s="29" t="n">
        <f aca="false">H36</f>
        <v>914034.2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6491127.6</v>
      </c>
      <c r="H36" s="29" t="n">
        <f aca="false">H37+H41+H45+H49+H53+H57</f>
        <v>914034.2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4726747.6</v>
      </c>
      <c r="H37" s="29" t="n">
        <f aca="false">H38</f>
        <v>914034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4726747.6</v>
      </c>
      <c r="H38" s="29" t="n">
        <f aca="false">H39</f>
        <v>914034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4726747.6</v>
      </c>
      <c r="H39" s="29" t="n">
        <f aca="false">H40</f>
        <v>914034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4726747.6</v>
      </c>
      <c r="H40" s="81" t="n">
        <v>914034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7028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7028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7028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7028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1701442.18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4-05T12:09:17Z</cp:lastPrinted>
  <dcterms:modified xsi:type="dcterms:W3CDTF">2023-04-05T12:09:50Z</dcterms:modified>
  <cp:revision>0</cp:revision>
  <dc:subject/>
  <dc:title/>
</cp:coreProperties>
</file>