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рта 2025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5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, муниципальных округов и городского округа на формирование муниципальных дорожных фондов</t>
  </si>
  <si>
    <t xml:space="preserve">2 02 29999 14 9084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9Д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9Д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9Д84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Д84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3829644.45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9306500</v>
      </c>
      <c r="H11" s="26" t="n">
        <f aca="false">H13+H22</f>
        <v>456038.3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526500</v>
      </c>
      <c r="H13" s="34" t="n">
        <f aca="false">H14+H16+H18+H20</f>
        <v>456038.3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367400</v>
      </c>
      <c r="H14" s="34" t="n">
        <f aca="false">H15</f>
        <v>227342.03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367400</v>
      </c>
      <c r="H15" s="43" t="n">
        <v>227342.03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3600</v>
      </c>
      <c r="H16" s="22" t="n">
        <f aca="false">H17</f>
        <v>1392.8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3600</v>
      </c>
      <c r="H17" s="43" t="n">
        <v>1392.8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390000</v>
      </c>
      <c r="H18" s="22" t="n">
        <f aca="false">H19</f>
        <v>256776.7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390000</v>
      </c>
      <c r="H19" s="43" t="n">
        <v>256776.7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44500</v>
      </c>
      <c r="H20" s="22" t="n">
        <f aca="false">H21</f>
        <v>-29473.32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44500</v>
      </c>
      <c r="H21" s="43" t="n">
        <v>-29473.32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780000</v>
      </c>
      <c r="H22" s="51" t="n">
        <f aca="false">H24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780000</v>
      </c>
      <c r="H24" s="55" t="n">
        <v>0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9306500</v>
      </c>
      <c r="H32" s="66" t="n">
        <f aca="false">H34</f>
        <v>85200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9306500</v>
      </c>
      <c r="H34" s="29" t="n">
        <f aca="false">H35</f>
        <v>85200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9306500</v>
      </c>
      <c r="H35" s="29" t="n">
        <f aca="false">H36+H40+H44+H48</f>
        <v>85200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3274921.05</v>
      </c>
      <c r="H36" s="29" t="n">
        <f aca="false">H37</f>
        <v>85200</v>
      </c>
      <c r="I36" s="35" t="str">
        <f aca="false">B36&amp;C36&amp;D36&amp;E36&amp;F36</f>
        <v>0000409070009Д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3274921.05</v>
      </c>
      <c r="H37" s="29" t="n">
        <f aca="false">H38</f>
        <v>85200</v>
      </c>
      <c r="I37" s="35" t="str">
        <f aca="false">B37&amp;C37&amp;D37&amp;E37&amp;F37</f>
        <v>0000409070009Д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3274921.05</v>
      </c>
      <c r="H38" s="29" t="n">
        <f aca="false">H39</f>
        <v>85200</v>
      </c>
      <c r="I38" s="35" t="str">
        <f aca="false">B38&amp;C38&amp;D38&amp;E38&amp;F38</f>
        <v>0000409070009Д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2" t="s">
        <v>51</v>
      </c>
      <c r="E39" s="72"/>
      <c r="F39" s="79" t="s">
        <v>60</v>
      </c>
      <c r="G39" s="80" t="n">
        <v>3274921.05</v>
      </c>
      <c r="H39" s="81" t="n">
        <v>85200</v>
      </c>
      <c r="I39" s="35" t="str">
        <f aca="false">B39&amp;C39&amp;D39&amp;E39&amp;F39</f>
        <v>0000409070009Д080244</v>
      </c>
      <c r="J39" s="45" t="str">
        <f aca="false">B39&amp;C39&amp;D39&amp;E39&amp;F39</f>
        <v>0000409070009Д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8" t="s">
        <v>62</v>
      </c>
      <c r="E40" s="78"/>
      <c r="F40" s="28" t="s">
        <v>17</v>
      </c>
      <c r="G40" s="29" t="n">
        <f aca="false">G41</f>
        <v>1000000</v>
      </c>
      <c r="H40" s="29" t="n">
        <f aca="false">H41</f>
        <v>0</v>
      </c>
      <c r="I40" s="35" t="str">
        <f aca="false">B40&amp;C40&amp;D40&amp;E40&amp;F40</f>
        <v>0000409070009Д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8" t="s">
        <v>62</v>
      </c>
      <c r="E41" s="78"/>
      <c r="F41" s="28" t="s">
        <v>54</v>
      </c>
      <c r="G41" s="29" t="n">
        <f aca="false">G42</f>
        <v>1000000</v>
      </c>
      <c r="H41" s="29" t="n">
        <f aca="false">H42</f>
        <v>0</v>
      </c>
      <c r="I41" s="35" t="str">
        <f aca="false">B41&amp;C41&amp;D41&amp;E41&amp;F41</f>
        <v>0000409070009Д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8" t="s">
        <v>62</v>
      </c>
      <c r="E42" s="78"/>
      <c r="F42" s="28" t="s">
        <v>57</v>
      </c>
      <c r="G42" s="29" t="n">
        <f aca="false">G43</f>
        <v>1000000</v>
      </c>
      <c r="H42" s="29" t="n">
        <f aca="false">H43</f>
        <v>0</v>
      </c>
      <c r="I42" s="35" t="str">
        <f aca="false">B42&amp;C42&amp;D42&amp;E42&amp;F42</f>
        <v>0000409070009Д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1000000</v>
      </c>
      <c r="H43" s="81" t="n">
        <v>0</v>
      </c>
      <c r="I43" s="35" t="str">
        <f aca="false">B43&amp;C43&amp;D43&amp;E43&amp;F43</f>
        <v>0000409070009Д090244</v>
      </c>
      <c r="J43" s="45" t="str">
        <f aca="false">B43&amp;C43&amp;D43&amp;E43&amp;F43</f>
        <v>0000409070009Д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780000</v>
      </c>
      <c r="H44" s="29" t="n">
        <f aca="false">H45</f>
        <v>0</v>
      </c>
      <c r="I44" s="35" t="str">
        <f aca="false">B44&amp;C44&amp;D44&amp;E44&amp;F44</f>
        <v>0000409070009Д84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780000</v>
      </c>
      <c r="H45" s="29" t="n">
        <f aca="false">H46</f>
        <v>0</v>
      </c>
      <c r="I45" s="35" t="str">
        <f aca="false">B45&amp;C45&amp;D45&amp;E45&amp;F45</f>
        <v>0000409070009Д84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780000</v>
      </c>
      <c r="H46" s="29" t="n">
        <f aca="false">H47</f>
        <v>0</v>
      </c>
      <c r="I46" s="35" t="str">
        <f aca="false">B46&amp;C46&amp;D46&amp;E46&amp;F46</f>
        <v>0000409070009Д84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2" t="s">
        <v>67</v>
      </c>
      <c r="E47" s="72"/>
      <c r="F47" s="79" t="s">
        <v>60</v>
      </c>
      <c r="G47" s="80" t="n">
        <v>4780000</v>
      </c>
      <c r="H47" s="81" t="n">
        <v>0</v>
      </c>
      <c r="I47" s="35" t="str">
        <f aca="false">B47&amp;C47&amp;D47&amp;E47&amp;F47</f>
        <v>0000409070009Д840244</v>
      </c>
      <c r="J47" s="45" t="str">
        <f aca="false">B47&amp;C47&amp;D47&amp;E47&amp;F47</f>
        <v>0000409070009Д84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82" t="s">
        <v>72</v>
      </c>
      <c r="E48" s="82"/>
      <c r="F48" s="83" t="s">
        <v>17</v>
      </c>
      <c r="G48" s="29" t="n">
        <f aca="false">G49</f>
        <v>251578.95</v>
      </c>
      <c r="H48" s="29" t="n">
        <f aca="false">H49</f>
        <v>0</v>
      </c>
      <c r="I48" s="35" t="str">
        <f aca="false">B48&amp;C48&amp;D48&amp;E48&amp;F48</f>
        <v>000040907000SД84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82" t="s">
        <v>72</v>
      </c>
      <c r="E49" s="82"/>
      <c r="F49" s="83" t="s">
        <v>54</v>
      </c>
      <c r="G49" s="29" t="n">
        <f aca="false">G50</f>
        <v>251578.95</v>
      </c>
      <c r="H49" s="29" t="n">
        <f aca="false">H50</f>
        <v>0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82" t="s">
        <v>72</v>
      </c>
      <c r="E50" s="82"/>
      <c r="F50" s="83" t="s">
        <v>57</v>
      </c>
      <c r="G50" s="29" t="n">
        <f aca="false">G51</f>
        <v>251578.95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4" t="s">
        <v>17</v>
      </c>
      <c r="C51" s="85" t="s">
        <v>44</v>
      </c>
      <c r="D51" s="82" t="s">
        <v>72</v>
      </c>
      <c r="E51" s="82"/>
      <c r="F51" s="86" t="s">
        <v>60</v>
      </c>
      <c r="G51" s="80" t="n">
        <v>251578.95</v>
      </c>
      <c r="H51" s="81" t="n">
        <v>0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4200482.79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2-05T11:52:58Z</cp:lastPrinted>
  <dcterms:modified xsi:type="dcterms:W3CDTF">2025-03-07T11:53:39Z</dcterms:modified>
  <cp:revision>0</cp:revision>
  <dc:subject/>
  <dc:title/>
</cp:coreProperties>
</file>