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РОЖНЫЙ ФОНД ОКРУГ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9">
  <si>
    <t xml:space="preserve">Отчёт об исполнении муниципального дорожного фонда</t>
  </si>
  <si>
    <t xml:space="preserve">440</t>
  </si>
  <si>
    <t xml:space="preserve">Марёвского муниципального округа на 1 марта 2024 года</t>
  </si>
  <si>
    <t xml:space="preserve">5</t>
  </si>
  <si>
    <t xml:space="preserve">02.01.2018</t>
  </si>
  <si>
    <t xml:space="preserve">1. Доходы муниципального дорожного фонда (рубли)</t>
  </si>
  <si>
    <t xml:space="preserve">ГОД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4</t>
  </si>
  <si>
    <t xml:space="preserve">Остаток средств муниципального дорожного фонда на 1 января 2023 года</t>
  </si>
  <si>
    <t xml:space="preserve">х</t>
  </si>
  <si>
    <t xml:space="preserve">Доходы муниципального дорожного фонда - всего</t>
  </si>
  <si>
    <t xml:space="preserve">в том числе:</t>
  </si>
  <si>
    <t xml:space="preserve">Акцизы по подакцизным товарам (продукции), производимым на территории Российской Федерации</t>
  </si>
  <si>
    <t xml:space="preserve">000</t>
  </si>
  <si>
    <t xml:space="preserve">1 03 02000 01 0000 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Прочие субсидии бюджетам муниципальных районов</t>
  </si>
  <si>
    <t xml:space="preserve">2 02 29999 05 0000 150</t>
  </si>
  <si>
    <t xml:space="preserve">Субсидии бюджетам муниципальных районов на формирование муниципальных дорожных фондов</t>
  </si>
  <si>
    <t xml:space="preserve">2 02 29999 05 7151 150</t>
  </si>
  <si>
    <t xml:space="preserve">2. Расходы муниципального дорожного фонда (рубли)</t>
  </si>
  <si>
    <t xml:space="preserve">Код расхода по бюджетной классификации</t>
  </si>
  <si>
    <t xml:space="preserve">Расходы муниципального дорожного фонда - всего</t>
  </si>
  <si>
    <t xml:space="preserve">Дорожное хозяйство (дорожные фонды)</t>
  </si>
  <si>
    <t xml:space="preserve">0409</t>
  </si>
  <si>
    <t xml:space="preserve">0000000000</t>
  </si>
  <si>
    <t xml:space="preserve">i3_0000409000000000000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00000000</t>
  </si>
  <si>
    <t xml:space="preserve">i4_00004090700000000000</t>
  </si>
  <si>
    <t xml:space="preserve">Содержание автомобильных дорог общего пользования местного значения</t>
  </si>
  <si>
    <t xml:space="preserve">0700023080</t>
  </si>
  <si>
    <t xml:space="preserve">i5_0000409070002308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i6_0000409070002308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4090700023080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емонт автомобильных дорог общего пользования местного значения</t>
  </si>
  <si>
    <t xml:space="preserve">0700023090</t>
  </si>
  <si>
    <t xml:space="preserve">i5_00004090700023090000</t>
  </si>
  <si>
    <t xml:space="preserve">i6_00004090700023090200</t>
  </si>
  <si>
    <t xml:space="preserve">i6_00004090700023090240</t>
  </si>
  <si>
    <t xml:space="preserve">Расходы на формирование муниципальных дорожных фондов</t>
  </si>
  <si>
    <t xml:space="preserve">0700071510</t>
  </si>
  <si>
    <t xml:space="preserve">i5_00004090700071520000</t>
  </si>
  <si>
    <t xml:space="preserve">i6_00004090700071520200</t>
  </si>
  <si>
    <t xml:space="preserve">i6_00004090700071520240</t>
  </si>
  <si>
    <t xml:space="preserve">Софинансирование расходов на формирование муниципальных дорожных фондов</t>
  </si>
  <si>
    <t xml:space="preserve">07000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S1530</t>
  </si>
  <si>
    <t xml:space="preserve">Остаток средств муниципального дорожного фонда на конец отчетного периода</t>
  </si>
  <si>
    <t xml:space="preserve">Председатель комитета финансов                                                        О.А. Яков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4;&#1083;&#1100;&#1075;&#1072;/Desktop/&#1041;&#1070;&#1044;&#1046;&#1045;&#1058;%20&#1052;&#1040;&#1056;&#1025;&#1042;&#1057;&#1050;&#1054;&#1043;&#1054;%20&#1052;&#1059;&#1053;&#1048;&#1062;&#1048;&#1055;&#1040;&#1051;&#1068;&#1053;&#1054;&#1043;&#1054;%20&#1054;&#1050;&#1056;&#1059;&#1043;&#1040;/&#1052;&#1059;&#1053;&#1048;&#1062;&#1048;&#1055;&#1040;&#1051;&#1068;&#1053;&#1067;&#1049;%20&#1044;&#1054;&#1056;&#1054;&#1046;&#1053;&#1067;&#1049;%20&#1060;&#1054;&#1053;&#1044;/2022%20&#1043;&#1054;&#1044;/&#1054;&#1090;&#1095;&#1077;&#1090;%20&#1086;&#1073;%20&#1080;&#1089;&#1087;&#1086;&#1083;&#1100;&#1079;&#1086;&#1074;&#1072;&#1085;&#1080;&#1080;%20&#1076;&#1086;&#1088;&#1086;&#1078;&#1085;&#1086;&#1075;&#1086;%20&#1092;&#1086;&#1085;&#1076;&#1072;%20&#1085;&#1072;%2001.12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ДОРОЖНЫЙ ФОНД ОКРУГА"/>
    </sheetNames>
    <sheetDataSet>
      <sheetData sheetId="0">
        <row r="25">
          <cell r="A25" t="str">
            <v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</v>
          </cell>
        </row>
        <row r="25">
          <cell r="C25" t="str">
            <v>2 02 29999 05 7153 1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true" outlineLevel="0" max="9" min="9" style="0" width="24.28"/>
    <col collapsed="false" customWidth="true" hidden="true" outlineLevel="0" max="10" min="10" style="0" width="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2" t="s">
        <v>3</v>
      </c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6"/>
      <c r="I3" s="2" t="s">
        <v>4</v>
      </c>
      <c r="J3" s="3"/>
    </row>
    <row r="4" customFormat="false" ht="1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 t="s">
        <v>6</v>
      </c>
    </row>
    <row r="5" customFormat="false" ht="11.2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3"/>
    </row>
    <row r="6" customFormat="false" ht="12.75" hidden="false" customHeight="true" outlineLevel="0" collapsed="false">
      <c r="A6" s="14" t="s">
        <v>7</v>
      </c>
      <c r="B6" s="14" t="s">
        <v>8</v>
      </c>
      <c r="C6" s="14"/>
      <c r="D6" s="14"/>
      <c r="E6" s="14"/>
      <c r="F6" s="14"/>
      <c r="G6" s="14" t="s">
        <v>9</v>
      </c>
      <c r="H6" s="14" t="s">
        <v>10</v>
      </c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5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</row>
    <row r="9" customFormat="false" ht="12.75" hidden="false" customHeight="false" outlineLevel="0" collapsed="false">
      <c r="A9" s="16" t="n">
        <v>1</v>
      </c>
      <c r="B9" s="16" t="n">
        <v>3</v>
      </c>
      <c r="C9" s="16"/>
      <c r="D9" s="16"/>
      <c r="E9" s="16"/>
      <c r="F9" s="16"/>
      <c r="G9" s="17" t="s">
        <v>11</v>
      </c>
      <c r="H9" s="18" t="s">
        <v>3</v>
      </c>
      <c r="I9" s="19"/>
    </row>
    <row r="10" customFormat="false" ht="28.5" hidden="false" customHeight="true" outlineLevel="0" collapsed="false">
      <c r="A10" s="20" t="s">
        <v>12</v>
      </c>
      <c r="B10" s="21" t="s">
        <v>13</v>
      </c>
      <c r="C10" s="21"/>
      <c r="D10" s="21"/>
      <c r="E10" s="21"/>
      <c r="F10" s="21"/>
      <c r="G10" s="22" t="n">
        <v>4415171.3</v>
      </c>
      <c r="H10" s="23"/>
      <c r="I10" s="19"/>
    </row>
    <row r="11" customFormat="false" ht="18" hidden="false" customHeight="true" outlineLevel="0" collapsed="false">
      <c r="A11" s="24" t="s">
        <v>14</v>
      </c>
      <c r="B11" s="25" t="s">
        <v>13</v>
      </c>
      <c r="C11" s="25"/>
      <c r="D11" s="25"/>
      <c r="E11" s="25"/>
      <c r="F11" s="25"/>
      <c r="G11" s="26" t="n">
        <f aca="false">G13+G22</f>
        <v>8674000</v>
      </c>
      <c r="H11" s="26" t="n">
        <f aca="false">H13+H22</f>
        <v>705503.99</v>
      </c>
    </row>
    <row r="12" customFormat="false" ht="12.75" hidden="false" customHeight="true" outlineLevel="0" collapsed="false">
      <c r="A12" s="27" t="s">
        <v>15</v>
      </c>
      <c r="B12" s="28"/>
      <c r="C12" s="28"/>
      <c r="D12" s="28"/>
      <c r="E12" s="28"/>
      <c r="F12" s="28"/>
      <c r="G12" s="29"/>
      <c r="H12" s="30"/>
    </row>
    <row r="13" customFormat="false" ht="24.75" hidden="false" customHeight="true" outlineLevel="0" collapsed="false">
      <c r="A13" s="31" t="s">
        <v>16</v>
      </c>
      <c r="B13" s="32" t="s">
        <v>17</v>
      </c>
      <c r="C13" s="33" t="s">
        <v>18</v>
      </c>
      <c r="D13" s="33"/>
      <c r="E13" s="33"/>
      <c r="F13" s="33"/>
      <c r="G13" s="34" t="n">
        <f aca="false">G14+G16+G18+G20</f>
        <v>4060000</v>
      </c>
      <c r="H13" s="34" t="n">
        <f aca="false">H14+H16+H18+H20</f>
        <v>705503.99</v>
      </c>
      <c r="I13" s="35" t="str">
        <f aca="false">B13&amp;C13&amp;F13</f>
        <v>0001 03 02000 01 0000 110</v>
      </c>
      <c r="J13" s="36" t="s">
        <v>19</v>
      </c>
    </row>
    <row r="14" customFormat="false" ht="75.75" hidden="false" customHeight="true" outlineLevel="0" collapsed="false">
      <c r="A14" s="37" t="s">
        <v>20</v>
      </c>
      <c r="B14" s="32" t="s">
        <v>17</v>
      </c>
      <c r="C14" s="33" t="s">
        <v>21</v>
      </c>
      <c r="D14" s="33"/>
      <c r="E14" s="33"/>
      <c r="F14" s="33"/>
      <c r="G14" s="38" t="n">
        <f aca="false">G15</f>
        <v>2117600</v>
      </c>
      <c r="H14" s="34" t="n">
        <f aca="false">H15</f>
        <v>339431.16</v>
      </c>
      <c r="I14" s="35"/>
      <c r="J14" s="36"/>
    </row>
    <row r="15" s="46" customFormat="true" ht="114" hidden="false" customHeight="true" outlineLevel="0" collapsed="false">
      <c r="A15" s="39" t="s">
        <v>22</v>
      </c>
      <c r="B15" s="40" t="s">
        <v>17</v>
      </c>
      <c r="C15" s="41" t="s">
        <v>23</v>
      </c>
      <c r="D15" s="41"/>
      <c r="E15" s="41"/>
      <c r="F15" s="41"/>
      <c r="G15" s="42" t="n">
        <v>2117600</v>
      </c>
      <c r="H15" s="43" t="n">
        <v>339431.16</v>
      </c>
      <c r="I15" s="44" t="str">
        <f aca="false">B15&amp;C15&amp;F15</f>
        <v>0001 03 02231 01 0000 110</v>
      </c>
      <c r="J15" s="45" t="str">
        <f aca="false">B15&amp;C15&amp;F15</f>
        <v>0001 03 02231 01 0000 110</v>
      </c>
    </row>
    <row r="16" s="46" customFormat="true" ht="90" hidden="false" customHeight="true" outlineLevel="0" collapsed="false">
      <c r="A16" s="47" t="s">
        <v>24</v>
      </c>
      <c r="B16" s="32" t="s">
        <v>17</v>
      </c>
      <c r="C16" s="33" t="s">
        <v>25</v>
      </c>
      <c r="D16" s="33"/>
      <c r="E16" s="33"/>
      <c r="F16" s="33"/>
      <c r="G16" s="22" t="n">
        <f aca="false">G17</f>
        <v>10000</v>
      </c>
      <c r="H16" s="22" t="n">
        <f aca="false">H17</f>
        <v>1680.64</v>
      </c>
      <c r="I16" s="44"/>
      <c r="J16" s="45"/>
    </row>
    <row r="17" s="46" customFormat="true" ht="126" hidden="false" customHeight="true" outlineLevel="0" collapsed="false">
      <c r="A17" s="39" t="s">
        <v>26</v>
      </c>
      <c r="B17" s="40" t="s">
        <v>17</v>
      </c>
      <c r="C17" s="41" t="s">
        <v>27</v>
      </c>
      <c r="D17" s="41"/>
      <c r="E17" s="41"/>
      <c r="F17" s="41"/>
      <c r="G17" s="42" t="n">
        <v>10000</v>
      </c>
      <c r="H17" s="43" t="n">
        <v>1680.64</v>
      </c>
      <c r="I17" s="44" t="str">
        <f aca="false">B17&amp;C17&amp;F17</f>
        <v>0001 03 02241 01 0000 110</v>
      </c>
      <c r="J17" s="45" t="str">
        <f aca="false">B17&amp;C17&amp;F17</f>
        <v>0001 03 02241 01 0000 110</v>
      </c>
    </row>
    <row r="18" s="46" customFormat="true" ht="77.25" hidden="false" customHeight="true" outlineLevel="0" collapsed="false">
      <c r="A18" s="47" t="s">
        <v>28</v>
      </c>
      <c r="B18" s="32" t="s">
        <v>17</v>
      </c>
      <c r="C18" s="33" t="s">
        <v>29</v>
      </c>
      <c r="D18" s="33"/>
      <c r="E18" s="33"/>
      <c r="F18" s="33"/>
      <c r="G18" s="22" t="n">
        <f aca="false">G19</f>
        <v>2195500</v>
      </c>
      <c r="H18" s="22" t="n">
        <f aca="false">H19</f>
        <v>395348.44</v>
      </c>
      <c r="I18" s="44"/>
      <c r="J18" s="45"/>
    </row>
    <row r="19" s="46" customFormat="true" ht="114" hidden="false" customHeight="true" outlineLevel="0" collapsed="false">
      <c r="A19" s="39" t="s">
        <v>30</v>
      </c>
      <c r="B19" s="40" t="s">
        <v>17</v>
      </c>
      <c r="C19" s="41" t="s">
        <v>31</v>
      </c>
      <c r="D19" s="41"/>
      <c r="E19" s="41"/>
      <c r="F19" s="41"/>
      <c r="G19" s="42" t="n">
        <v>2195500</v>
      </c>
      <c r="H19" s="43" t="n">
        <v>395348.44</v>
      </c>
      <c r="I19" s="44"/>
      <c r="J19" s="45"/>
    </row>
    <row r="20" s="46" customFormat="true" ht="77.25" hidden="false" customHeight="true" outlineLevel="0" collapsed="false">
      <c r="A20" s="47" t="s">
        <v>32</v>
      </c>
      <c r="B20" s="32" t="s">
        <v>17</v>
      </c>
      <c r="C20" s="33" t="s">
        <v>33</v>
      </c>
      <c r="D20" s="33"/>
      <c r="E20" s="33"/>
      <c r="F20" s="33"/>
      <c r="G20" s="22" t="n">
        <f aca="false">G21</f>
        <v>-263100</v>
      </c>
      <c r="H20" s="22" t="n">
        <f aca="false">H21</f>
        <v>-30956.25</v>
      </c>
      <c r="I20" s="44"/>
      <c r="J20" s="45"/>
    </row>
    <row r="21" s="46" customFormat="true" ht="117" hidden="false" customHeight="true" outlineLevel="0" collapsed="false">
      <c r="A21" s="39" t="s">
        <v>34</v>
      </c>
      <c r="B21" s="40" t="s">
        <v>17</v>
      </c>
      <c r="C21" s="41" t="s">
        <v>35</v>
      </c>
      <c r="D21" s="41"/>
      <c r="E21" s="41"/>
      <c r="F21" s="41"/>
      <c r="G21" s="42" t="n">
        <v>-263100</v>
      </c>
      <c r="H21" s="43" t="n">
        <v>-30956.25</v>
      </c>
      <c r="I21" s="44"/>
      <c r="J21" s="45"/>
    </row>
    <row r="22" s="46" customFormat="true" ht="15.75" hidden="false" customHeight="true" outlineLevel="0" collapsed="false">
      <c r="A22" s="48" t="s">
        <v>36</v>
      </c>
      <c r="B22" s="49" t="s">
        <v>17</v>
      </c>
      <c r="C22" s="50" t="s">
        <v>37</v>
      </c>
      <c r="D22" s="50"/>
      <c r="E22" s="50"/>
      <c r="F22" s="50"/>
      <c r="G22" s="51" t="n">
        <f aca="false">G24+G25</f>
        <v>4614000</v>
      </c>
      <c r="H22" s="51" t="n">
        <f aca="false">H24+H25</f>
        <v>0</v>
      </c>
      <c r="I22" s="44" t="str">
        <f aca="false">B22&amp;C22&amp;F22</f>
        <v>0002 02 29999 05 0000 150</v>
      </c>
      <c r="J22" s="45" t="str">
        <f aca="false">B22&amp;C22&amp;F22</f>
        <v>0002 02 29999 05 0000 150</v>
      </c>
    </row>
    <row r="23" customFormat="false" ht="3.75" hidden="true" customHeight="true" outlineLevel="0" collapsed="false">
      <c r="A23" s="52"/>
      <c r="B23" s="53"/>
      <c r="C23" s="54"/>
      <c r="D23" s="54"/>
      <c r="E23" s="54"/>
      <c r="F23" s="54"/>
      <c r="G23" s="55"/>
      <c r="H23" s="55"/>
      <c r="I23" s="56"/>
    </row>
    <row r="24" customFormat="false" ht="25.5" hidden="false" customHeight="true" outlineLevel="0" collapsed="false">
      <c r="A24" s="57" t="s">
        <v>38</v>
      </c>
      <c r="B24" s="58" t="s">
        <v>17</v>
      </c>
      <c r="C24" s="58" t="s">
        <v>39</v>
      </c>
      <c r="D24" s="58"/>
      <c r="E24" s="58"/>
      <c r="F24" s="58"/>
      <c r="G24" s="55" t="n">
        <v>4614000</v>
      </c>
      <c r="H24" s="55" t="n">
        <v>0</v>
      </c>
      <c r="I24" s="56"/>
    </row>
    <row r="25" customFormat="false" ht="88.5" hidden="false" customHeight="true" outlineLevel="0" collapsed="false">
      <c r="A25" s="57" t="str">
        <f aca="false">'[1] ДОРОЖНЫЙ ФОНД ОКРУГА'!$A$25</f>
        <v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</v>
      </c>
      <c r="B25" s="58" t="s">
        <v>17</v>
      </c>
      <c r="C25" s="58" t="str">
        <f aca="false">'[1] ДОРОЖНЫЙ ФОНД ОКРУГА'!$C$25</f>
        <v>2 02 29999 05 7153 150</v>
      </c>
      <c r="D25" s="58"/>
      <c r="E25" s="58"/>
      <c r="F25" s="58"/>
      <c r="G25" s="55" t="n">
        <v>0</v>
      </c>
      <c r="H25" s="55" t="n">
        <v>0</v>
      </c>
      <c r="I25" s="56"/>
    </row>
    <row r="26" customFormat="false" ht="12.75" hidden="false" customHeight="false" outlineLevel="0" collapsed="false">
      <c r="A26" s="59"/>
      <c r="B26" s="60"/>
      <c r="C26" s="60"/>
      <c r="D26" s="60"/>
      <c r="E26" s="60"/>
      <c r="F26" s="60"/>
      <c r="G26" s="61"/>
      <c r="H26" s="61"/>
      <c r="I26" s="2"/>
    </row>
    <row r="27" customFormat="false" ht="12.75" hidden="false" customHeight="true" outlineLevel="0" collapsed="false">
      <c r="A27" s="7" t="s">
        <v>40</v>
      </c>
      <c r="B27" s="7"/>
      <c r="C27" s="7"/>
      <c r="D27" s="7"/>
      <c r="E27" s="7"/>
      <c r="F27" s="7"/>
      <c r="G27" s="7"/>
      <c r="H27" s="7"/>
      <c r="I27" s="62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1"/>
      <c r="H28" s="11"/>
      <c r="I28" s="63"/>
    </row>
    <row r="29" customFormat="false" ht="12.75" hidden="false" customHeight="true" outlineLevel="0" collapsed="false">
      <c r="A29" s="14" t="s">
        <v>7</v>
      </c>
      <c r="B29" s="14" t="s">
        <v>41</v>
      </c>
      <c r="C29" s="14"/>
      <c r="D29" s="14"/>
      <c r="E29" s="14"/>
      <c r="F29" s="14"/>
      <c r="G29" s="14" t="s">
        <v>9</v>
      </c>
      <c r="H29" s="14" t="s">
        <v>10</v>
      </c>
      <c r="I29" s="15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5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21" t="n">
        <v>1</v>
      </c>
      <c r="B32" s="16" t="n">
        <v>3</v>
      </c>
      <c r="C32" s="16"/>
      <c r="D32" s="16"/>
      <c r="E32" s="16"/>
      <c r="F32" s="16"/>
      <c r="G32" s="18" t="s">
        <v>11</v>
      </c>
      <c r="H32" s="18" t="s">
        <v>3</v>
      </c>
      <c r="I32" s="19"/>
    </row>
    <row r="33" customFormat="false" ht="12.75" hidden="false" customHeight="true" outlineLevel="0" collapsed="false">
      <c r="A33" s="64" t="s">
        <v>42</v>
      </c>
      <c r="B33" s="65" t="s">
        <v>13</v>
      </c>
      <c r="C33" s="65"/>
      <c r="D33" s="65"/>
      <c r="E33" s="65"/>
      <c r="F33" s="65"/>
      <c r="G33" s="66" t="n">
        <f aca="false">G35</f>
        <v>8674000</v>
      </c>
      <c r="H33" s="66" t="n">
        <f aca="false">H35</f>
        <v>1203455.08</v>
      </c>
    </row>
    <row r="34" customFormat="false" ht="12.75" hidden="false" customHeight="true" outlineLevel="0" collapsed="false">
      <c r="A34" s="67" t="s">
        <v>15</v>
      </c>
      <c r="B34" s="68"/>
      <c r="C34" s="68"/>
      <c r="D34" s="68"/>
      <c r="E34" s="68"/>
      <c r="F34" s="68"/>
      <c r="G34" s="69"/>
      <c r="H34" s="70"/>
    </row>
    <row r="35" customFormat="false" ht="16.5" hidden="false" customHeight="true" outlineLevel="0" collapsed="false">
      <c r="A35" s="67" t="s">
        <v>43</v>
      </c>
      <c r="B35" s="71" t="s">
        <v>17</v>
      </c>
      <c r="C35" s="72" t="s">
        <v>44</v>
      </c>
      <c r="D35" s="72" t="s">
        <v>45</v>
      </c>
      <c r="E35" s="72"/>
      <c r="F35" s="28" t="s">
        <v>17</v>
      </c>
      <c r="G35" s="29" t="n">
        <f aca="false">G36</f>
        <v>8674000</v>
      </c>
      <c r="H35" s="29" t="n">
        <f aca="false">H36</f>
        <v>1203455.08</v>
      </c>
      <c r="I35" s="35" t="str">
        <f aca="false">B35&amp;C35&amp;D35&amp;E35&amp;F35</f>
        <v>00004090000000000000</v>
      </c>
      <c r="J35" s="73" t="s">
        <v>46</v>
      </c>
    </row>
    <row r="36" customFormat="false" ht="87.75" hidden="false" customHeight="true" outlineLevel="0" collapsed="false">
      <c r="A36" s="74" t="s">
        <v>47</v>
      </c>
      <c r="B36" s="71" t="s">
        <v>17</v>
      </c>
      <c r="C36" s="72" t="s">
        <v>44</v>
      </c>
      <c r="D36" s="72" t="s">
        <v>48</v>
      </c>
      <c r="E36" s="72"/>
      <c r="F36" s="28" t="s">
        <v>17</v>
      </c>
      <c r="G36" s="29" t="n">
        <f aca="false">G37+G41+G45+G49+G53+G57</f>
        <v>8674000</v>
      </c>
      <c r="H36" s="29" t="n">
        <f aca="false">H37+H41+H45+H49+H53+H57</f>
        <v>1203455.08</v>
      </c>
      <c r="I36" s="35" t="str">
        <f aca="false">B36&amp;C36&amp;D36&amp;E36&amp;F36</f>
        <v>00004090700000000000</v>
      </c>
      <c r="J36" s="73" t="s">
        <v>49</v>
      </c>
    </row>
    <row r="37" customFormat="false" ht="25.5" hidden="false" customHeight="true" outlineLevel="0" collapsed="false">
      <c r="A37" s="74" t="s">
        <v>50</v>
      </c>
      <c r="B37" s="75" t="s">
        <v>17</v>
      </c>
      <c r="C37" s="72" t="s">
        <v>44</v>
      </c>
      <c r="D37" s="72" t="s">
        <v>51</v>
      </c>
      <c r="E37" s="72"/>
      <c r="F37" s="28" t="s">
        <v>17</v>
      </c>
      <c r="G37" s="29" t="n">
        <f aca="false">G38</f>
        <v>3667157.9</v>
      </c>
      <c r="H37" s="29" t="n">
        <f aca="false">H38</f>
        <v>1203455.08</v>
      </c>
      <c r="I37" s="35" t="str">
        <f aca="false">B37&amp;C37&amp;D37&amp;E37&amp;F37</f>
        <v>00004090700023080000</v>
      </c>
      <c r="J37" s="73" t="s">
        <v>52</v>
      </c>
    </row>
    <row r="38" customFormat="false" ht="25.5" hidden="false" customHeight="true" outlineLevel="0" collapsed="false">
      <c r="A38" s="74" t="s">
        <v>53</v>
      </c>
      <c r="B38" s="75" t="s">
        <v>17</v>
      </c>
      <c r="C38" s="72" t="s">
        <v>44</v>
      </c>
      <c r="D38" s="72" t="s">
        <v>51</v>
      </c>
      <c r="E38" s="72"/>
      <c r="F38" s="28" t="s">
        <v>54</v>
      </c>
      <c r="G38" s="29" t="n">
        <f aca="false">G39</f>
        <v>3667157.9</v>
      </c>
      <c r="H38" s="29" t="n">
        <f aca="false">H39</f>
        <v>1203455.08</v>
      </c>
      <c r="I38" s="35" t="str">
        <f aca="false">B38&amp;C38&amp;D38&amp;E38&amp;F38</f>
        <v>00004090700023080200</v>
      </c>
      <c r="J38" s="73" t="s">
        <v>55</v>
      </c>
    </row>
    <row r="39" customFormat="false" ht="26.25" hidden="false" customHeight="true" outlineLevel="0" collapsed="false">
      <c r="A39" s="74" t="s">
        <v>56</v>
      </c>
      <c r="B39" s="75" t="s">
        <v>17</v>
      </c>
      <c r="C39" s="72" t="s">
        <v>44</v>
      </c>
      <c r="D39" s="72" t="s">
        <v>51</v>
      </c>
      <c r="E39" s="72"/>
      <c r="F39" s="28" t="s">
        <v>57</v>
      </c>
      <c r="G39" s="29" t="n">
        <f aca="false">G40</f>
        <v>3667157.9</v>
      </c>
      <c r="H39" s="29" t="n">
        <f aca="false">H40</f>
        <v>1203455.08</v>
      </c>
      <c r="I39" s="35" t="str">
        <f aca="false">B39&amp;C39&amp;D39&amp;E39&amp;F39</f>
        <v>00004090700023080240</v>
      </c>
      <c r="J39" s="73" t="s">
        <v>58</v>
      </c>
    </row>
    <row r="40" s="46" customFormat="true" ht="26.25" hidden="false" customHeight="true" outlineLevel="0" collapsed="false">
      <c r="A40" s="76" t="s">
        <v>59</v>
      </c>
      <c r="B40" s="77" t="s">
        <v>17</v>
      </c>
      <c r="C40" s="78" t="s">
        <v>44</v>
      </c>
      <c r="D40" s="78" t="s">
        <v>51</v>
      </c>
      <c r="E40" s="78"/>
      <c r="F40" s="79" t="s">
        <v>60</v>
      </c>
      <c r="G40" s="80" t="n">
        <v>3667157.9</v>
      </c>
      <c r="H40" s="81" t="n">
        <v>1203455.08</v>
      </c>
      <c r="I40" s="35" t="str">
        <f aca="false">B40&amp;C40&amp;D40&amp;E40&amp;F40</f>
        <v>00004090700023080244</v>
      </c>
      <c r="J40" s="45" t="str">
        <f aca="false">B40&amp;C40&amp;D40&amp;E40&amp;F40</f>
        <v>00004090700023080244</v>
      </c>
    </row>
    <row r="41" customFormat="false" ht="25.5" hidden="false" customHeight="true" outlineLevel="0" collapsed="false">
      <c r="A41" s="74" t="s">
        <v>61</v>
      </c>
      <c r="B41" s="75" t="s">
        <v>17</v>
      </c>
      <c r="C41" s="72" t="s">
        <v>44</v>
      </c>
      <c r="D41" s="72" t="s">
        <v>62</v>
      </c>
      <c r="E41" s="72"/>
      <c r="F41" s="28" t="s">
        <v>17</v>
      </c>
      <c r="G41" s="29" t="n">
        <f aca="false">G42</f>
        <v>150000</v>
      </c>
      <c r="H41" s="29" t="n">
        <f aca="false">H42</f>
        <v>0</v>
      </c>
      <c r="I41" s="35" t="str">
        <f aca="false">B41&amp;C41&amp;D41&amp;E41&amp;F41</f>
        <v>00004090700023090000</v>
      </c>
      <c r="J41" s="73" t="s">
        <v>63</v>
      </c>
    </row>
    <row r="42" customFormat="false" ht="25.5" hidden="false" customHeight="true" outlineLevel="0" collapsed="false">
      <c r="A42" s="74" t="s">
        <v>53</v>
      </c>
      <c r="B42" s="75" t="s">
        <v>17</v>
      </c>
      <c r="C42" s="72" t="s">
        <v>44</v>
      </c>
      <c r="D42" s="72" t="s">
        <v>62</v>
      </c>
      <c r="E42" s="72"/>
      <c r="F42" s="28" t="s">
        <v>54</v>
      </c>
      <c r="G42" s="29" t="n">
        <f aca="false">G43</f>
        <v>150000</v>
      </c>
      <c r="H42" s="29" t="n">
        <f aca="false">H43</f>
        <v>0</v>
      </c>
      <c r="I42" s="35" t="str">
        <f aca="false">B42&amp;C42&amp;D42&amp;E42&amp;F42</f>
        <v>00004090700023090200</v>
      </c>
      <c r="J42" s="73" t="s">
        <v>64</v>
      </c>
    </row>
    <row r="43" customFormat="false" ht="25.5" hidden="false" customHeight="true" outlineLevel="0" collapsed="false">
      <c r="A43" s="74" t="s">
        <v>56</v>
      </c>
      <c r="B43" s="75" t="s">
        <v>17</v>
      </c>
      <c r="C43" s="72" t="s">
        <v>44</v>
      </c>
      <c r="D43" s="72" t="s">
        <v>62</v>
      </c>
      <c r="E43" s="72"/>
      <c r="F43" s="28" t="s">
        <v>57</v>
      </c>
      <c r="G43" s="29" t="n">
        <f aca="false">G44</f>
        <v>150000</v>
      </c>
      <c r="H43" s="29" t="n">
        <f aca="false">H44</f>
        <v>0</v>
      </c>
      <c r="I43" s="35" t="str">
        <f aca="false">B43&amp;C43&amp;D43&amp;E43&amp;F43</f>
        <v>00004090700023090240</v>
      </c>
      <c r="J43" s="73" t="s">
        <v>65</v>
      </c>
    </row>
    <row r="44" s="46" customFormat="true" ht="27" hidden="false" customHeight="true" outlineLevel="0" collapsed="false">
      <c r="A44" s="76" t="s">
        <v>59</v>
      </c>
      <c r="B44" s="77" t="s">
        <v>17</v>
      </c>
      <c r="C44" s="78" t="s">
        <v>44</v>
      </c>
      <c r="D44" s="78" t="s">
        <v>62</v>
      </c>
      <c r="E44" s="78"/>
      <c r="F44" s="79" t="s">
        <v>60</v>
      </c>
      <c r="G44" s="80" t="n">
        <v>150000</v>
      </c>
      <c r="H44" s="81" t="n">
        <v>0</v>
      </c>
      <c r="I44" s="35" t="str">
        <f aca="false">B44&amp;C44&amp;D44&amp;E44&amp;F44</f>
        <v>00004090700023090244</v>
      </c>
      <c r="J44" s="45" t="str">
        <f aca="false">B44&amp;C44&amp;D44&amp;E44&amp;F44</f>
        <v>00004090700023090244</v>
      </c>
    </row>
    <row r="45" customFormat="false" ht="25.5" hidden="false" customHeight="true" outlineLevel="0" collapsed="false">
      <c r="A45" s="74" t="s">
        <v>66</v>
      </c>
      <c r="B45" s="75" t="s">
        <v>17</v>
      </c>
      <c r="C45" s="72" t="s">
        <v>44</v>
      </c>
      <c r="D45" s="72" t="s">
        <v>67</v>
      </c>
      <c r="E45" s="72"/>
      <c r="F45" s="28" t="s">
        <v>17</v>
      </c>
      <c r="G45" s="29" t="n">
        <f aca="false">G46</f>
        <v>4614000</v>
      </c>
      <c r="H45" s="29" t="n">
        <f aca="false">H46</f>
        <v>0</v>
      </c>
      <c r="I45" s="35" t="str">
        <f aca="false">B45&amp;C45&amp;D45&amp;E45&amp;F45</f>
        <v>00004090700071510000</v>
      </c>
      <c r="J45" s="73" t="s">
        <v>68</v>
      </c>
    </row>
    <row r="46" customFormat="false" ht="25.5" hidden="false" customHeight="true" outlineLevel="0" collapsed="false">
      <c r="A46" s="74" t="s">
        <v>53</v>
      </c>
      <c r="B46" s="75" t="s">
        <v>17</v>
      </c>
      <c r="C46" s="72" t="s">
        <v>44</v>
      </c>
      <c r="D46" s="72" t="s">
        <v>67</v>
      </c>
      <c r="E46" s="72"/>
      <c r="F46" s="28" t="s">
        <v>54</v>
      </c>
      <c r="G46" s="29" t="n">
        <f aca="false">G47</f>
        <v>4614000</v>
      </c>
      <c r="H46" s="29" t="n">
        <f aca="false">H47</f>
        <v>0</v>
      </c>
      <c r="I46" s="35" t="str">
        <f aca="false">B46&amp;C46&amp;D46&amp;E46&amp;F46</f>
        <v>00004090700071510200</v>
      </c>
      <c r="J46" s="73" t="s">
        <v>69</v>
      </c>
    </row>
    <row r="47" customFormat="false" ht="27.75" hidden="false" customHeight="true" outlineLevel="0" collapsed="false">
      <c r="A47" s="74" t="s">
        <v>56</v>
      </c>
      <c r="B47" s="75" t="s">
        <v>17</v>
      </c>
      <c r="C47" s="72" t="s">
        <v>44</v>
      </c>
      <c r="D47" s="72" t="s">
        <v>67</v>
      </c>
      <c r="E47" s="72"/>
      <c r="F47" s="28" t="s">
        <v>57</v>
      </c>
      <c r="G47" s="29" t="n">
        <f aca="false">G48</f>
        <v>4614000</v>
      </c>
      <c r="H47" s="29" t="n">
        <f aca="false">H48</f>
        <v>0</v>
      </c>
      <c r="I47" s="35" t="str">
        <f aca="false">B47&amp;C47&amp;D47&amp;E47&amp;F47</f>
        <v>00004090700071510240</v>
      </c>
      <c r="J47" s="73" t="s">
        <v>70</v>
      </c>
    </row>
    <row r="48" s="46" customFormat="true" ht="27" hidden="false" customHeight="true" outlineLevel="0" collapsed="false">
      <c r="A48" s="76" t="s">
        <v>59</v>
      </c>
      <c r="B48" s="77" t="s">
        <v>17</v>
      </c>
      <c r="C48" s="78" t="s">
        <v>44</v>
      </c>
      <c r="D48" s="78" t="s">
        <v>67</v>
      </c>
      <c r="E48" s="78"/>
      <c r="F48" s="79" t="s">
        <v>60</v>
      </c>
      <c r="G48" s="80" t="n">
        <v>4614000</v>
      </c>
      <c r="H48" s="81" t="n">
        <v>0</v>
      </c>
      <c r="I48" s="35" t="str">
        <f aca="false">B48&amp;C48&amp;D48&amp;E48&amp;F48</f>
        <v>00004090700071510244</v>
      </c>
      <c r="J48" s="45" t="str">
        <f aca="false">B48&amp;C48&amp;D48&amp;E48&amp;F48</f>
        <v>00004090700071510244</v>
      </c>
    </row>
    <row r="49" s="46" customFormat="true" ht="27.75" hidden="false" customHeight="true" outlineLevel="0" collapsed="false">
      <c r="A49" s="74" t="s">
        <v>71</v>
      </c>
      <c r="B49" s="77" t="s">
        <v>17</v>
      </c>
      <c r="C49" s="78" t="s">
        <v>44</v>
      </c>
      <c r="D49" s="78" t="s">
        <v>72</v>
      </c>
      <c r="E49" s="78"/>
      <c r="F49" s="82" t="s">
        <v>17</v>
      </c>
      <c r="G49" s="29" t="n">
        <f aca="false">G50</f>
        <v>242842.1</v>
      </c>
      <c r="H49" s="29" t="n">
        <f aca="false">H50</f>
        <v>0</v>
      </c>
      <c r="I49" s="35" t="str">
        <f aca="false">B49&amp;C49&amp;D49&amp;E49&amp;F49</f>
        <v>000040907000S1510000</v>
      </c>
      <c r="J49" s="45"/>
    </row>
    <row r="50" s="46" customFormat="true" ht="27" hidden="false" customHeight="true" outlineLevel="0" collapsed="false">
      <c r="A50" s="74" t="s">
        <v>53</v>
      </c>
      <c r="B50" s="77" t="s">
        <v>17</v>
      </c>
      <c r="C50" s="78" t="s">
        <v>44</v>
      </c>
      <c r="D50" s="78" t="s">
        <v>72</v>
      </c>
      <c r="E50" s="78"/>
      <c r="F50" s="82" t="s">
        <v>54</v>
      </c>
      <c r="G50" s="29" t="n">
        <f aca="false">G51</f>
        <v>242842.1</v>
      </c>
      <c r="H50" s="29" t="n">
        <f aca="false">H51</f>
        <v>0</v>
      </c>
      <c r="I50" s="35"/>
      <c r="J50" s="45"/>
    </row>
    <row r="51" s="46" customFormat="true" ht="27" hidden="false" customHeight="true" outlineLevel="0" collapsed="false">
      <c r="A51" s="74" t="s">
        <v>56</v>
      </c>
      <c r="B51" s="77" t="s">
        <v>17</v>
      </c>
      <c r="C51" s="78" t="s">
        <v>44</v>
      </c>
      <c r="D51" s="78" t="s">
        <v>72</v>
      </c>
      <c r="E51" s="78"/>
      <c r="F51" s="82" t="s">
        <v>57</v>
      </c>
      <c r="G51" s="29" t="n">
        <f aca="false">G52</f>
        <v>242842.1</v>
      </c>
      <c r="H51" s="29" t="n">
        <f aca="false">H52</f>
        <v>0</v>
      </c>
      <c r="I51" s="35"/>
      <c r="J51" s="45"/>
    </row>
    <row r="52" s="46" customFormat="true" ht="27" hidden="false" customHeight="true" outlineLevel="0" collapsed="false">
      <c r="A52" s="76" t="s">
        <v>59</v>
      </c>
      <c r="B52" s="83" t="s">
        <v>17</v>
      </c>
      <c r="C52" s="84" t="s">
        <v>44</v>
      </c>
      <c r="D52" s="85" t="s">
        <v>72</v>
      </c>
      <c r="E52" s="85"/>
      <c r="F52" s="86" t="s">
        <v>60</v>
      </c>
      <c r="G52" s="80" t="n">
        <v>242842.1</v>
      </c>
      <c r="H52" s="81" t="n">
        <v>0</v>
      </c>
      <c r="I52" s="35"/>
      <c r="J52" s="45"/>
    </row>
    <row r="53" s="46" customFormat="true" ht="63.75" hidden="false" customHeight="true" outlineLevel="0" collapsed="false">
      <c r="A53" s="74" t="s">
        <v>73</v>
      </c>
      <c r="B53" s="87" t="s">
        <v>17</v>
      </c>
      <c r="C53" s="87" t="s">
        <v>44</v>
      </c>
      <c r="D53" s="87" t="s">
        <v>74</v>
      </c>
      <c r="E53" s="87"/>
      <c r="F53" s="87" t="s">
        <v>17</v>
      </c>
      <c r="G53" s="88" t="n">
        <f aca="false">G54</f>
        <v>0</v>
      </c>
      <c r="H53" s="88" t="n">
        <f aca="false">H54</f>
        <v>0</v>
      </c>
      <c r="I53" s="35"/>
      <c r="J53" s="45"/>
    </row>
    <row r="54" s="46" customFormat="true" ht="27" hidden="false" customHeight="true" outlineLevel="0" collapsed="false">
      <c r="A54" s="74" t="s">
        <v>53</v>
      </c>
      <c r="B54" s="87" t="s">
        <v>17</v>
      </c>
      <c r="C54" s="87" t="s">
        <v>44</v>
      </c>
      <c r="D54" s="87" t="s">
        <v>74</v>
      </c>
      <c r="E54" s="87"/>
      <c r="F54" s="87" t="s">
        <v>54</v>
      </c>
      <c r="G54" s="88" t="n">
        <f aca="false">G55</f>
        <v>0</v>
      </c>
      <c r="H54" s="88" t="n">
        <f aca="false">H55</f>
        <v>0</v>
      </c>
      <c r="I54" s="35"/>
      <c r="J54" s="45"/>
    </row>
    <row r="55" s="46" customFormat="true" ht="25.5" hidden="false" customHeight="true" outlineLevel="0" collapsed="false">
      <c r="A55" s="74" t="s">
        <v>56</v>
      </c>
      <c r="B55" s="87" t="s">
        <v>17</v>
      </c>
      <c r="C55" s="87" t="s">
        <v>44</v>
      </c>
      <c r="D55" s="87" t="s">
        <v>74</v>
      </c>
      <c r="E55" s="87"/>
      <c r="F55" s="87" t="s">
        <v>57</v>
      </c>
      <c r="G55" s="88" t="n">
        <f aca="false">G56</f>
        <v>0</v>
      </c>
      <c r="H55" s="80" t="n">
        <f aca="false">H56</f>
        <v>0</v>
      </c>
      <c r="I55" s="35"/>
      <c r="J55" s="45"/>
    </row>
    <row r="56" s="46" customFormat="true" ht="26.25" hidden="false" customHeight="true" outlineLevel="0" collapsed="false">
      <c r="A56" s="76" t="s">
        <v>59</v>
      </c>
      <c r="B56" s="87" t="s">
        <v>17</v>
      </c>
      <c r="C56" s="87" t="s">
        <v>44</v>
      </c>
      <c r="D56" s="87" t="s">
        <v>74</v>
      </c>
      <c r="E56" s="87"/>
      <c r="F56" s="87" t="s">
        <v>60</v>
      </c>
      <c r="G56" s="88" t="n">
        <v>0</v>
      </c>
      <c r="H56" s="89" t="n">
        <v>0</v>
      </c>
      <c r="I56" s="35"/>
      <c r="J56" s="45"/>
    </row>
    <row r="57" s="46" customFormat="true" ht="75" hidden="false" customHeight="true" outlineLevel="0" collapsed="false">
      <c r="A57" s="57" t="s">
        <v>75</v>
      </c>
      <c r="B57" s="87" t="s">
        <v>17</v>
      </c>
      <c r="C57" s="87" t="s">
        <v>44</v>
      </c>
      <c r="D57" s="87" t="s">
        <v>76</v>
      </c>
      <c r="E57" s="87"/>
      <c r="F57" s="87" t="s">
        <v>17</v>
      </c>
      <c r="G57" s="81" t="n">
        <f aca="false">G58</f>
        <v>0</v>
      </c>
      <c r="H57" s="80" t="n">
        <f aca="false">H58</f>
        <v>0</v>
      </c>
      <c r="I57" s="35"/>
      <c r="J57" s="45"/>
    </row>
    <row r="58" s="46" customFormat="true" ht="27" hidden="false" customHeight="true" outlineLevel="0" collapsed="false">
      <c r="A58" s="74" t="s">
        <v>53</v>
      </c>
      <c r="B58" s="87" t="s">
        <v>17</v>
      </c>
      <c r="C58" s="87" t="s">
        <v>44</v>
      </c>
      <c r="D58" s="87" t="s">
        <v>76</v>
      </c>
      <c r="E58" s="87"/>
      <c r="F58" s="87" t="s">
        <v>54</v>
      </c>
      <c r="G58" s="81" t="n">
        <f aca="false">G59</f>
        <v>0</v>
      </c>
      <c r="H58" s="80" t="n">
        <f aca="false">H59</f>
        <v>0</v>
      </c>
      <c r="I58" s="35"/>
      <c r="J58" s="45"/>
    </row>
    <row r="59" s="46" customFormat="true" ht="27" hidden="false" customHeight="true" outlineLevel="0" collapsed="false">
      <c r="A59" s="74" t="s">
        <v>56</v>
      </c>
      <c r="B59" s="87" t="s">
        <v>17</v>
      </c>
      <c r="C59" s="87" t="s">
        <v>44</v>
      </c>
      <c r="D59" s="87" t="s">
        <v>76</v>
      </c>
      <c r="E59" s="87"/>
      <c r="F59" s="87" t="s">
        <v>57</v>
      </c>
      <c r="G59" s="81" t="n">
        <f aca="false">G60</f>
        <v>0</v>
      </c>
      <c r="H59" s="80" t="n">
        <f aca="false">H60</f>
        <v>0</v>
      </c>
      <c r="I59" s="35"/>
      <c r="J59" s="45"/>
    </row>
    <row r="60" s="46" customFormat="true" ht="27" hidden="false" customHeight="true" outlineLevel="0" collapsed="false">
      <c r="A60" s="76" t="s">
        <v>59</v>
      </c>
      <c r="B60" s="87" t="s">
        <v>17</v>
      </c>
      <c r="C60" s="87" t="s">
        <v>44</v>
      </c>
      <c r="D60" s="87" t="s">
        <v>76</v>
      </c>
      <c r="E60" s="87"/>
      <c r="F60" s="87" t="s">
        <v>60</v>
      </c>
      <c r="G60" s="90" t="n">
        <v>0</v>
      </c>
      <c r="H60" s="88" t="n">
        <v>0</v>
      </c>
      <c r="I60" s="35"/>
      <c r="J60" s="45"/>
    </row>
    <row r="61" customFormat="false" ht="27" hidden="false" customHeight="true" outlineLevel="0" collapsed="false">
      <c r="A61" s="91" t="s">
        <v>77</v>
      </c>
      <c r="B61" s="92" t="s">
        <v>13</v>
      </c>
      <c r="C61" s="92"/>
      <c r="D61" s="92"/>
      <c r="E61" s="92"/>
      <c r="F61" s="92"/>
      <c r="G61" s="93"/>
      <c r="H61" s="93" t="n">
        <f aca="false">G10+H11-H33</f>
        <v>3917220.21</v>
      </c>
    </row>
    <row r="62" customFormat="false" ht="12.75" hidden="false" customHeight="false" outlineLevel="0" collapsed="false">
      <c r="A62" s="94"/>
      <c r="B62" s="95"/>
      <c r="C62" s="95"/>
      <c r="D62" s="95"/>
      <c r="E62" s="95"/>
      <c r="F62" s="95"/>
      <c r="G62" s="95"/>
      <c r="H62" s="95"/>
      <c r="I62" s="96"/>
      <c r="J62" s="96"/>
    </row>
    <row r="63" customFormat="false" ht="12.7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6"/>
      <c r="J63" s="96"/>
    </row>
    <row r="64" customFormat="false" ht="12.75" hidden="false" customHeight="false" outlineLevel="0" collapsed="false">
      <c r="A64" s="98" t="s">
        <v>78</v>
      </c>
      <c r="B64" s="98"/>
      <c r="C64" s="98"/>
      <c r="D64" s="98"/>
      <c r="E64" s="98"/>
      <c r="F64" s="98"/>
      <c r="G64" s="98"/>
      <c r="H64" s="98"/>
      <c r="I64" s="96"/>
      <c r="J64" s="96"/>
    </row>
    <row r="65" customFormat="false" ht="12.7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6"/>
      <c r="J65" s="96"/>
    </row>
    <row r="66" customFormat="false" ht="12.75" hidden="false" customHeight="false" outlineLevel="0" collapsed="false">
      <c r="A66" s="99"/>
      <c r="B66" s="2"/>
      <c r="C66" s="2"/>
      <c r="D66" s="2"/>
      <c r="E66" s="2"/>
      <c r="F66" s="2"/>
      <c r="G66" s="2"/>
      <c r="H66" s="2"/>
      <c r="I66" s="96"/>
      <c r="J66" s="96"/>
    </row>
    <row r="67" customFormat="false" ht="12.75" hidden="false" customHeight="false" outlineLevel="0" collapsed="false">
      <c r="I67" s="96"/>
      <c r="J67" s="96"/>
    </row>
    <row r="68" customFormat="false" ht="12.75" hidden="false" customHeight="false" outlineLevel="0" collapsed="false">
      <c r="I68" s="96"/>
      <c r="J68" s="96"/>
    </row>
    <row r="69" customFormat="false" ht="12.75" hidden="false" customHeight="false" outlineLevel="0" collapsed="false">
      <c r="I69" s="96"/>
      <c r="J69" s="96"/>
    </row>
    <row r="70" customFormat="false" ht="12.75" hidden="false" customHeight="false" outlineLevel="0" collapsed="false">
      <c r="I70" s="96"/>
      <c r="J70" s="96"/>
    </row>
    <row r="71" customFormat="false" ht="12.75" hidden="false" customHeight="false" outlineLevel="0" collapsed="false">
      <c r="I71" s="96"/>
      <c r="J71" s="96"/>
    </row>
    <row r="72" customFormat="false" ht="12.75" hidden="false" customHeight="false" outlineLevel="0" collapsed="false">
      <c r="I72" s="96"/>
      <c r="J72" s="96"/>
    </row>
  </sheetData>
  <mergeCells count="61">
    <mergeCell ref="A1:H1"/>
    <mergeCell ref="A2:H2"/>
    <mergeCell ref="A4:H4"/>
    <mergeCell ref="A6:A8"/>
    <mergeCell ref="B6:F8"/>
    <mergeCell ref="G6:G8"/>
    <mergeCell ref="H6:H8"/>
    <mergeCell ref="B9:F9"/>
    <mergeCell ref="B10:F10"/>
    <mergeCell ref="B11:F11"/>
    <mergeCell ref="B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4:F24"/>
    <mergeCell ref="C25:F25"/>
    <mergeCell ref="A27:H27"/>
    <mergeCell ref="A29:A31"/>
    <mergeCell ref="B29:F31"/>
    <mergeCell ref="G29:G31"/>
    <mergeCell ref="H29:H31"/>
    <mergeCell ref="B32:F32"/>
    <mergeCell ref="B33:F33"/>
    <mergeCell ref="B34:F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B61:F61"/>
    <mergeCell ref="A63:H63"/>
    <mergeCell ref="A64:H64"/>
    <mergeCell ref="A65:H6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Ольга</cp:lastModifiedBy>
  <cp:lastPrinted>2024-03-06T13:08:28Z</cp:lastPrinted>
  <dcterms:modified xsi:type="dcterms:W3CDTF">2024-03-06T13:09:06Z</dcterms:modified>
  <cp:revision>0</cp:revision>
  <dc:subject/>
  <dc:title/>
</cp:coreProperties>
</file>