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6"/>
  </bookViews>
  <sheets>
    <sheet name="титул" sheetId="1" state="visible" r:id="rId2"/>
    <sheet name="сокращ" sheetId="2" state="visible" r:id="rId3"/>
    <sheet name="содерж" sheetId="3" state="visible" r:id="rId4"/>
    <sheet name="5" sheetId="4" state="visible" r:id="rId5"/>
    <sheet name="6" sheetId="5" state="visible" r:id="rId6"/>
    <sheet name="7" sheetId="6" state="visible" r:id="rId7"/>
    <sheet name="8." sheetId="7" state="visible" r:id="rId8"/>
    <sheet name="9." sheetId="8" state="visible" r:id="rId9"/>
    <sheet name="10." sheetId="9" state="visible" r:id="rId10"/>
    <sheet name="11." sheetId="10" state="visible" r:id="rId11"/>
    <sheet name="12." sheetId="11" state="visible" r:id="rId12"/>
    <sheet name="13." sheetId="12" state="visible" r:id="rId13"/>
    <sheet name="14." sheetId="13" state="visible" r:id="rId14"/>
    <sheet name="15." sheetId="14" state="visible" r:id="rId15"/>
    <sheet name="16." sheetId="15" state="visible" r:id="rId16"/>
    <sheet name="17." sheetId="16" state="visible" r:id="rId17"/>
    <sheet name="18." sheetId="17" state="visible" r:id="rId18"/>
    <sheet name="19." sheetId="18" state="visible" r:id="rId19"/>
    <sheet name="20." sheetId="19" state="visible" r:id="rId20"/>
    <sheet name="21." sheetId="20" state="visible" r:id="rId21"/>
    <sheet name="22." sheetId="21" state="visible" r:id="rId22"/>
    <sheet name="23." sheetId="22" state="visible" r:id="rId23"/>
    <sheet name="24." sheetId="23" state="visible" r:id="rId24"/>
    <sheet name="25." sheetId="24" state="visible" r:id="rId25"/>
    <sheet name="26." sheetId="25" state="visible" r:id="rId26"/>
    <sheet name="27." sheetId="26" state="visible" r:id="rId27"/>
    <sheet name="28." sheetId="27" state="visible" r:id="rId28"/>
    <sheet name="29." sheetId="28" state="visible" r:id="rId29"/>
    <sheet name="30." sheetId="29" state="visible" r:id="rId30"/>
    <sheet name="31." sheetId="30" state="visible" r:id="rId31"/>
    <sheet name="32." sheetId="31" state="visible" r:id="rId32"/>
    <sheet name="33." sheetId="32" state="visible" r:id="rId33"/>
    <sheet name="34." sheetId="33" state="visible" r:id="rId34"/>
    <sheet name="35." sheetId="34" state="visible" r:id="rId35"/>
    <sheet name="36." sheetId="35" state="visible" r:id="rId36"/>
    <sheet name="37." sheetId="36" state="visible" r:id="rId37"/>
    <sheet name="38." sheetId="37" state="visible" r:id="rId38"/>
    <sheet name="39." sheetId="38" state="visible" r:id="rId39"/>
    <sheet name="40." sheetId="39" state="visible" r:id="rId40"/>
    <sheet name="41." sheetId="40" state="visible" r:id="rId41"/>
    <sheet name="42." sheetId="41" state="visible" r:id="rId42"/>
    <sheet name="43." sheetId="42" state="visible" r:id="rId43"/>
    <sheet name="44." sheetId="43" state="visible" r:id="rId44"/>
    <sheet name="45" sheetId="44" state="visible" r:id="rId45"/>
    <sheet name="46" sheetId="45" state="visible" r:id="rId46"/>
    <sheet name="47" sheetId="46" state="visible" r:id="rId47"/>
    <sheet name="форзац" sheetId="47" state="visible" r:id="rId48"/>
  </sheets>
  <definedNames>
    <definedName function="false" hidden="false" localSheetId="3" name="_xlnm.Print_Area" vbProcedure="false">'5'!$A$1:$D$41</definedName>
    <definedName function="false" hidden="false" localSheetId="5" name="_xlnm.Print_Area" vbProcedure="false">'7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212">
  <si>
    <t xml:space="preserve">ФЕДЕРАЛЬНАЯ СЛУЖБА ГОСУДАРСТВЕННОЙ СТАТИСТИКИ</t>
  </si>
  <si>
    <t xml:space="preserve">ТЕРРИТОРИАЛЬНЫЙ ОРГАН ФЕДЕРАЛЬНОЙ СЛУЖБЫ</t>
  </si>
  <si>
    <t xml:space="preserve">ГОСУДАРСТВЕННОЙ СТАТИСТИКИ ПО НОВГОРОДСКОЙ ОБЛАСТИ</t>
  </si>
  <si>
    <t xml:space="preserve">(НОВГОРОДСТАТ)</t>
  </si>
  <si>
    <t xml:space="preserve">                                                                                                                              </t>
  </si>
  <si>
    <t xml:space="preserve">Основные показатели</t>
  </si>
  <si>
    <t xml:space="preserve">по сельскому хозяйству</t>
  </si>
  <si>
    <t xml:space="preserve"> </t>
  </si>
  <si>
    <t xml:space="preserve">Статистический бюллетень</t>
  </si>
  <si>
    <r>
      <rPr>
        <sz val="18"/>
        <rFont val="Arial"/>
        <family val="2"/>
        <charset val="204"/>
      </rPr>
      <t xml:space="preserve">Январь - май
</t>
    </r>
    <r>
      <rPr>
        <sz val="48"/>
        <rFont val="Arial"/>
        <family val="2"/>
        <charset val="204"/>
      </rPr>
      <t xml:space="preserve">2024</t>
    </r>
  </si>
  <si>
    <t xml:space="preserve">Великий Новгород        </t>
  </si>
  <si>
    <t xml:space="preserve">В бюллетене приняты условные сокращения и обозначения:</t>
  </si>
  <si>
    <t xml:space="preserve">%</t>
  </si>
  <si>
    <t xml:space="preserve">- процент</t>
  </si>
  <si>
    <t xml:space="preserve">р</t>
  </si>
  <si>
    <t xml:space="preserve">- раз</t>
  </si>
  <si>
    <t xml:space="preserve">тыс.</t>
  </si>
  <si>
    <t xml:space="preserve">- тысяча</t>
  </si>
  <si>
    <t xml:space="preserve">ц</t>
  </si>
  <si>
    <t xml:space="preserve">- центнеров</t>
  </si>
  <si>
    <t xml:space="preserve">- величина является меньше единицы измерения</t>
  </si>
  <si>
    <t xml:space="preserve">…</t>
  </si>
  <si>
    <t xml:space="preserve"> - информация не публикуется в целях обеспечения конфиденциальности первичных статистических данных, полученных от организаций, в соответствии с Федеральным законом от 29.11.2007 г. № 282-ФЗ "Об официальном статистическом учете и системе государственной статистики в Российской Федерации" (ст.4, п.5; ст.9, ч.1)</t>
  </si>
  <si>
    <t xml:space="preserve">            В отдельных случаях незначительные расхождения между итогом и суммой слагаемых объясняются округлением данных.</t>
  </si>
  <si>
    <t xml:space="preserve">           При использовании материалов Новгородстата в различных публикациях ссылка на источник обязательна.         </t>
  </si>
  <si>
    <t xml:space="preserve">            </t>
  </si>
  <si>
    <t xml:space="preserve">©   Новгородстат, 2024</t>
  </si>
  <si>
    <t xml:space="preserve">E-mail:53@rosstat.gov.ru </t>
  </si>
  <si>
    <t xml:space="preserve">http://53.rosstat.gov.ru</t>
  </si>
  <si>
    <t xml:space="preserve">СОДЕРЖАНИЕ</t>
  </si>
  <si>
    <t xml:space="preserve">Основные показатели по животноводству</t>
  </si>
  <si>
    <t xml:space="preserve">Произведено на убой скота и птицы (в живом весе) по категориям хозяйств</t>
  </si>
  <si>
    <t xml:space="preserve">Произведено на убой скота и птицы (в живом весе) крупного рогатого скота по категориям хозяйств</t>
  </si>
  <si>
    <t xml:space="preserve">Произведено на убой скота и птицы (в живом весе) свиней по категориям хозяйств</t>
  </si>
  <si>
    <t xml:space="preserve">Произведено на убой скота и птицы (в живом весе) овец и коз по категориям хозяйств</t>
  </si>
  <si>
    <t xml:space="preserve">Произведено на убой скота и птицы (в живом весе) птицы по категориям хозяйств</t>
  </si>
  <si>
    <t xml:space="preserve">Произведено на убой скота и птицы (в живом весе) другие виды скота по категориям хозяйств</t>
  </si>
  <si>
    <t xml:space="preserve">Произведено на убой скота и птицы (в живом весе) в крупных, средних и малых сельскохозяйственных организациях</t>
  </si>
  <si>
    <t xml:space="preserve">Производство молока по категориям хозяйств</t>
  </si>
  <si>
    <t xml:space="preserve">Производство молока в крупных, средних и малых сельскохозяйственных организациях</t>
  </si>
  <si>
    <t xml:space="preserve">Надой молока в расчете на одну корову в крупных, средних и малых сельскохозяйственных организациях</t>
  </si>
  <si>
    <t xml:space="preserve">22</t>
  </si>
  <si>
    <t xml:space="preserve">Производство яиц по категориям хозяйств</t>
  </si>
  <si>
    <t xml:space="preserve">Средняя яйценоскость одной курицы-несушки в крупных, средних и малых сельскохозяйственных организациях</t>
  </si>
  <si>
    <t xml:space="preserve">Структура производства основных продуктов животноводства по категориям хозяйств на 1  июня</t>
  </si>
  <si>
    <t xml:space="preserve">Поголовье скота в хозяйствах всех категорий на 1 июня</t>
  </si>
  <si>
    <t xml:space="preserve">Поголовье скота в сельскохозяйственных организациях на 1 июня</t>
  </si>
  <si>
    <t xml:space="preserve">Поголовье скота и птицы в крупных, средних и малых сельскохозяйственных организациях на 1  июня</t>
  </si>
  <si>
    <t xml:space="preserve">Поголовье скота в крестьянских (фермерских) хозяйствах и индивидуальных предпринимателей на 1 июня</t>
  </si>
  <si>
    <t xml:space="preserve">Поголовье скота в хозяйствах населения на 1  июня</t>
  </si>
  <si>
    <t xml:space="preserve">Структура поголовья скота по категориям хозяйств на 1 июня</t>
  </si>
  <si>
    <t xml:space="preserve">Отгружено (передано) продукции в крупных, средних и малых сельскохозяйственных организациях</t>
  </si>
  <si>
    <t xml:space="preserve">Сев яровых культур на 1 июня </t>
  </si>
  <si>
    <t xml:space="preserve">Структура посевных площадей сельскохозяйственных культур по категориям хозяйств на 1 июня</t>
  </si>
  <si>
    <t xml:space="preserve">Яровые зерновые и зернобобовые культуры на 1 июня</t>
  </si>
  <si>
    <t xml:space="preserve">Картофель на 1 июня</t>
  </si>
  <si>
    <t xml:space="preserve">Овощи открытого грунта на 1 июня</t>
  </si>
  <si>
    <t xml:space="preserve">ОСНОВНЫЕ ПОКАЗАТЕЛИ  ПО ЖИВОТНОВОДСТВУ</t>
  </si>
  <si>
    <t xml:space="preserve">Январь-май</t>
  </si>
  <si>
    <t xml:space="preserve">Январь-май 2024</t>
  </si>
  <si>
    <t xml:space="preserve">в % к </t>
  </si>
  <si>
    <t xml:space="preserve">январю-маю 2023</t>
  </si>
  <si>
    <t xml:space="preserve">ХОЗЯЙСТВА ВСЕХ КАТЕГОРИЙ</t>
  </si>
  <si>
    <t xml:space="preserve"> Произведено скота и птицы на убой в живом весе - всего, тонн</t>
  </si>
  <si>
    <t xml:space="preserve"> Валовой надой молока, тонн</t>
  </si>
  <si>
    <t xml:space="preserve"> Получено яиц, тыс. штук</t>
  </si>
  <si>
    <t xml:space="preserve"> Поголовье скота на конец отчетного периода, голов:</t>
  </si>
  <si>
    <t xml:space="preserve">   крупного рогатого скота</t>
  </si>
  <si>
    <t xml:space="preserve">     в том числе коров</t>
  </si>
  <si>
    <t xml:space="preserve">   свиней</t>
  </si>
  <si>
    <t xml:space="preserve">   овец и коз</t>
  </si>
  <si>
    <t xml:space="preserve">СЕЛЬСКОХОЗЯЙСТВЕННЫЕ ОРГАНИЗАЦИИ</t>
  </si>
  <si>
    <t xml:space="preserve">овец и коз</t>
  </si>
  <si>
    <t xml:space="preserve">ХОЗЯЙСТВА НАСЕЛЕНИЯ</t>
  </si>
  <si>
    <t xml:space="preserve">КРЕСТЬЯНСКИЕ (ФЕРМЕРСКИЕ) ХОЗЯЙСТВА</t>
  </si>
  <si>
    <t xml:space="preserve">ПРОИЗВЕДЕНО НА УБОЙ СКОТА И ПТИЦЫ (В ЖИВОМ ВЕСЕ) ПО КАТЕГОРИЯМ ХОЗЯЙСТВ</t>
  </si>
  <si>
    <t xml:space="preserve">(тонн)</t>
  </si>
  <si>
    <t xml:space="preserve">Хозяйства всех категорий </t>
  </si>
  <si>
    <t xml:space="preserve">в том числе</t>
  </si>
  <si>
    <t xml:space="preserve">сельскохозяйственные организации</t>
  </si>
  <si>
    <t xml:space="preserve">январь-</t>
  </si>
  <si>
    <t xml:space="preserve">май</t>
  </si>
  <si>
    <t xml:space="preserve">в % к</t>
  </si>
  <si>
    <t xml:space="preserve">январю-</t>
  </si>
  <si>
    <t xml:space="preserve">маю</t>
  </si>
  <si>
    <t xml:space="preserve">Новгородская область</t>
  </si>
  <si>
    <t xml:space="preserve">   в том числе:  </t>
  </si>
  <si>
    <t xml:space="preserve">   муниципальные округа:</t>
  </si>
  <si>
    <t xml:space="preserve">Волотовский</t>
  </si>
  <si>
    <t xml:space="preserve">Демянский</t>
  </si>
  <si>
    <t xml:space="preserve">Крестецкий</t>
  </si>
  <si>
    <t xml:space="preserve">Маревский</t>
  </si>
  <si>
    <t xml:space="preserve">-</t>
  </si>
  <si>
    <t xml:space="preserve">Мошенской</t>
  </si>
  <si>
    <t xml:space="preserve">Пестовский</t>
  </si>
  <si>
    <t xml:space="preserve">Солецкий</t>
  </si>
  <si>
    <t xml:space="preserve">Хвойнинский</t>
  </si>
  <si>
    <t xml:space="preserve">  районы:</t>
  </si>
  <si>
    <t xml:space="preserve">Батецкий</t>
  </si>
  <si>
    <t xml:space="preserve">Боровичский</t>
  </si>
  <si>
    <t xml:space="preserve">2,5 р</t>
  </si>
  <si>
    <t xml:space="preserve">Валдайский</t>
  </si>
  <si>
    <t xml:space="preserve">Любытинский</t>
  </si>
  <si>
    <t xml:space="preserve">2,2 р</t>
  </si>
  <si>
    <t xml:space="preserve">Маловишерский</t>
  </si>
  <si>
    <t xml:space="preserve">Новгородский</t>
  </si>
  <si>
    <t xml:space="preserve">Окуловский</t>
  </si>
  <si>
    <t xml:space="preserve">Парфинский</t>
  </si>
  <si>
    <t xml:space="preserve">Поддорский</t>
  </si>
  <si>
    <t xml:space="preserve">Старорусский</t>
  </si>
  <si>
    <t xml:space="preserve">Холмский</t>
  </si>
  <si>
    <t xml:space="preserve">Чудовский</t>
  </si>
  <si>
    <t xml:space="preserve">Шимский</t>
  </si>
  <si>
    <t xml:space="preserve">Продолжение</t>
  </si>
  <si>
    <t xml:space="preserve">хозяйства населения</t>
  </si>
  <si>
    <t xml:space="preserve">крестьянские (фермерские)</t>
  </si>
  <si>
    <t xml:space="preserve">хозяйства и индивидуальные предприниматели</t>
  </si>
  <si>
    <t xml:space="preserve">19,0 р</t>
  </si>
  <si>
    <t xml:space="preserve">3,9 р</t>
  </si>
  <si>
    <t xml:space="preserve">ПРОИЗВЕДЕНО НА УБОЙ КРУПНОГО  РОГАТОГО СКОТА (В ЖИВОМ ВЕСЕ) ПО КАТЕГОРИЯМ ХОЗЯЙСТВ</t>
  </si>
  <si>
    <t xml:space="preserve">22,6 р</t>
  </si>
  <si>
    <t xml:space="preserve">ПРОИЗВЕДЕНО НА УБОЙ СВИНЕЙ (В ЖИВОМ ВЕСЕ) ПО КАТЕГОРИЯМ ХОЗЯЙСТВ</t>
  </si>
  <si>
    <t xml:space="preserve">2,0 р</t>
  </si>
  <si>
    <t xml:space="preserve">ПРОИЗВЕДЕНО НА УБОЙ ОВЕЦ И КОЗ (В ЖИВОМ ВЕСЕ) ПО КАТЕГОРИЯМ ХОЗЯЙСТВ</t>
  </si>
  <si>
    <t xml:space="preserve">2,3 р</t>
  </si>
  <si>
    <t xml:space="preserve">ПРОИЗВЕДЕНО НА УБОЙ ПТИЦЫ (В ЖИВОМ ВЕСЕ) ПО КАТЕГОРИЯМ ХОЗЯЙСТВ</t>
  </si>
  <si>
    <t xml:space="preserve">ПРОИЗВЕДЕНО НА УБОЙ ДРУГИЕ ВИДЫ СКОТА (В ЖИВОМ ВЕСЕ) ПО КАТЕГОРИЯМ ХОЗЯЙСТВ</t>
  </si>
  <si>
    <t xml:space="preserve">13,8 р</t>
  </si>
  <si>
    <t xml:space="preserve">Марёвский</t>
  </si>
  <si>
    <t xml:space="preserve">5,0 р</t>
  </si>
  <si>
    <t xml:space="preserve">6,8 р</t>
  </si>
  <si>
    <t xml:space="preserve">11,0 р</t>
  </si>
  <si>
    <t xml:space="preserve">ПРОИЗВЕДЕНО НА УБОЙ СКОТА И ПТИЦЫ (В ЖИВОМ ВЕСЕ) </t>
  </si>
  <si>
    <t xml:space="preserve">В КРУПНЫХ, СРЕДНИХ И МАЛЫХ СЕЛЬСКОХОЗЯЙСТВЕННЫХ ОРГАНИЗАЦИЯХ</t>
  </si>
  <si>
    <t xml:space="preserve">Май</t>
  </si>
  <si>
    <t xml:space="preserve">Январь-</t>
  </si>
  <si>
    <t xml:space="preserve">ПРОИЗВОДСТВО МОЛОКА ПО КАТЕГОРИЯМ ХОЗЯЙСТВ</t>
  </si>
  <si>
    <t xml:space="preserve">ПРОИЗВОДСТВО МОЛОКА В КРУПНЫХ, СРЕДНИХ И МАЛЫХ </t>
  </si>
  <si>
    <t xml:space="preserve">СЕЛЬСКОХОЗЯЙСТВЕННЫХ ОРГАНИЗАЦИЯХ</t>
  </si>
  <si>
    <t xml:space="preserve">                 НАДОЙ МОЛОКА В РАСЧЕТЕ НА ОДНУ КОРОВУ В КРУПНЫХ, СРЕДНИХ И МАЛЫХ </t>
  </si>
  <si>
    <t xml:space="preserve">(килограммов)</t>
  </si>
  <si>
    <t xml:space="preserve">ПРОИЗВОДСТВО ЯИЦ ПО КАТЕГОРИЯМ ХОЗЯЙСТВ</t>
  </si>
  <si>
    <t xml:space="preserve">(тысяч штук)</t>
  </si>
  <si>
    <t xml:space="preserve">хозяйстваи индивидуальные предприниматели</t>
  </si>
  <si>
    <t xml:space="preserve">4,0 р</t>
  </si>
  <si>
    <t xml:space="preserve">СРЕДНЯЯ ЯЙЦЕНОСКОСТЬ ОДНОЙ КУРИЦЫ-НЕСУШКИ В КРУПНЫХ, СРЕДНИХ И МАЛЫХ</t>
  </si>
  <si>
    <t xml:space="preserve">(штук)</t>
  </si>
  <si>
    <t xml:space="preserve">СТРУКТУРА ПРОИЗВОДСТВА ОСНОВНЫХ ПРОДУКТОВ ЖИВОТНОВОДСТВА ПО КАТЕГОРИЯМ ХОЗЯЙСТВ</t>
  </si>
  <si>
    <t xml:space="preserve">НА 1 ИЮНЯ</t>
  </si>
  <si>
    <t xml:space="preserve">(в процентах к хозяйствам всех категорий)</t>
  </si>
  <si>
    <t xml:space="preserve">Мясо (скот и птица в живом весе)</t>
  </si>
  <si>
    <t xml:space="preserve">сельскохозяйственные </t>
  </si>
  <si>
    <t xml:space="preserve">хозяйства </t>
  </si>
  <si>
    <t xml:space="preserve">крестьянские </t>
  </si>
  <si>
    <t xml:space="preserve">организации</t>
  </si>
  <si>
    <t xml:space="preserve">населения</t>
  </si>
  <si>
    <t xml:space="preserve">(фермерские) хозяйства и индивидуальные предприниматели</t>
  </si>
  <si>
    <t xml:space="preserve">Молоко</t>
  </si>
  <si>
    <t xml:space="preserve">Яйца</t>
  </si>
  <si>
    <t xml:space="preserve">                                 ПОГОЛОВЬЕ СКОТА В ХОЗЯЙСТВАХ ВСЕХ КАТЕГОРИЙ </t>
  </si>
  <si>
    <t xml:space="preserve">                    НА 1 ИЮНЯ</t>
  </si>
  <si>
    <t xml:space="preserve">(голов)</t>
  </si>
  <si>
    <t xml:space="preserve">Крупный рогатый скот</t>
  </si>
  <si>
    <t xml:space="preserve">в том числе коровы</t>
  </si>
  <si>
    <t xml:space="preserve">Свиньи</t>
  </si>
  <si>
    <t xml:space="preserve">Овцы и козы</t>
  </si>
  <si>
    <t xml:space="preserve">                                 ПОГОЛОВЬЕ СКОТА В СЕЛЬСКОХОЗЯЙСТВЕННЫХ ОРГАНИЗАЦИЯХ</t>
  </si>
  <si>
    <t xml:space="preserve">                         НА 1 ИЮНЯ</t>
  </si>
  <si>
    <t xml:space="preserve">40,0 р</t>
  </si>
  <si>
    <t xml:space="preserve">                                 ПОГОЛОВЬЕ СКОТА В КРУПНЫХ, СРЕДНИХ И МАЛЫХ СЕЛЬСКОХОЗЯЙСТВЕННЫХ ОРГАНИЗАЦИЯХ</t>
  </si>
  <si>
    <t xml:space="preserve">                            НА 1 ИЮНЯ</t>
  </si>
  <si>
    <t xml:space="preserve">Лошади</t>
  </si>
  <si>
    <t xml:space="preserve">Птица</t>
  </si>
  <si>
    <t xml:space="preserve">                                 ПОГОЛОВЬЕ СКОТА В КРЕСТЬЯНСКИХ (ФЕРМЕРСКИХ) ХОЗЯЙСТВАХ И ИНДИВИДУАЛЬНЫХ ПРЕДПРИНИМАТЕЛЕЙ</t>
  </si>
  <si>
    <t xml:space="preserve">                                                                                                                  НА 1 ИЮНЯ</t>
  </si>
  <si>
    <t xml:space="preserve">   муниципальные     округа:</t>
  </si>
  <si>
    <t xml:space="preserve">                                 ПОГОЛОВЬЕ СКОТА В ХОЗЯЙСТВАХ НАСЕЛЕНИЯ</t>
  </si>
  <si>
    <t xml:space="preserve">               НА 1 ИЮНЯ</t>
  </si>
  <si>
    <t xml:space="preserve">СТРУКТУРА ПОГОЛОВЬЯ СКОТА ПО КАТЕГОРИЯМ ХОЗЯЙСТВ</t>
  </si>
  <si>
    <t xml:space="preserve">     ОТГРУЖЕНО (ПЕРЕДАНО) ПРОДУКЦИИ В КРУПНЫХ, СРЕДНИХ И МАЛЫХ СЕЛЬСКОХОЗЯЙСТВЕННЫХ ОРГАНИЗАЦИЯХ </t>
  </si>
  <si>
    <t xml:space="preserve">Зерновые и зернобобовые, центнеров</t>
  </si>
  <si>
    <t xml:space="preserve">10,4 р</t>
  </si>
  <si>
    <t xml:space="preserve">2,7 р</t>
  </si>
  <si>
    <t xml:space="preserve">Картофеля, центнеров</t>
  </si>
  <si>
    <t xml:space="preserve">3,4 р</t>
  </si>
  <si>
    <t xml:space="preserve">Солецкий </t>
  </si>
  <si>
    <t xml:space="preserve">Овощей открытого и закрытого грунта, центнеров</t>
  </si>
  <si>
    <t xml:space="preserve">Скот и птица (в живом весе), центнеров</t>
  </si>
  <si>
    <t xml:space="preserve">..</t>
  </si>
  <si>
    <t xml:space="preserve">Молоко и молочные продукты, центнеров</t>
  </si>
  <si>
    <t xml:space="preserve">СЕВ ЯРОВЫХ КУЛЬТУР НА 1 ИЮНЯ 2024  ГОДА</t>
  </si>
  <si>
    <t xml:space="preserve">(гектаров)</t>
  </si>
  <si>
    <t xml:space="preserve">Хозяйства всех категорий</t>
  </si>
  <si>
    <t xml:space="preserve">крестьянские (фермерские) хозяйства и индивидуальные предприниматели</t>
  </si>
  <si>
    <t xml:space="preserve">Яровые зерновые и зернобобовые культуры</t>
  </si>
  <si>
    <t xml:space="preserve">Картофель</t>
  </si>
  <si>
    <t xml:space="preserve">Овощи (открытого грунта включая закрытый грунт по хозяйствам населения)</t>
  </si>
  <si>
    <t xml:space="preserve">СТРУКТУРА ПОСЕВНЫХ ПЛОЩАДЕЙ СЕЛЬСКОХОЗЯЙСТВЕННЫХ КУЛЬТУР </t>
  </si>
  <si>
    <t xml:space="preserve">ПО КАТЕГОРИЯМ ХОЗЯЙСТВ</t>
  </si>
  <si>
    <t xml:space="preserve">ЯРОВЫЕ ЗЕРНОВЫЕ И ЗЕРНОБОБОВЫЕ КУЛЬТУРЫ </t>
  </si>
  <si>
    <t xml:space="preserve">КАРТОФЕЛЬ</t>
  </si>
  <si>
    <t xml:space="preserve">ОВОЩЕЙ ОТКРЫТОГО И ЗАКРЫТОГО ГРУНТА</t>
  </si>
  <si>
    <t xml:space="preserve">Руководитель</t>
  </si>
  <si>
    <t xml:space="preserve">Е.А. Попова</t>
  </si>
  <si>
    <t xml:space="preserve">ОСНОВНЫЕ ПОКАЗАТЕЛИ ПО СЕЛЬСКОМУ ХОЗЯЙСТВУ</t>
  </si>
  <si>
    <t xml:space="preserve">в январе - мае 2024 года</t>
  </si>
  <si>
    <t xml:space="preserve">Новгородстат</t>
  </si>
  <si>
    <t xml:space="preserve">Ответственный за выпуск:</t>
  </si>
  <si>
    <t xml:space="preserve">Л.М. Клюкина </t>
  </si>
  <si>
    <t xml:space="preserve">тел. 77-57-00</t>
  </si>
  <si>
    <t xml:space="preserve">Подписано в печать    .06.2024</t>
  </si>
  <si>
    <t xml:space="preserve">Заказ №                        Тираж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@"/>
    <numFmt numFmtId="171" formatCode="0.0"/>
    <numFmt numFmtId="172" formatCode="[&lt;=0.05]##0.00;[=999999999]&quot;...&quot;;##0.0"/>
    <numFmt numFmtId="173" formatCode="[=999999999]&quot;...&quot;;##0.0"/>
    <numFmt numFmtId="174" formatCode="[&lt;=0.05]##0;[=999999999]&quot;...&quot;;##0"/>
    <numFmt numFmtId="175" formatCode="[&lt;=0.05]##0.0;[=999999999]&quot;...&quot;;##0"/>
    <numFmt numFmtId="176" formatCode="[&lt;=0.05]##0.00;##0.0"/>
    <numFmt numFmtId="177" formatCode="[&lt;=0.05]##0.0;##0"/>
    <numFmt numFmtId="178" formatCode="[&lt;=0.05]##0.0;[=999999999]&quot;...&quot;;##0.0"/>
    <numFmt numFmtId="179" formatCode="[&lt;=0.05]##0.00;##0"/>
    <numFmt numFmtId="180" formatCode="[=999999999]&quot;...&quot;;##0"/>
    <numFmt numFmtId="181" formatCode="[&lt;=0.05]##0.000;##0.0"/>
    <numFmt numFmtId="182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4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sz val="4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48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1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1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true" indent="7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bottom" textRotation="0" wrapText="true" indent="7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true" indent="7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8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8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true" indent="7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true" indent="8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7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true" indent="8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true" indent="7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true" indent="7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8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true" indent="8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true" indent="8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8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bottom" textRotation="0" wrapText="true" indent="8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true" indent="8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12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2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81" fontId="22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79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right" vertical="bottom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7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true" indent="8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true" indent="8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true" indent="7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true" indent="7" shrinkToFit="false"/>
      <protection locked="true" hidden="false"/>
    </xf>
    <xf numFmtId="182" fontId="2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2" fontId="22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82" fontId="22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true" indent="6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6" fontId="22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bottom" textRotation="0" wrapText="true" indent="6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true" indent="12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true" indent="6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true" indent="6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true" indent="11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bottom" textRotation="0" wrapText="true" indent="11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ovgorodstat.gks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99.85"/>
    <col collapsed="false" customWidth="false" hidden="false" outlineLevel="0" max="257" min="3" style="1" width="9.14"/>
  </cols>
  <sheetData>
    <row r="1" customFormat="false" ht="14.25" hidden="false" customHeight="false" outlineLevel="0" collapsed="false">
      <c r="A1" s="2"/>
      <c r="B1" s="3"/>
    </row>
    <row r="2" customFormat="false" ht="15" hidden="false" customHeight="false" outlineLevel="0" collapsed="false">
      <c r="A2" s="2"/>
      <c r="B2" s="4" t="s">
        <v>0</v>
      </c>
    </row>
    <row r="3" customFormat="false" ht="15" hidden="false" customHeight="false" outlineLevel="0" collapsed="false">
      <c r="A3" s="2"/>
      <c r="B3" s="4" t="s">
        <v>1</v>
      </c>
    </row>
    <row r="4" customFormat="false" ht="15" hidden="false" customHeight="false" outlineLevel="0" collapsed="false">
      <c r="A4" s="2"/>
      <c r="B4" s="4" t="s">
        <v>2</v>
      </c>
    </row>
    <row r="5" customFormat="false" ht="15" hidden="false" customHeight="false" outlineLevel="0" collapsed="false">
      <c r="A5" s="2"/>
      <c r="B5" s="4" t="s">
        <v>3</v>
      </c>
    </row>
    <row r="6" customFormat="false" ht="15" hidden="false" customHeight="false" outlineLevel="0" collapsed="false">
      <c r="A6" s="2"/>
      <c r="B6" s="4"/>
    </row>
    <row r="7" customFormat="false" ht="15" hidden="false" customHeight="false" outlineLevel="0" collapsed="false">
      <c r="A7" s="2"/>
      <c r="B7" s="5"/>
    </row>
    <row r="8" customFormat="false" ht="15" hidden="false" customHeight="false" outlineLevel="0" collapsed="false">
      <c r="A8" s="2"/>
      <c r="B8" s="6" t="s">
        <v>4</v>
      </c>
    </row>
    <row r="9" customFormat="false" ht="16.5" hidden="false" customHeight="true" outlineLevel="0" collapsed="false">
      <c r="A9" s="2"/>
      <c r="B9" s="7"/>
    </row>
    <row r="10" customFormat="false" ht="14.25" hidden="false" customHeight="true" outlineLevel="0" collapsed="false">
      <c r="A10" s="2"/>
      <c r="B10" s="8"/>
    </row>
    <row r="11" customFormat="false" ht="33" hidden="false" customHeight="true" outlineLevel="0" collapsed="false">
      <c r="A11" s="2"/>
      <c r="B11" s="9" t="s">
        <v>5</v>
      </c>
    </row>
    <row r="12" customFormat="false" ht="33.75" hidden="false" customHeight="true" outlineLevel="0" collapsed="false">
      <c r="A12" s="2"/>
      <c r="B12" s="9" t="s">
        <v>6</v>
      </c>
    </row>
    <row r="13" customFormat="false" ht="33.75" hidden="false" customHeight="true" outlineLevel="0" collapsed="false">
      <c r="A13" s="2"/>
      <c r="B13" s="9"/>
    </row>
    <row r="14" customFormat="false" ht="30" hidden="false" customHeight="false" outlineLevel="0" collapsed="false">
      <c r="A14" s="2"/>
      <c r="B14" s="9" t="s">
        <v>7</v>
      </c>
    </row>
    <row r="15" customFormat="false" ht="23.25" hidden="false" customHeight="false" outlineLevel="0" collapsed="false">
      <c r="A15" s="2"/>
      <c r="B15" s="10" t="s">
        <v>8</v>
      </c>
    </row>
    <row r="16" customFormat="false" ht="12.75" hidden="false" customHeight="false" outlineLevel="0" collapsed="false">
      <c r="A16" s="2"/>
      <c r="B16" s="11"/>
    </row>
    <row r="17" customFormat="false" ht="16.5" hidden="false" customHeight="true" outlineLevel="0" collapsed="false">
      <c r="A17" s="2"/>
      <c r="B17" s="12"/>
    </row>
    <row r="18" customFormat="false" ht="13.5" hidden="false" customHeight="true" outlineLevel="0" collapsed="false">
      <c r="A18" s="2"/>
      <c r="B18" s="13"/>
    </row>
    <row r="19" customFormat="false" ht="9" hidden="false" customHeight="true" outlineLevel="0" collapsed="false">
      <c r="A19" s="2"/>
      <c r="B19" s="12"/>
    </row>
    <row r="20" customFormat="false" ht="58.5" hidden="false" customHeight="true" outlineLevel="0" collapsed="false">
      <c r="A20" s="14" t="s">
        <v>9</v>
      </c>
      <c r="B20" s="15"/>
    </row>
    <row r="21" customFormat="false" ht="39.75" hidden="false" customHeight="true" outlineLevel="0" collapsed="false">
      <c r="A21" s="14"/>
      <c r="B21" s="16" t="s">
        <v>10</v>
      </c>
    </row>
    <row r="22" customFormat="false" ht="12.75" hidden="false" customHeight="true" outlineLevel="0" collapsed="false">
      <c r="A22" s="17"/>
    </row>
    <row r="23" customFormat="false" ht="12.75" hidden="false" customHeight="true" outlineLevel="0" collapsed="false">
      <c r="A23" s="18"/>
    </row>
  </sheetData>
  <mergeCells count="1"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A1" s="75"/>
      <c r="B1" s="76"/>
      <c r="C1" s="76"/>
      <c r="D1" s="76"/>
      <c r="E1" s="76"/>
      <c r="F1" s="76"/>
      <c r="G1" s="77" t="s">
        <v>113</v>
      </c>
    </row>
    <row r="2" customFormat="false" ht="12.75" hidden="false" customHeight="true" outlineLevel="0" collapsed="false">
      <c r="A2" s="114"/>
      <c r="B2" s="115" t="s">
        <v>78</v>
      </c>
      <c r="C2" s="115"/>
      <c r="D2" s="115"/>
      <c r="E2" s="115"/>
      <c r="F2" s="115"/>
      <c r="G2" s="115"/>
    </row>
    <row r="3" customFormat="false" ht="12.75" hidden="false" customHeight="true" outlineLevel="0" collapsed="false">
      <c r="A3" s="116"/>
      <c r="B3" s="79" t="s">
        <v>114</v>
      </c>
      <c r="C3" s="79"/>
      <c r="D3" s="79"/>
      <c r="E3" s="117" t="s">
        <v>115</v>
      </c>
      <c r="F3" s="117"/>
      <c r="G3" s="117"/>
    </row>
    <row r="4" customFormat="false" ht="12.75" hidden="false" customHeight="false" outlineLevel="0" collapsed="false">
      <c r="A4" s="116"/>
      <c r="B4" s="118"/>
      <c r="C4" s="118"/>
      <c r="D4" s="119"/>
      <c r="E4" s="90" t="s">
        <v>116</v>
      </c>
      <c r="F4" s="90"/>
      <c r="G4" s="90"/>
    </row>
    <row r="5" customFormat="false" ht="12.75" hidden="false" customHeight="false" outlineLevel="0" collapsed="false">
      <c r="A5" s="116"/>
      <c r="B5" s="84" t="s">
        <v>80</v>
      </c>
      <c r="C5" s="84" t="s">
        <v>80</v>
      </c>
      <c r="D5" s="84" t="s">
        <v>80</v>
      </c>
      <c r="E5" s="84" t="s">
        <v>80</v>
      </c>
      <c r="F5" s="84" t="s">
        <v>80</v>
      </c>
      <c r="G5" s="84" t="s">
        <v>80</v>
      </c>
    </row>
    <row r="6" customFormat="false" ht="12.75" hidden="false" customHeight="false" outlineLevel="0" collapsed="false">
      <c r="A6" s="116"/>
      <c r="B6" s="85" t="s">
        <v>81</v>
      </c>
      <c r="C6" s="85" t="s">
        <v>81</v>
      </c>
      <c r="D6" s="85" t="s">
        <v>81</v>
      </c>
      <c r="E6" s="85" t="s">
        <v>81</v>
      </c>
      <c r="F6" s="85" t="s">
        <v>81</v>
      </c>
      <c r="G6" s="85" t="s">
        <v>81</v>
      </c>
    </row>
    <row r="7" customFormat="false" ht="12.75" hidden="false" customHeight="false" outlineLevel="0" collapsed="false">
      <c r="A7" s="116"/>
      <c r="B7" s="85" t="n">
        <v>2023</v>
      </c>
      <c r="C7" s="85" t="n">
        <v>2024</v>
      </c>
      <c r="D7" s="85" t="n">
        <v>2024</v>
      </c>
      <c r="E7" s="85" t="n">
        <v>2023</v>
      </c>
      <c r="F7" s="85" t="n">
        <v>2024</v>
      </c>
      <c r="G7" s="85" t="n">
        <v>2024</v>
      </c>
    </row>
    <row r="8" customFormat="false" ht="12.75" hidden="false" customHeight="false" outlineLevel="0" collapsed="false">
      <c r="A8" s="116"/>
      <c r="B8" s="87"/>
      <c r="C8" s="87"/>
      <c r="D8" s="88" t="s">
        <v>82</v>
      </c>
      <c r="E8" s="87"/>
      <c r="F8" s="87"/>
      <c r="G8" s="88" t="s">
        <v>82</v>
      </c>
    </row>
    <row r="9" customFormat="false" ht="12.75" hidden="false" customHeight="false" outlineLevel="0" collapsed="false">
      <c r="A9" s="116"/>
      <c r="B9" s="87"/>
      <c r="C9" s="87"/>
      <c r="D9" s="85" t="s">
        <v>83</v>
      </c>
      <c r="E9" s="87"/>
      <c r="F9" s="87"/>
      <c r="G9" s="85" t="s">
        <v>83</v>
      </c>
    </row>
    <row r="10" customFormat="false" ht="12.75" hidden="false" customHeight="false" outlineLevel="0" collapsed="false">
      <c r="A10" s="116"/>
      <c r="B10" s="87"/>
      <c r="C10" s="87"/>
      <c r="D10" s="85" t="s">
        <v>84</v>
      </c>
      <c r="E10" s="87"/>
      <c r="F10" s="87"/>
      <c r="G10" s="85" t="s">
        <v>84</v>
      </c>
    </row>
    <row r="11" customFormat="false" ht="12.75" hidden="false" customHeight="false" outlineLevel="0" collapsed="false">
      <c r="A11" s="120"/>
      <c r="B11" s="90"/>
      <c r="C11" s="51"/>
      <c r="D11" s="91" t="n">
        <v>2023</v>
      </c>
      <c r="E11" s="90"/>
      <c r="F11" s="51"/>
      <c r="G11" s="91" t="n">
        <v>2023</v>
      </c>
    </row>
    <row r="12" customFormat="false" ht="12.75" hidden="false" customHeight="false" outlineLevel="0" collapsed="false">
      <c r="A12" s="92" t="s">
        <v>85</v>
      </c>
      <c r="B12" s="94" t="n">
        <v>22.9</v>
      </c>
      <c r="C12" s="94" t="n">
        <v>24.4</v>
      </c>
      <c r="D12" s="94" t="n">
        <v>106.55</v>
      </c>
      <c r="E12" s="94" t="n">
        <v>0.3</v>
      </c>
      <c r="F12" s="94" t="n">
        <v>0.4</v>
      </c>
      <c r="G12" s="94" t="n">
        <v>133.333</v>
      </c>
    </row>
    <row r="13" customFormat="false" ht="12.75" hidden="false" customHeight="false" outlineLevel="0" collapsed="false">
      <c r="A13" s="95" t="s">
        <v>86</v>
      </c>
      <c r="B13" s="146"/>
      <c r="C13" s="148"/>
      <c r="D13" s="154"/>
      <c r="E13" s="148"/>
      <c r="F13" s="98"/>
      <c r="G13" s="100"/>
    </row>
    <row r="14" customFormat="false" ht="12.75" hidden="false" customHeight="false" outlineLevel="0" collapsed="false">
      <c r="A14" s="95" t="s">
        <v>87</v>
      </c>
      <c r="B14" s="148"/>
      <c r="C14" s="148"/>
      <c r="D14" s="155"/>
      <c r="E14" s="148"/>
      <c r="F14" s="98"/>
      <c r="G14" s="100"/>
    </row>
    <row r="15" customFormat="false" ht="12.75" hidden="false" customHeight="false" outlineLevel="0" collapsed="false">
      <c r="A15" s="95" t="s">
        <v>89</v>
      </c>
      <c r="B15" s="102" t="n">
        <v>3.5</v>
      </c>
      <c r="C15" s="102" t="n">
        <v>5</v>
      </c>
      <c r="D15" s="102" t="n">
        <v>142.857</v>
      </c>
      <c r="E15" s="148" t="s">
        <v>92</v>
      </c>
      <c r="F15" s="148" t="s">
        <v>92</v>
      </c>
      <c r="G15" s="148" t="s">
        <v>92</v>
      </c>
    </row>
    <row r="16" customFormat="false" ht="12.75" hidden="false" customHeight="false" outlineLevel="0" collapsed="false">
      <c r="A16" s="95" t="s">
        <v>94</v>
      </c>
      <c r="B16" s="102" t="n">
        <v>0.4</v>
      </c>
      <c r="C16" s="102" t="n">
        <v>0.5</v>
      </c>
      <c r="D16" s="102" t="n">
        <v>125</v>
      </c>
      <c r="E16" s="148" t="s">
        <v>92</v>
      </c>
      <c r="F16" s="148" t="s">
        <v>92</v>
      </c>
      <c r="G16" s="148" t="s">
        <v>92</v>
      </c>
    </row>
    <row r="17" customFormat="false" ht="12.75" hidden="false" customHeight="false" outlineLevel="0" collapsed="false">
      <c r="A17" s="95" t="s">
        <v>96</v>
      </c>
      <c r="B17" s="102" t="n">
        <v>2.9</v>
      </c>
      <c r="C17" s="102" t="n">
        <v>3.1</v>
      </c>
      <c r="D17" s="102" t="n">
        <v>106.897</v>
      </c>
      <c r="E17" s="102" t="n">
        <v>0.2</v>
      </c>
      <c r="F17" s="148" t="s">
        <v>92</v>
      </c>
      <c r="G17" s="148" t="s">
        <v>92</v>
      </c>
    </row>
    <row r="18" customFormat="false" ht="12.75" hidden="false" customHeight="false" outlineLevel="0" collapsed="false">
      <c r="A18" s="95" t="s">
        <v>97</v>
      </c>
      <c r="B18" s="150"/>
      <c r="C18" s="148"/>
      <c r="D18" s="156"/>
      <c r="E18" s="129"/>
      <c r="F18" s="148"/>
      <c r="G18" s="148"/>
    </row>
    <row r="19" customFormat="false" ht="12.75" hidden="false" customHeight="false" outlineLevel="0" collapsed="false">
      <c r="A19" s="95" t="s">
        <v>98</v>
      </c>
      <c r="B19" s="102" t="n">
        <v>1.5</v>
      </c>
      <c r="C19" s="102" t="n">
        <v>1</v>
      </c>
      <c r="D19" s="102" t="n">
        <v>66.667</v>
      </c>
      <c r="E19" s="129" t="s">
        <v>92</v>
      </c>
      <c r="F19" s="148" t="s">
        <v>92</v>
      </c>
      <c r="G19" s="148" t="s">
        <v>92</v>
      </c>
    </row>
    <row r="20" customFormat="false" ht="12.75" hidden="false" customHeight="false" outlineLevel="0" collapsed="false">
      <c r="A20" s="95" t="s">
        <v>99</v>
      </c>
      <c r="B20" s="102" t="n">
        <v>3.5</v>
      </c>
      <c r="C20" s="102" t="n">
        <v>4.8</v>
      </c>
      <c r="D20" s="102" t="n">
        <v>137.143</v>
      </c>
      <c r="E20" s="102" t="n">
        <v>0.1</v>
      </c>
      <c r="F20" s="102" t="n">
        <v>0.2</v>
      </c>
      <c r="G20" s="101" t="s">
        <v>122</v>
      </c>
    </row>
    <row r="21" customFormat="false" ht="12.75" hidden="false" customHeight="false" outlineLevel="0" collapsed="false">
      <c r="A21" s="95" t="s">
        <v>101</v>
      </c>
      <c r="B21" s="102" t="n">
        <v>3.8</v>
      </c>
      <c r="C21" s="102" t="n">
        <v>3.9</v>
      </c>
      <c r="D21" s="102" t="n">
        <v>102.632</v>
      </c>
      <c r="E21" s="129" t="s">
        <v>92</v>
      </c>
      <c r="F21" s="129" t="s">
        <v>92</v>
      </c>
      <c r="G21" s="129" t="s">
        <v>92</v>
      </c>
    </row>
    <row r="22" customFormat="false" ht="12.75" hidden="false" customHeight="false" outlineLevel="0" collapsed="false">
      <c r="A22" s="95" t="s">
        <v>104</v>
      </c>
      <c r="B22" s="102" t="n">
        <v>0.3</v>
      </c>
      <c r="C22" s="102" t="n">
        <v>0.2</v>
      </c>
      <c r="D22" s="102" t="n">
        <v>66.667</v>
      </c>
      <c r="E22" s="129" t="s">
        <v>92</v>
      </c>
      <c r="F22" s="129" t="s">
        <v>92</v>
      </c>
      <c r="G22" s="129" t="s">
        <v>92</v>
      </c>
    </row>
    <row r="23" customFormat="false" ht="12.75" hidden="false" customHeight="false" outlineLevel="0" collapsed="false">
      <c r="A23" s="95" t="s">
        <v>105</v>
      </c>
      <c r="B23" s="102" t="n">
        <v>2.7</v>
      </c>
      <c r="C23" s="102" t="n">
        <v>2.6</v>
      </c>
      <c r="D23" s="102" t="n">
        <v>96.296</v>
      </c>
      <c r="E23" s="129" t="s">
        <v>92</v>
      </c>
      <c r="F23" s="102" t="n">
        <v>0.2</v>
      </c>
      <c r="G23" s="129" t="s">
        <v>92</v>
      </c>
    </row>
    <row r="24" customFormat="false" ht="12.75" hidden="false" customHeight="false" outlineLevel="0" collapsed="false">
      <c r="A24" s="71" t="s">
        <v>111</v>
      </c>
      <c r="B24" s="102" t="n">
        <v>4.3</v>
      </c>
      <c r="C24" s="102" t="n">
        <v>3.3</v>
      </c>
      <c r="D24" s="102" t="n">
        <v>76.744</v>
      </c>
      <c r="E24" s="129" t="s">
        <v>92</v>
      </c>
      <c r="F24" s="129" t="s">
        <v>92</v>
      </c>
      <c r="G24" s="129" t="s">
        <v>92</v>
      </c>
      <c r="H24" s="71"/>
    </row>
    <row r="25" customFormat="false" ht="12.75" hidden="false" customHeight="false" outlineLevel="0" collapsed="false">
      <c r="A25" s="72"/>
      <c r="B25" s="158"/>
      <c r="C25" s="158"/>
      <c r="D25" s="158"/>
      <c r="E25" s="158"/>
      <c r="F25" s="158"/>
      <c r="G25" s="158"/>
      <c r="H25" s="72"/>
    </row>
    <row r="26" customFormat="false" ht="12.75" hidden="false" customHeight="false" outlineLevel="0" collapsed="false">
      <c r="G26" s="141"/>
    </row>
  </sheetData>
  <mergeCells count="4">
    <mergeCell ref="B2:G2"/>
    <mergeCell ref="B3:D3"/>
    <mergeCell ref="E3:G3"/>
    <mergeCell ref="E4:G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A1" s="74" t="s">
        <v>123</v>
      </c>
      <c r="B1" s="74"/>
      <c r="C1" s="74"/>
      <c r="D1" s="74"/>
      <c r="E1" s="74"/>
      <c r="F1" s="74"/>
      <c r="G1" s="74"/>
    </row>
    <row r="2" customFormat="false" ht="12.75" hidden="false" customHeight="false" outlineLevel="0" collapsed="false">
      <c r="A2" s="75"/>
      <c r="B2" s="76"/>
      <c r="C2" s="76"/>
      <c r="D2" s="76"/>
      <c r="E2" s="76"/>
      <c r="F2" s="76"/>
      <c r="G2" s="77" t="s">
        <v>76</v>
      </c>
    </row>
    <row r="3" customFormat="false" ht="12.75" hidden="false" customHeight="true" outlineLevel="0" collapsed="false">
      <c r="A3" s="78"/>
      <c r="B3" s="79" t="s">
        <v>77</v>
      </c>
      <c r="C3" s="79"/>
      <c r="D3" s="79"/>
      <c r="E3" s="80" t="s">
        <v>78</v>
      </c>
      <c r="F3" s="80"/>
      <c r="G3" s="80"/>
    </row>
    <row r="4" customFormat="false" ht="12.75" hidden="false" customHeight="false" outlineLevel="0" collapsed="false">
      <c r="A4" s="81"/>
      <c r="B4" s="72"/>
      <c r="C4" s="72"/>
      <c r="D4" s="82"/>
      <c r="E4" s="83" t="s">
        <v>79</v>
      </c>
      <c r="F4" s="83"/>
      <c r="G4" s="83"/>
    </row>
    <row r="5" customFormat="false" ht="12.75" hidden="false" customHeight="false" outlineLevel="0" collapsed="false">
      <c r="A5" s="81"/>
      <c r="B5" s="84" t="s">
        <v>80</v>
      </c>
      <c r="C5" s="84" t="s">
        <v>80</v>
      </c>
      <c r="D5" s="84" t="s">
        <v>80</v>
      </c>
      <c r="E5" s="84" t="s">
        <v>80</v>
      </c>
      <c r="F5" s="84" t="s">
        <v>80</v>
      </c>
      <c r="G5" s="84" t="s">
        <v>80</v>
      </c>
    </row>
    <row r="6" customFormat="false" ht="12.75" hidden="false" customHeight="false" outlineLevel="0" collapsed="false">
      <c r="A6" s="81"/>
      <c r="B6" s="85" t="s">
        <v>81</v>
      </c>
      <c r="C6" s="85" t="s">
        <v>81</v>
      </c>
      <c r="D6" s="85" t="s">
        <v>81</v>
      </c>
      <c r="E6" s="85" t="s">
        <v>81</v>
      </c>
      <c r="F6" s="85" t="s">
        <v>81</v>
      </c>
      <c r="G6" s="85" t="s">
        <v>81</v>
      </c>
    </row>
    <row r="7" customFormat="false" ht="12.75" hidden="false" customHeight="false" outlineLevel="0" collapsed="false">
      <c r="A7" s="81"/>
      <c r="B7" s="85" t="n">
        <v>2023</v>
      </c>
      <c r="C7" s="85" t="n">
        <v>2024</v>
      </c>
      <c r="D7" s="85" t="n">
        <v>2024</v>
      </c>
      <c r="E7" s="85" t="n">
        <v>2023</v>
      </c>
      <c r="F7" s="85" t="n">
        <v>2024</v>
      </c>
      <c r="G7" s="85" t="n">
        <v>2024</v>
      </c>
    </row>
    <row r="8" customFormat="false" ht="12.75" hidden="false" customHeight="false" outlineLevel="0" collapsed="false">
      <c r="A8" s="81"/>
      <c r="B8" s="87"/>
      <c r="C8" s="87"/>
      <c r="D8" s="88" t="s">
        <v>82</v>
      </c>
      <c r="E8" s="87"/>
      <c r="F8" s="87"/>
      <c r="G8" s="88" t="s">
        <v>82</v>
      </c>
    </row>
    <row r="9" customFormat="false" ht="12.75" hidden="false" customHeight="false" outlineLevel="0" collapsed="false">
      <c r="A9" s="81"/>
      <c r="B9" s="87"/>
      <c r="C9" s="87"/>
      <c r="D9" s="85" t="s">
        <v>83</v>
      </c>
      <c r="E9" s="87"/>
      <c r="F9" s="87"/>
      <c r="G9" s="85" t="s">
        <v>83</v>
      </c>
    </row>
    <row r="10" customFormat="false" ht="12.75" hidden="false" customHeight="false" outlineLevel="0" collapsed="false">
      <c r="A10" s="81"/>
      <c r="B10" s="87"/>
      <c r="C10" s="87"/>
      <c r="D10" s="85" t="s">
        <v>84</v>
      </c>
      <c r="E10" s="87"/>
      <c r="F10" s="87"/>
      <c r="G10" s="85" t="s">
        <v>84</v>
      </c>
    </row>
    <row r="11" customFormat="false" ht="12.75" hidden="false" customHeight="false" outlineLevel="0" collapsed="false">
      <c r="A11" s="89"/>
      <c r="B11" s="90"/>
      <c r="C11" s="51"/>
      <c r="D11" s="91" t="n">
        <v>2023</v>
      </c>
      <c r="E11" s="90"/>
      <c r="F11" s="51"/>
      <c r="G11" s="91" t="n">
        <v>2023</v>
      </c>
    </row>
    <row r="12" customFormat="false" ht="12.75" hidden="false" customHeight="false" outlineLevel="0" collapsed="false">
      <c r="A12" s="121" t="s">
        <v>85</v>
      </c>
      <c r="B12" s="94" t="n">
        <v>112.252</v>
      </c>
      <c r="C12" s="94" t="n">
        <v>97.104</v>
      </c>
      <c r="D12" s="94" t="n">
        <v>86.505</v>
      </c>
      <c r="E12" s="94" t="n">
        <v>10.852</v>
      </c>
      <c r="F12" s="94" t="n">
        <v>7.904</v>
      </c>
      <c r="G12" s="94" t="n">
        <v>72.835</v>
      </c>
    </row>
    <row r="13" customFormat="false" ht="12.75" hidden="false" customHeight="false" outlineLevel="0" collapsed="false">
      <c r="A13" s="95" t="s">
        <v>86</v>
      </c>
      <c r="B13" s="98"/>
      <c r="C13" s="98"/>
      <c r="D13" s="149"/>
      <c r="E13" s="98"/>
      <c r="F13" s="98"/>
      <c r="G13" s="149"/>
    </row>
    <row r="14" customFormat="false" ht="12.75" hidden="false" customHeight="false" outlineLevel="0" collapsed="false">
      <c r="A14" s="95" t="s">
        <v>87</v>
      </c>
      <c r="B14" s="98"/>
      <c r="C14" s="98"/>
      <c r="D14" s="149"/>
      <c r="E14" s="98"/>
      <c r="F14" s="98"/>
      <c r="G14" s="149"/>
    </row>
    <row r="15" customFormat="false" ht="12.75" hidden="false" customHeight="false" outlineLevel="0" collapsed="false">
      <c r="A15" s="95" t="s">
        <v>88</v>
      </c>
      <c r="B15" s="102" t="n">
        <v>3.9</v>
      </c>
      <c r="C15" s="102" t="n">
        <v>5.086</v>
      </c>
      <c r="D15" s="102" t="n">
        <v>130.41</v>
      </c>
      <c r="E15" s="129" t="s">
        <v>92</v>
      </c>
      <c r="F15" s="104" t="s">
        <v>21</v>
      </c>
      <c r="G15" s="129" t="s">
        <v>92</v>
      </c>
    </row>
    <row r="16" customFormat="false" ht="12.75" hidden="false" customHeight="false" outlineLevel="0" collapsed="false">
      <c r="A16" s="95" t="s">
        <v>89</v>
      </c>
      <c r="B16" s="102" t="n">
        <v>6.9</v>
      </c>
      <c r="C16" s="102" t="n">
        <v>5.9</v>
      </c>
      <c r="D16" s="102" t="n">
        <v>85.507</v>
      </c>
      <c r="E16" s="129" t="s">
        <v>92</v>
      </c>
      <c r="F16" s="129" t="s">
        <v>92</v>
      </c>
      <c r="G16" s="129" t="s">
        <v>92</v>
      </c>
    </row>
    <row r="17" customFormat="false" ht="12.75" hidden="false" customHeight="false" outlineLevel="0" collapsed="false">
      <c r="A17" s="95" t="s">
        <v>90</v>
      </c>
      <c r="B17" s="102" t="n">
        <v>3.7</v>
      </c>
      <c r="C17" s="102" t="n">
        <v>4</v>
      </c>
      <c r="D17" s="102" t="n">
        <v>108.108</v>
      </c>
      <c r="E17" s="129" t="s">
        <v>92</v>
      </c>
      <c r="F17" s="129" t="s">
        <v>92</v>
      </c>
      <c r="G17" s="129" t="s">
        <v>92</v>
      </c>
    </row>
    <row r="18" customFormat="false" ht="12.75" hidden="false" customHeight="false" outlineLevel="0" collapsed="false">
      <c r="A18" s="95" t="s">
        <v>91</v>
      </c>
      <c r="B18" s="102" t="n">
        <v>0.5</v>
      </c>
      <c r="C18" s="102" t="n">
        <v>0.9</v>
      </c>
      <c r="D18" s="102" t="n">
        <v>180</v>
      </c>
      <c r="E18" s="129" t="s">
        <v>92</v>
      </c>
      <c r="F18" s="129" t="s">
        <v>92</v>
      </c>
      <c r="G18" s="129" t="s">
        <v>92</v>
      </c>
    </row>
    <row r="19" customFormat="false" ht="12.75" hidden="false" customHeight="false" outlineLevel="0" collapsed="false">
      <c r="A19" s="95" t="s">
        <v>93</v>
      </c>
      <c r="B19" s="102" t="n">
        <v>4.9</v>
      </c>
      <c r="C19" s="102" t="n">
        <v>4.7</v>
      </c>
      <c r="D19" s="102" t="n">
        <v>95.918</v>
      </c>
      <c r="E19" s="129" t="s">
        <v>92</v>
      </c>
      <c r="F19" s="129" t="s">
        <v>92</v>
      </c>
      <c r="G19" s="129" t="s">
        <v>92</v>
      </c>
    </row>
    <row r="20" customFormat="false" ht="12.75" hidden="false" customHeight="false" outlineLevel="0" collapsed="false">
      <c r="A20" s="95" t="s">
        <v>94</v>
      </c>
      <c r="B20" s="102" t="n">
        <v>4.4</v>
      </c>
      <c r="C20" s="102" t="n">
        <v>3.1</v>
      </c>
      <c r="D20" s="102" t="n">
        <v>70.455</v>
      </c>
      <c r="E20" s="129" t="s">
        <v>92</v>
      </c>
      <c r="F20" s="129" t="s">
        <v>92</v>
      </c>
      <c r="G20" s="129" t="s">
        <v>92</v>
      </c>
    </row>
    <row r="21" customFormat="false" ht="12.75" hidden="false" customHeight="false" outlineLevel="0" collapsed="false">
      <c r="A21" s="95" t="s">
        <v>95</v>
      </c>
      <c r="B21" s="102" t="n">
        <v>1.9</v>
      </c>
      <c r="C21" s="102" t="n">
        <v>1.5</v>
      </c>
      <c r="D21" s="102" t="n">
        <v>78.947</v>
      </c>
      <c r="E21" s="129" t="s">
        <v>92</v>
      </c>
      <c r="F21" s="129" t="s">
        <v>92</v>
      </c>
      <c r="G21" s="129" t="s">
        <v>92</v>
      </c>
    </row>
    <row r="22" customFormat="false" ht="12.75" hidden="false" customHeight="false" outlineLevel="0" collapsed="false">
      <c r="A22" s="95" t="s">
        <v>96</v>
      </c>
      <c r="B22" s="102" t="n">
        <v>5.4</v>
      </c>
      <c r="C22" s="102" t="n">
        <v>4.8</v>
      </c>
      <c r="D22" s="102" t="n">
        <v>88.889</v>
      </c>
      <c r="E22" s="129" t="s">
        <v>92</v>
      </c>
      <c r="F22" s="129" t="s">
        <v>92</v>
      </c>
      <c r="G22" s="129" t="s">
        <v>92</v>
      </c>
    </row>
    <row r="23" customFormat="false" ht="12.75" hidden="false" customHeight="false" outlineLevel="0" collapsed="false">
      <c r="A23" s="95" t="s">
        <v>97</v>
      </c>
      <c r="B23" s="129"/>
      <c r="C23" s="98"/>
      <c r="D23" s="98"/>
      <c r="E23" s="129"/>
      <c r="F23" s="98"/>
      <c r="G23" s="159"/>
    </row>
    <row r="24" customFormat="false" ht="12.75" hidden="false" customHeight="false" outlineLevel="0" collapsed="false">
      <c r="A24" s="95" t="s">
        <v>98</v>
      </c>
      <c r="B24" s="102" t="n">
        <v>2.3</v>
      </c>
      <c r="C24" s="102" t="n">
        <v>2.3</v>
      </c>
      <c r="D24" s="102" t="n">
        <v>100</v>
      </c>
      <c r="E24" s="129" t="s">
        <v>92</v>
      </c>
      <c r="F24" s="129" t="s">
        <v>92</v>
      </c>
      <c r="G24" s="129" t="s">
        <v>92</v>
      </c>
    </row>
    <row r="25" customFormat="false" ht="12.75" hidden="false" customHeight="false" outlineLevel="0" collapsed="false">
      <c r="A25" s="95" t="s">
        <v>99</v>
      </c>
      <c r="B25" s="102" t="n">
        <v>4.3</v>
      </c>
      <c r="C25" s="102" t="n">
        <v>4.5</v>
      </c>
      <c r="D25" s="102" t="n">
        <v>104.651</v>
      </c>
      <c r="E25" s="129" t="s">
        <v>92</v>
      </c>
      <c r="F25" s="129" t="s">
        <v>92</v>
      </c>
      <c r="G25" s="129" t="s">
        <v>92</v>
      </c>
    </row>
    <row r="26" customFormat="false" ht="12.75" hidden="false" customHeight="false" outlineLevel="0" collapsed="false">
      <c r="A26" s="95" t="s">
        <v>101</v>
      </c>
      <c r="B26" s="102" t="n">
        <v>9.74</v>
      </c>
      <c r="C26" s="102" t="n">
        <v>5.59</v>
      </c>
      <c r="D26" s="102" t="n">
        <v>57.392</v>
      </c>
      <c r="E26" s="102" t="n">
        <v>1.94</v>
      </c>
      <c r="F26" s="102" t="n">
        <v>0.49</v>
      </c>
      <c r="G26" s="102" t="n">
        <v>25.258</v>
      </c>
    </row>
    <row r="27" customFormat="false" ht="12.75" hidden="false" customHeight="false" outlineLevel="0" collapsed="false">
      <c r="A27" s="95" t="s">
        <v>102</v>
      </c>
      <c r="B27" s="102" t="n">
        <v>7.202</v>
      </c>
      <c r="C27" s="102" t="n">
        <v>8.353</v>
      </c>
      <c r="D27" s="102" t="n">
        <v>115.982</v>
      </c>
      <c r="E27" s="102" t="n">
        <v>4.302</v>
      </c>
      <c r="F27" s="102" t="n">
        <v>5.353</v>
      </c>
      <c r="G27" s="102" t="n">
        <v>124.43</v>
      </c>
    </row>
    <row r="28" customFormat="false" ht="12.75" hidden="false" customHeight="false" outlineLevel="0" collapsed="false">
      <c r="A28" s="95" t="s">
        <v>104</v>
      </c>
      <c r="B28" s="151" t="n">
        <v>5</v>
      </c>
      <c r="C28" s="102" t="n">
        <v>5.6</v>
      </c>
      <c r="D28" s="102" t="n">
        <v>112</v>
      </c>
      <c r="E28" s="129" t="s">
        <v>92</v>
      </c>
      <c r="F28" s="129" t="s">
        <v>92</v>
      </c>
      <c r="G28" s="129" t="s">
        <v>92</v>
      </c>
    </row>
    <row r="29" customFormat="false" ht="12.75" hidden="false" customHeight="false" outlineLevel="0" collapsed="false">
      <c r="A29" s="95" t="s">
        <v>105</v>
      </c>
      <c r="B29" s="102" t="n">
        <v>12.8</v>
      </c>
      <c r="C29" s="102" t="n">
        <v>9</v>
      </c>
      <c r="D29" s="102" t="n">
        <v>70.313</v>
      </c>
      <c r="E29" s="129" t="s">
        <v>92</v>
      </c>
      <c r="F29" s="129" t="s">
        <v>92</v>
      </c>
      <c r="G29" s="129" t="s">
        <v>92</v>
      </c>
    </row>
    <row r="30" customFormat="false" ht="12.75" hidden="false" customHeight="false" outlineLevel="0" collapsed="false">
      <c r="A30" s="95" t="s">
        <v>106</v>
      </c>
      <c r="B30" s="102" t="n">
        <v>5.8</v>
      </c>
      <c r="C30" s="102" t="n">
        <v>5.1</v>
      </c>
      <c r="D30" s="102" t="n">
        <v>87.931</v>
      </c>
      <c r="E30" s="129" t="s">
        <v>92</v>
      </c>
      <c r="F30" s="129" t="s">
        <v>92</v>
      </c>
      <c r="G30" s="129" t="s">
        <v>92</v>
      </c>
    </row>
    <row r="31" customFormat="false" ht="12.75" hidden="false" customHeight="false" outlineLevel="0" collapsed="false">
      <c r="A31" s="95" t="s">
        <v>107</v>
      </c>
      <c r="B31" s="102" t="n">
        <v>2.2</v>
      </c>
      <c r="C31" s="102" t="n">
        <v>1.7</v>
      </c>
      <c r="D31" s="102" t="n">
        <v>77.273</v>
      </c>
      <c r="E31" s="129" t="s">
        <v>92</v>
      </c>
      <c r="F31" s="129" t="s">
        <v>92</v>
      </c>
      <c r="G31" s="129" t="s">
        <v>92</v>
      </c>
    </row>
    <row r="32" customFormat="false" ht="12.75" hidden="false" customHeight="false" outlineLevel="0" collapsed="false">
      <c r="A32" s="95" t="s">
        <v>108</v>
      </c>
      <c r="B32" s="102" t="n">
        <v>5.5</v>
      </c>
      <c r="C32" s="102" t="n">
        <v>4.2</v>
      </c>
      <c r="D32" s="102" t="n">
        <v>76.364</v>
      </c>
      <c r="E32" s="129" t="s">
        <v>92</v>
      </c>
      <c r="F32" s="129" t="s">
        <v>92</v>
      </c>
      <c r="G32" s="129" t="s">
        <v>92</v>
      </c>
    </row>
    <row r="33" customFormat="false" ht="12.75" hidden="false" customHeight="false" outlineLevel="0" collapsed="false">
      <c r="A33" s="95" t="s">
        <v>109</v>
      </c>
      <c r="B33" s="102" t="n">
        <v>13.51</v>
      </c>
      <c r="C33" s="102" t="n">
        <v>11.075</v>
      </c>
      <c r="D33" s="102" t="n">
        <v>81.976</v>
      </c>
      <c r="E33" s="102" t="n">
        <v>4.61</v>
      </c>
      <c r="F33" s="102" t="n">
        <v>0.375</v>
      </c>
      <c r="G33" s="102" t="n">
        <v>8.134</v>
      </c>
    </row>
    <row r="34" customFormat="false" ht="12.75" hidden="false" customHeight="false" outlineLevel="0" collapsed="false">
      <c r="A34" s="95" t="s">
        <v>110</v>
      </c>
      <c r="B34" s="102" t="n">
        <v>2.8</v>
      </c>
      <c r="C34" s="102" t="n">
        <v>1.5</v>
      </c>
      <c r="D34" s="102" t="n">
        <v>53.571</v>
      </c>
      <c r="E34" s="129" t="s">
        <v>92</v>
      </c>
      <c r="F34" s="129" t="s">
        <v>92</v>
      </c>
      <c r="G34" s="129" t="s">
        <v>92</v>
      </c>
    </row>
    <row r="35" customFormat="false" ht="12.75" hidden="false" customHeight="false" outlineLevel="0" collapsed="false">
      <c r="A35" s="130" t="s">
        <v>111</v>
      </c>
      <c r="B35" s="102" t="n">
        <v>4.2</v>
      </c>
      <c r="C35" s="102" t="n">
        <v>3.9</v>
      </c>
      <c r="D35" s="102" t="n">
        <v>92.857</v>
      </c>
      <c r="E35" s="129" t="s">
        <v>92</v>
      </c>
      <c r="F35" s="129" t="s">
        <v>92</v>
      </c>
      <c r="G35" s="129" t="s">
        <v>92</v>
      </c>
    </row>
    <row r="36" customFormat="false" ht="12.75" hidden="false" customHeight="false" outlineLevel="0" collapsed="false">
      <c r="A36" s="132" t="s">
        <v>112</v>
      </c>
      <c r="B36" s="102" t="n">
        <v>5.3</v>
      </c>
      <c r="C36" s="102" t="n">
        <v>4.3</v>
      </c>
      <c r="D36" s="102" t="n">
        <v>81.132</v>
      </c>
      <c r="E36" s="129" t="s">
        <v>92</v>
      </c>
      <c r="F36" s="129" t="s">
        <v>92</v>
      </c>
      <c r="G36" s="129" t="s">
        <v>92</v>
      </c>
    </row>
    <row r="37" customFormat="false" ht="12.75" hidden="false" customHeight="false" outlineLevel="0" collapsed="false">
      <c r="A37" s="160"/>
      <c r="B37" s="160"/>
      <c r="C37" s="160"/>
      <c r="D37" s="160"/>
      <c r="E37" s="160"/>
      <c r="F37" s="160"/>
      <c r="G37" s="160"/>
    </row>
  </sheetData>
  <mergeCells count="4">
    <mergeCell ref="A1:G1"/>
    <mergeCell ref="B3:D3"/>
    <mergeCell ref="E3:G3"/>
    <mergeCell ref="E4:G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A1" s="75"/>
      <c r="B1" s="76"/>
      <c r="C1" s="76"/>
      <c r="D1" s="76"/>
      <c r="E1" s="76"/>
      <c r="F1" s="76"/>
      <c r="G1" s="77" t="s">
        <v>113</v>
      </c>
    </row>
    <row r="2" customFormat="false" ht="12.75" hidden="false" customHeight="true" outlineLevel="0" collapsed="false">
      <c r="A2" s="114"/>
      <c r="B2" s="115" t="s">
        <v>78</v>
      </c>
      <c r="C2" s="115"/>
      <c r="D2" s="115"/>
      <c r="E2" s="115"/>
      <c r="F2" s="115"/>
      <c r="G2" s="115"/>
    </row>
    <row r="3" customFormat="false" ht="12.75" hidden="false" customHeight="true" outlineLevel="0" collapsed="false">
      <c r="A3" s="116"/>
      <c r="B3" s="79" t="s">
        <v>114</v>
      </c>
      <c r="C3" s="79"/>
      <c r="D3" s="79"/>
      <c r="E3" s="117" t="s">
        <v>115</v>
      </c>
      <c r="F3" s="117"/>
      <c r="G3" s="117"/>
    </row>
    <row r="4" customFormat="false" ht="12.75" hidden="false" customHeight="false" outlineLevel="0" collapsed="false">
      <c r="A4" s="116"/>
      <c r="B4" s="118"/>
      <c r="C4" s="118"/>
      <c r="D4" s="119"/>
      <c r="E4" s="90" t="s">
        <v>116</v>
      </c>
      <c r="F4" s="90"/>
      <c r="G4" s="90"/>
    </row>
    <row r="5" customFormat="false" ht="12.75" hidden="false" customHeight="false" outlineLevel="0" collapsed="false">
      <c r="A5" s="116"/>
      <c r="B5" s="84" t="s">
        <v>80</v>
      </c>
      <c r="C5" s="84" t="s">
        <v>80</v>
      </c>
      <c r="D5" s="84" t="s">
        <v>80</v>
      </c>
      <c r="E5" s="84" t="s">
        <v>80</v>
      </c>
      <c r="F5" s="84" t="s">
        <v>80</v>
      </c>
      <c r="G5" s="84" t="s">
        <v>80</v>
      </c>
    </row>
    <row r="6" customFormat="false" ht="12.75" hidden="false" customHeight="false" outlineLevel="0" collapsed="false">
      <c r="A6" s="116"/>
      <c r="B6" s="85" t="s">
        <v>81</v>
      </c>
      <c r="C6" s="85" t="s">
        <v>81</v>
      </c>
      <c r="D6" s="85" t="s">
        <v>81</v>
      </c>
      <c r="E6" s="85" t="s">
        <v>81</v>
      </c>
      <c r="F6" s="85" t="s">
        <v>81</v>
      </c>
      <c r="G6" s="85" t="s">
        <v>81</v>
      </c>
    </row>
    <row r="7" customFormat="false" ht="12.75" hidden="false" customHeight="false" outlineLevel="0" collapsed="false">
      <c r="A7" s="116"/>
      <c r="B7" s="85" t="n">
        <v>2023</v>
      </c>
      <c r="C7" s="85" t="n">
        <v>2024</v>
      </c>
      <c r="D7" s="85" t="n">
        <v>2024</v>
      </c>
      <c r="E7" s="85" t="n">
        <v>2023</v>
      </c>
      <c r="F7" s="85" t="n">
        <v>2024</v>
      </c>
      <c r="G7" s="85" t="n">
        <v>2024</v>
      </c>
    </row>
    <row r="8" customFormat="false" ht="12.75" hidden="false" customHeight="false" outlineLevel="0" collapsed="false">
      <c r="A8" s="116"/>
      <c r="B8" s="87"/>
      <c r="C8" s="87"/>
      <c r="D8" s="88" t="s">
        <v>82</v>
      </c>
      <c r="E8" s="87"/>
      <c r="F8" s="87"/>
      <c r="G8" s="88" t="s">
        <v>82</v>
      </c>
    </row>
    <row r="9" customFormat="false" ht="12.75" hidden="false" customHeight="false" outlineLevel="0" collapsed="false">
      <c r="A9" s="116"/>
      <c r="B9" s="87"/>
      <c r="C9" s="87"/>
      <c r="D9" s="85" t="s">
        <v>83</v>
      </c>
      <c r="E9" s="87"/>
      <c r="F9" s="87"/>
      <c r="G9" s="85" t="s">
        <v>83</v>
      </c>
    </row>
    <row r="10" customFormat="false" ht="12.75" hidden="false" customHeight="false" outlineLevel="0" collapsed="false">
      <c r="A10" s="116"/>
      <c r="B10" s="87"/>
      <c r="C10" s="87"/>
      <c r="D10" s="85" t="s">
        <v>84</v>
      </c>
      <c r="E10" s="87"/>
      <c r="F10" s="87"/>
      <c r="G10" s="85" t="s">
        <v>84</v>
      </c>
    </row>
    <row r="11" customFormat="false" ht="12.75" hidden="false" customHeight="false" outlineLevel="0" collapsed="false">
      <c r="A11" s="120"/>
      <c r="B11" s="90"/>
      <c r="C11" s="51"/>
      <c r="D11" s="91" t="n">
        <v>2023</v>
      </c>
      <c r="E11" s="90"/>
      <c r="F11" s="51"/>
      <c r="G11" s="91" t="n">
        <v>2023</v>
      </c>
    </row>
    <row r="12" customFormat="false" ht="12.75" hidden="false" customHeight="false" outlineLevel="0" collapsed="false">
      <c r="A12" s="121" t="s">
        <v>85</v>
      </c>
      <c r="B12" s="94" t="n">
        <v>80.4</v>
      </c>
      <c r="C12" s="94" t="n">
        <v>75.2</v>
      </c>
      <c r="D12" s="94" t="n">
        <v>93.532</v>
      </c>
      <c r="E12" s="94" t="n">
        <v>21</v>
      </c>
      <c r="F12" s="94" t="n">
        <v>14</v>
      </c>
      <c r="G12" s="94" t="n">
        <v>66.667</v>
      </c>
    </row>
    <row r="13" customFormat="false" ht="12.75" hidden="false" customHeight="false" outlineLevel="0" collapsed="false">
      <c r="A13" s="95" t="s">
        <v>86</v>
      </c>
      <c r="B13" s="98"/>
      <c r="C13" s="98"/>
      <c r="D13" s="149"/>
      <c r="E13" s="98"/>
      <c r="F13" s="98"/>
      <c r="G13" s="149"/>
    </row>
    <row r="14" customFormat="false" ht="12.75" hidden="false" customHeight="false" outlineLevel="0" collapsed="false">
      <c r="A14" s="95" t="s">
        <v>87</v>
      </c>
      <c r="B14" s="98"/>
      <c r="C14" s="98"/>
      <c r="D14" s="149"/>
      <c r="E14" s="98"/>
      <c r="F14" s="98"/>
      <c r="G14" s="149"/>
    </row>
    <row r="15" customFormat="false" ht="12.75" hidden="false" customHeight="false" outlineLevel="0" collapsed="false">
      <c r="A15" s="95" t="s">
        <v>88</v>
      </c>
      <c r="B15" s="102" t="n">
        <v>3.9</v>
      </c>
      <c r="C15" s="102" t="n">
        <v>3.4</v>
      </c>
      <c r="D15" s="102" t="n">
        <v>87.179</v>
      </c>
      <c r="E15" s="129" t="s">
        <v>92</v>
      </c>
      <c r="F15" s="129" t="s">
        <v>92</v>
      </c>
      <c r="G15" s="129" t="s">
        <v>92</v>
      </c>
    </row>
    <row r="16" customFormat="false" ht="12.75" hidden="false" customHeight="false" outlineLevel="0" collapsed="false">
      <c r="A16" s="95" t="s">
        <v>89</v>
      </c>
      <c r="B16" s="102" t="n">
        <v>6.8</v>
      </c>
      <c r="C16" s="102" t="n">
        <v>5.9</v>
      </c>
      <c r="D16" s="102" t="n">
        <v>86.765</v>
      </c>
      <c r="E16" s="102" t="s">
        <v>21</v>
      </c>
      <c r="F16" s="129" t="s">
        <v>92</v>
      </c>
      <c r="G16" s="129" t="s">
        <v>92</v>
      </c>
    </row>
    <row r="17" customFormat="false" ht="12.75" hidden="false" customHeight="false" outlineLevel="0" collapsed="false">
      <c r="A17" s="95" t="s">
        <v>90</v>
      </c>
      <c r="B17" s="102" t="n">
        <v>3.7</v>
      </c>
      <c r="C17" s="102" t="n">
        <v>4</v>
      </c>
      <c r="D17" s="102" t="n">
        <v>108.108</v>
      </c>
      <c r="E17" s="129" t="s">
        <v>92</v>
      </c>
      <c r="F17" s="129" t="s">
        <v>92</v>
      </c>
      <c r="G17" s="129" t="s">
        <v>92</v>
      </c>
    </row>
    <row r="18" customFormat="false" ht="12.75" hidden="false" customHeight="false" outlineLevel="0" collapsed="false">
      <c r="A18" s="95" t="s">
        <v>91</v>
      </c>
      <c r="B18" s="102" t="n">
        <v>0.3</v>
      </c>
      <c r="C18" s="102" t="n">
        <v>0.7</v>
      </c>
      <c r="D18" s="101" t="s">
        <v>124</v>
      </c>
      <c r="E18" s="102" t="n">
        <v>0.2</v>
      </c>
      <c r="F18" s="102" t="n">
        <v>0.2</v>
      </c>
      <c r="G18" s="102" t="n">
        <v>100</v>
      </c>
    </row>
    <row r="19" customFormat="false" ht="12.75" hidden="false" customHeight="false" outlineLevel="0" collapsed="false">
      <c r="A19" s="95" t="s">
        <v>93</v>
      </c>
      <c r="B19" s="102" t="n">
        <v>4.3</v>
      </c>
      <c r="C19" s="102" t="n">
        <v>4.1</v>
      </c>
      <c r="D19" s="102" t="n">
        <v>95.349</v>
      </c>
      <c r="E19" s="104" t="n">
        <v>0.6</v>
      </c>
      <c r="F19" s="104" t="n">
        <v>0.6</v>
      </c>
      <c r="G19" s="104" t="n">
        <v>100</v>
      </c>
    </row>
    <row r="20" customFormat="false" ht="12.75" hidden="false" customHeight="false" outlineLevel="0" collapsed="false">
      <c r="A20" s="95" t="s">
        <v>94</v>
      </c>
      <c r="B20" s="102" t="n">
        <v>4.1</v>
      </c>
      <c r="C20" s="102" t="n">
        <v>3.1</v>
      </c>
      <c r="D20" s="102" t="n">
        <v>75.61</v>
      </c>
      <c r="E20" s="102" t="n">
        <v>0.3</v>
      </c>
      <c r="F20" s="98" t="s">
        <v>92</v>
      </c>
      <c r="G20" s="98" t="s">
        <v>92</v>
      </c>
    </row>
    <row r="21" customFormat="false" ht="12.75" hidden="false" customHeight="false" outlineLevel="0" collapsed="false">
      <c r="A21" s="95" t="s">
        <v>95</v>
      </c>
      <c r="B21" s="102" t="n">
        <v>1.8</v>
      </c>
      <c r="C21" s="102" t="n">
        <v>1.5</v>
      </c>
      <c r="D21" s="102" t="n">
        <v>83.333</v>
      </c>
      <c r="E21" s="102" t="n">
        <v>0.1</v>
      </c>
      <c r="F21" s="98" t="s">
        <v>92</v>
      </c>
      <c r="G21" s="98" t="s">
        <v>92</v>
      </c>
    </row>
    <row r="22" customFormat="false" ht="12.75" hidden="false" customHeight="false" outlineLevel="0" collapsed="false">
      <c r="A22" s="95" t="s">
        <v>96</v>
      </c>
      <c r="B22" s="102" t="n">
        <v>2.9</v>
      </c>
      <c r="C22" s="102" t="n">
        <v>2.5</v>
      </c>
      <c r="D22" s="102" t="n">
        <v>86.207</v>
      </c>
      <c r="E22" s="102" t="n">
        <v>2.5</v>
      </c>
      <c r="F22" s="102" t="n">
        <v>2.3</v>
      </c>
      <c r="G22" s="102" t="n">
        <v>92</v>
      </c>
    </row>
    <row r="23" customFormat="false" ht="12.75" hidden="false" customHeight="false" outlineLevel="0" collapsed="false">
      <c r="A23" s="95" t="s">
        <v>97</v>
      </c>
      <c r="B23" s="129"/>
      <c r="C23" s="98"/>
      <c r="D23" s="98"/>
      <c r="E23" s="129"/>
      <c r="F23" s="98"/>
      <c r="G23" s="159"/>
    </row>
    <row r="24" customFormat="false" ht="12.75" hidden="false" customHeight="false" outlineLevel="0" collapsed="false">
      <c r="A24" s="95" t="s">
        <v>98</v>
      </c>
      <c r="B24" s="102" t="n">
        <v>2.3</v>
      </c>
      <c r="C24" s="102" t="n">
        <v>2.3</v>
      </c>
      <c r="D24" s="102" t="n">
        <v>100</v>
      </c>
      <c r="E24" s="98" t="s">
        <v>92</v>
      </c>
      <c r="F24" s="98" t="s">
        <v>92</v>
      </c>
      <c r="G24" s="98" t="s">
        <v>92</v>
      </c>
    </row>
    <row r="25" customFormat="false" ht="12.75" hidden="false" customHeight="false" outlineLevel="0" collapsed="false">
      <c r="A25" s="95" t="s">
        <v>99</v>
      </c>
      <c r="B25" s="102" t="n">
        <v>3.6</v>
      </c>
      <c r="C25" s="102" t="n">
        <v>3.8</v>
      </c>
      <c r="D25" s="102" t="n">
        <v>105.556</v>
      </c>
      <c r="E25" s="102" t="n">
        <v>0.7</v>
      </c>
      <c r="F25" s="102" t="n">
        <v>0.7</v>
      </c>
      <c r="G25" s="102" t="n">
        <v>100</v>
      </c>
    </row>
    <row r="26" customFormat="false" ht="12.75" hidden="false" customHeight="false" outlineLevel="0" collapsed="false">
      <c r="A26" s="95" t="s">
        <v>101</v>
      </c>
      <c r="B26" s="102" t="n">
        <v>2.4</v>
      </c>
      <c r="C26" s="102" t="n">
        <v>2.2</v>
      </c>
      <c r="D26" s="102" t="n">
        <v>91.667</v>
      </c>
      <c r="E26" s="102" t="n">
        <v>5.4</v>
      </c>
      <c r="F26" s="102" t="n">
        <v>2.9</v>
      </c>
      <c r="G26" s="102" t="n">
        <v>53.704</v>
      </c>
    </row>
    <row r="27" customFormat="false" ht="12.75" hidden="false" customHeight="false" outlineLevel="0" collapsed="false">
      <c r="A27" s="95" t="s">
        <v>102</v>
      </c>
      <c r="B27" s="102" t="n">
        <v>2.4</v>
      </c>
      <c r="C27" s="102" t="n">
        <v>2.1</v>
      </c>
      <c r="D27" s="102" t="n">
        <v>87.5</v>
      </c>
      <c r="E27" s="102" t="n">
        <v>0.5</v>
      </c>
      <c r="F27" s="102" t="n">
        <v>0.9</v>
      </c>
      <c r="G27" s="102" t="n">
        <v>180</v>
      </c>
    </row>
    <row r="28" customFormat="false" ht="12.75" hidden="false" customHeight="false" outlineLevel="0" collapsed="false">
      <c r="A28" s="95" t="s">
        <v>104</v>
      </c>
      <c r="B28" s="102" t="n">
        <v>5</v>
      </c>
      <c r="C28" s="102" t="n">
        <v>5.6</v>
      </c>
      <c r="D28" s="102" t="n">
        <v>112</v>
      </c>
      <c r="E28" s="98" t="s">
        <v>92</v>
      </c>
      <c r="F28" s="98" t="s">
        <v>92</v>
      </c>
      <c r="G28" s="98" t="s">
        <v>92</v>
      </c>
    </row>
    <row r="29" customFormat="false" ht="12.75" hidden="false" customHeight="false" outlineLevel="0" collapsed="false">
      <c r="A29" s="95" t="s">
        <v>105</v>
      </c>
      <c r="B29" s="102" t="n">
        <v>5.1</v>
      </c>
      <c r="C29" s="102" t="n">
        <v>5.9</v>
      </c>
      <c r="D29" s="102" t="n">
        <v>115.686</v>
      </c>
      <c r="E29" s="102" t="n">
        <v>7.7</v>
      </c>
      <c r="F29" s="102" t="n">
        <v>3.1</v>
      </c>
      <c r="G29" s="102" t="n">
        <v>40.26</v>
      </c>
    </row>
    <row r="30" customFormat="false" ht="12.75" hidden="false" customHeight="false" outlineLevel="0" collapsed="false">
      <c r="A30" s="95" t="s">
        <v>106</v>
      </c>
      <c r="B30" s="102" t="n">
        <v>5.2</v>
      </c>
      <c r="C30" s="102" t="n">
        <v>4.6</v>
      </c>
      <c r="D30" s="102" t="n">
        <v>88.462</v>
      </c>
      <c r="E30" s="102" t="n">
        <v>0.6</v>
      </c>
      <c r="F30" s="102" t="n">
        <v>0.5</v>
      </c>
      <c r="G30" s="102" t="n">
        <v>83.333</v>
      </c>
    </row>
    <row r="31" customFormat="false" ht="12.75" hidden="false" customHeight="false" outlineLevel="0" collapsed="false">
      <c r="A31" s="95" t="s">
        <v>107</v>
      </c>
      <c r="B31" s="102" t="n">
        <v>1.9</v>
      </c>
      <c r="C31" s="102" t="n">
        <v>1.7</v>
      </c>
      <c r="D31" s="102" t="n">
        <v>89.474</v>
      </c>
      <c r="E31" s="102" t="n">
        <v>0.3</v>
      </c>
      <c r="F31" s="98" t="s">
        <v>92</v>
      </c>
      <c r="G31" s="98" t="s">
        <v>92</v>
      </c>
    </row>
    <row r="32" customFormat="false" ht="12.75" hidden="false" customHeight="false" outlineLevel="0" collapsed="false">
      <c r="A32" s="95" t="s">
        <v>108</v>
      </c>
      <c r="B32" s="102" t="n">
        <v>4.9</v>
      </c>
      <c r="C32" s="102" t="n">
        <v>3.7</v>
      </c>
      <c r="D32" s="102" t="n">
        <v>75.51</v>
      </c>
      <c r="E32" s="102" t="n">
        <v>0.6</v>
      </c>
      <c r="F32" s="102" t="n">
        <v>0.5</v>
      </c>
      <c r="G32" s="102" t="n">
        <v>83.333</v>
      </c>
    </row>
    <row r="33" customFormat="false" ht="12.75" hidden="false" customHeight="false" outlineLevel="0" collapsed="false">
      <c r="A33" s="95" t="s">
        <v>109</v>
      </c>
      <c r="B33" s="102" t="n">
        <v>7.6</v>
      </c>
      <c r="C33" s="102" t="n">
        <v>8.4</v>
      </c>
      <c r="D33" s="102" t="n">
        <v>110.526</v>
      </c>
      <c r="E33" s="102" t="n">
        <v>1.3</v>
      </c>
      <c r="F33" s="102" t="n">
        <v>2.3</v>
      </c>
      <c r="G33" s="102" t="n">
        <v>176.923</v>
      </c>
    </row>
    <row r="34" customFormat="false" ht="12.75" hidden="false" customHeight="false" outlineLevel="0" collapsed="false">
      <c r="A34" s="95" t="s">
        <v>110</v>
      </c>
      <c r="B34" s="102" t="n">
        <v>2.8</v>
      </c>
      <c r="C34" s="102" t="n">
        <v>1.5</v>
      </c>
      <c r="D34" s="102" t="n">
        <v>53.571</v>
      </c>
      <c r="E34" s="98" t="s">
        <v>92</v>
      </c>
      <c r="F34" s="98" t="s">
        <v>92</v>
      </c>
      <c r="G34" s="98" t="s">
        <v>92</v>
      </c>
    </row>
    <row r="35" customFormat="false" ht="12.75" hidden="false" customHeight="false" outlineLevel="0" collapsed="false">
      <c r="A35" s="130" t="s">
        <v>111</v>
      </c>
      <c r="B35" s="102" t="n">
        <v>4.2</v>
      </c>
      <c r="C35" s="102" t="n">
        <v>3.9</v>
      </c>
      <c r="D35" s="102" t="n">
        <v>92.857</v>
      </c>
      <c r="E35" s="98" t="s">
        <v>92</v>
      </c>
      <c r="F35" s="98" t="s">
        <v>92</v>
      </c>
      <c r="G35" s="98" t="s">
        <v>92</v>
      </c>
    </row>
    <row r="36" customFormat="false" ht="12.75" hidden="false" customHeight="false" outlineLevel="0" collapsed="false">
      <c r="A36" s="160" t="s">
        <v>112</v>
      </c>
      <c r="B36" s="102" t="n">
        <v>5.2</v>
      </c>
      <c r="C36" s="102" t="n">
        <v>4.3</v>
      </c>
      <c r="D36" s="102" t="n">
        <v>82.692</v>
      </c>
      <c r="E36" s="102" t="n">
        <v>0.1</v>
      </c>
      <c r="F36" s="98" t="s">
        <v>92</v>
      </c>
      <c r="G36" s="98" t="s">
        <v>92</v>
      </c>
    </row>
    <row r="37" customFormat="false" ht="12.75" hidden="false" customHeight="false" outlineLevel="0" collapsed="false">
      <c r="A37" s="72"/>
      <c r="B37" s="161"/>
      <c r="C37" s="161"/>
      <c r="D37" s="161"/>
      <c r="E37" s="161"/>
      <c r="F37" s="161"/>
      <c r="G37" s="161"/>
    </row>
  </sheetData>
  <mergeCells count="4">
    <mergeCell ref="B2:G2"/>
    <mergeCell ref="B3:D3"/>
    <mergeCell ref="E3:G3"/>
    <mergeCell ref="E4:G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3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A1" s="74" t="s">
        <v>125</v>
      </c>
      <c r="B1" s="74"/>
      <c r="C1" s="74"/>
      <c r="D1" s="74"/>
      <c r="E1" s="74"/>
      <c r="F1" s="74"/>
      <c r="G1" s="74"/>
    </row>
    <row r="2" customFormat="false" ht="12.75" hidden="false" customHeight="false" outlineLevel="0" collapsed="false">
      <c r="A2" s="75"/>
      <c r="B2" s="76"/>
      <c r="C2" s="76"/>
      <c r="D2" s="76"/>
      <c r="E2" s="76"/>
      <c r="F2" s="76"/>
      <c r="G2" s="77" t="s">
        <v>76</v>
      </c>
    </row>
    <row r="3" customFormat="false" ht="12.75" hidden="false" customHeight="true" outlineLevel="0" collapsed="false">
      <c r="A3" s="78"/>
      <c r="B3" s="79" t="s">
        <v>77</v>
      </c>
      <c r="C3" s="79"/>
      <c r="D3" s="79"/>
      <c r="E3" s="80" t="s">
        <v>78</v>
      </c>
      <c r="F3" s="80"/>
      <c r="G3" s="80"/>
    </row>
    <row r="4" customFormat="false" ht="12.75" hidden="false" customHeight="false" outlineLevel="0" collapsed="false">
      <c r="A4" s="81"/>
      <c r="B4" s="72"/>
      <c r="C4" s="72"/>
      <c r="D4" s="82"/>
      <c r="E4" s="83" t="s">
        <v>79</v>
      </c>
      <c r="F4" s="83"/>
      <c r="G4" s="83"/>
    </row>
    <row r="5" customFormat="false" ht="12.75" hidden="false" customHeight="false" outlineLevel="0" collapsed="false">
      <c r="A5" s="81"/>
      <c r="B5" s="84" t="s">
        <v>80</v>
      </c>
      <c r="C5" s="84" t="s">
        <v>80</v>
      </c>
      <c r="D5" s="84" t="s">
        <v>80</v>
      </c>
      <c r="E5" s="84" t="s">
        <v>80</v>
      </c>
      <c r="F5" s="84" t="s">
        <v>80</v>
      </c>
      <c r="G5" s="84" t="s">
        <v>80</v>
      </c>
    </row>
    <row r="6" customFormat="false" ht="12.75" hidden="false" customHeight="false" outlineLevel="0" collapsed="false">
      <c r="A6" s="81"/>
      <c r="B6" s="85" t="s">
        <v>81</v>
      </c>
      <c r="C6" s="85" t="s">
        <v>81</v>
      </c>
      <c r="D6" s="85" t="s">
        <v>81</v>
      </c>
      <c r="E6" s="85" t="s">
        <v>81</v>
      </c>
      <c r="F6" s="85" t="s">
        <v>81</v>
      </c>
      <c r="G6" s="85" t="s">
        <v>81</v>
      </c>
    </row>
    <row r="7" customFormat="false" ht="12.75" hidden="false" customHeight="false" outlineLevel="0" collapsed="false">
      <c r="A7" s="81"/>
      <c r="B7" s="85" t="n">
        <v>2023</v>
      </c>
      <c r="C7" s="85" t="n">
        <v>2024</v>
      </c>
      <c r="D7" s="85" t="n">
        <v>2024</v>
      </c>
      <c r="E7" s="85" t="n">
        <v>2023</v>
      </c>
      <c r="F7" s="85" t="n">
        <v>2024</v>
      </c>
      <c r="G7" s="85" t="n">
        <v>2024</v>
      </c>
    </row>
    <row r="8" customFormat="false" ht="12.75" hidden="false" customHeight="false" outlineLevel="0" collapsed="false">
      <c r="A8" s="81"/>
      <c r="B8" s="87"/>
      <c r="C8" s="87"/>
      <c r="D8" s="88" t="s">
        <v>82</v>
      </c>
      <c r="E8" s="87"/>
      <c r="F8" s="87"/>
      <c r="G8" s="88" t="s">
        <v>82</v>
      </c>
    </row>
    <row r="9" customFormat="false" ht="12.75" hidden="false" customHeight="false" outlineLevel="0" collapsed="false">
      <c r="A9" s="81"/>
      <c r="B9" s="87"/>
      <c r="C9" s="87"/>
      <c r="D9" s="85" t="s">
        <v>83</v>
      </c>
      <c r="E9" s="87"/>
      <c r="F9" s="87"/>
      <c r="G9" s="85" t="s">
        <v>83</v>
      </c>
    </row>
    <row r="10" customFormat="false" ht="12.75" hidden="false" customHeight="false" outlineLevel="0" collapsed="false">
      <c r="A10" s="81"/>
      <c r="B10" s="87"/>
      <c r="C10" s="87"/>
      <c r="D10" s="85" t="s">
        <v>84</v>
      </c>
      <c r="E10" s="87"/>
      <c r="F10" s="87"/>
      <c r="G10" s="85" t="s">
        <v>84</v>
      </c>
    </row>
    <row r="11" customFormat="false" ht="12.75" hidden="false" customHeight="false" outlineLevel="0" collapsed="false">
      <c r="A11" s="89"/>
      <c r="B11" s="90"/>
      <c r="C11" s="51"/>
      <c r="D11" s="91" t="n">
        <v>2023</v>
      </c>
      <c r="E11" s="90"/>
      <c r="F11" s="51"/>
      <c r="G11" s="91" t="n">
        <v>2023</v>
      </c>
    </row>
    <row r="12" customFormat="false" ht="12.75" hidden="false" customHeight="false" outlineLevel="0" collapsed="false">
      <c r="A12" s="92" t="s">
        <v>85</v>
      </c>
      <c r="B12" s="94" t="n">
        <v>49160.85</v>
      </c>
      <c r="C12" s="93" t="n">
        <v>45688.88</v>
      </c>
      <c r="D12" s="94" t="n">
        <v>92.938</v>
      </c>
      <c r="E12" s="94" t="n">
        <v>49120.55</v>
      </c>
      <c r="F12" s="93" t="n">
        <v>45649.08</v>
      </c>
      <c r="G12" s="94" t="n">
        <v>92.933</v>
      </c>
    </row>
    <row r="13" customFormat="false" ht="12.75" hidden="false" customHeight="false" outlineLevel="0" collapsed="false">
      <c r="A13" s="95" t="s">
        <v>86</v>
      </c>
      <c r="B13" s="98"/>
      <c r="C13" s="97"/>
      <c r="D13" s="99"/>
      <c r="E13" s="98"/>
      <c r="F13" s="97"/>
      <c r="G13" s="100"/>
    </row>
    <row r="14" customFormat="false" ht="12.75" hidden="false" customHeight="false" outlineLevel="0" collapsed="false">
      <c r="A14" s="95" t="s">
        <v>87</v>
      </c>
      <c r="B14" s="98"/>
      <c r="C14" s="97"/>
      <c r="D14" s="100"/>
      <c r="E14" s="98"/>
      <c r="F14" s="97"/>
      <c r="G14" s="100"/>
    </row>
    <row r="15" customFormat="false" ht="12.75" hidden="false" customHeight="false" outlineLevel="0" collapsed="false">
      <c r="A15" s="95" t="s">
        <v>88</v>
      </c>
      <c r="B15" s="102" t="n">
        <v>1.2</v>
      </c>
      <c r="C15" s="101" t="n">
        <v>1</v>
      </c>
      <c r="D15" s="102" t="n">
        <v>83.333</v>
      </c>
      <c r="E15" s="98" t="s">
        <v>92</v>
      </c>
      <c r="F15" s="97" t="s">
        <v>92</v>
      </c>
      <c r="G15" s="98" t="s">
        <v>92</v>
      </c>
    </row>
    <row r="16" customFormat="false" ht="12.75" hidden="false" customHeight="false" outlineLevel="0" collapsed="false">
      <c r="A16" s="95" t="s">
        <v>89</v>
      </c>
      <c r="B16" s="102" t="n">
        <v>3.5</v>
      </c>
      <c r="C16" s="101" t="n">
        <v>3.3</v>
      </c>
      <c r="D16" s="102" t="n">
        <v>94.286</v>
      </c>
      <c r="E16" s="98" t="s">
        <v>92</v>
      </c>
      <c r="F16" s="97" t="s">
        <v>92</v>
      </c>
      <c r="G16" s="98" t="s">
        <v>92</v>
      </c>
    </row>
    <row r="17" customFormat="false" ht="12.75" hidden="false" customHeight="false" outlineLevel="0" collapsed="false">
      <c r="A17" s="95" t="s">
        <v>90</v>
      </c>
      <c r="B17" s="102" t="n">
        <v>30986.8</v>
      </c>
      <c r="C17" s="101" t="n">
        <v>27814.7</v>
      </c>
      <c r="D17" s="102" t="n">
        <v>89.763</v>
      </c>
      <c r="E17" s="104" t="s">
        <v>21</v>
      </c>
      <c r="F17" s="103" t="s">
        <v>21</v>
      </c>
      <c r="G17" s="104" t="s">
        <v>21</v>
      </c>
    </row>
    <row r="18" customFormat="false" ht="12.75" hidden="false" customHeight="false" outlineLevel="0" collapsed="false">
      <c r="A18" s="95" t="s">
        <v>91</v>
      </c>
      <c r="B18" s="102" t="n">
        <v>1.6</v>
      </c>
      <c r="C18" s="101" t="n">
        <v>1.4</v>
      </c>
      <c r="D18" s="102" t="n">
        <v>87.5</v>
      </c>
      <c r="E18" s="98" t="s">
        <v>92</v>
      </c>
      <c r="F18" s="97" t="s">
        <v>92</v>
      </c>
      <c r="G18" s="98" t="s">
        <v>92</v>
      </c>
    </row>
    <row r="19" customFormat="false" ht="12.75" hidden="false" customHeight="false" outlineLevel="0" collapsed="false">
      <c r="A19" s="95" t="s">
        <v>93</v>
      </c>
      <c r="B19" s="102" t="n">
        <v>1.5</v>
      </c>
      <c r="C19" s="101" t="n">
        <v>1.6</v>
      </c>
      <c r="D19" s="102" t="n">
        <v>106.667</v>
      </c>
      <c r="E19" s="98" t="s">
        <v>92</v>
      </c>
      <c r="F19" s="97" t="s">
        <v>92</v>
      </c>
      <c r="G19" s="98" t="s">
        <v>92</v>
      </c>
    </row>
    <row r="20" customFormat="false" ht="12.75" hidden="false" customHeight="false" outlineLevel="0" collapsed="false">
      <c r="A20" s="95" t="s">
        <v>94</v>
      </c>
      <c r="B20" s="102" t="n">
        <v>3.2</v>
      </c>
      <c r="C20" s="101" t="n">
        <v>3.3</v>
      </c>
      <c r="D20" s="102" t="n">
        <v>103.125</v>
      </c>
      <c r="E20" s="98" t="s">
        <v>92</v>
      </c>
      <c r="F20" s="97" t="s">
        <v>92</v>
      </c>
      <c r="G20" s="98" t="s">
        <v>92</v>
      </c>
    </row>
    <row r="21" customFormat="false" ht="12.75" hidden="false" customHeight="false" outlineLevel="0" collapsed="false">
      <c r="A21" s="95" t="s">
        <v>95</v>
      </c>
      <c r="B21" s="102" t="n">
        <v>0.7</v>
      </c>
      <c r="C21" s="101" t="n">
        <v>0.7</v>
      </c>
      <c r="D21" s="102" t="n">
        <v>100</v>
      </c>
      <c r="E21" s="98" t="s">
        <v>92</v>
      </c>
      <c r="F21" s="97" t="s">
        <v>92</v>
      </c>
      <c r="G21" s="98" t="s">
        <v>92</v>
      </c>
    </row>
    <row r="22" customFormat="false" ht="12.75" hidden="false" customHeight="false" outlineLevel="0" collapsed="false">
      <c r="A22" s="95" t="s">
        <v>96</v>
      </c>
      <c r="B22" s="102" t="n">
        <v>1.1</v>
      </c>
      <c r="C22" s="101" t="n">
        <v>1.2</v>
      </c>
      <c r="D22" s="102" t="n">
        <v>109.091</v>
      </c>
      <c r="E22" s="98" t="s">
        <v>92</v>
      </c>
      <c r="F22" s="97" t="s">
        <v>92</v>
      </c>
      <c r="G22" s="98" t="s">
        <v>92</v>
      </c>
    </row>
    <row r="23" customFormat="false" ht="12.75" hidden="false" customHeight="false" outlineLevel="0" collapsed="false">
      <c r="A23" s="95" t="s">
        <v>97</v>
      </c>
      <c r="B23" s="98"/>
      <c r="C23" s="97"/>
      <c r="D23" s="98"/>
      <c r="E23" s="98"/>
      <c r="F23" s="157"/>
      <c r="G23" s="100"/>
    </row>
    <row r="24" customFormat="false" ht="12.75" hidden="false" customHeight="false" outlineLevel="0" collapsed="false">
      <c r="A24" s="95" t="s">
        <v>98</v>
      </c>
      <c r="B24" s="102" t="n">
        <v>1.5</v>
      </c>
      <c r="C24" s="101" t="n">
        <v>1.2</v>
      </c>
      <c r="D24" s="102" t="n">
        <v>80</v>
      </c>
      <c r="E24" s="98" t="s">
        <v>92</v>
      </c>
      <c r="F24" s="97" t="s">
        <v>92</v>
      </c>
      <c r="G24" s="98" t="s">
        <v>92</v>
      </c>
    </row>
    <row r="25" customFormat="false" ht="12.75" hidden="false" customHeight="false" outlineLevel="0" collapsed="false">
      <c r="A25" s="95" t="s">
        <v>99</v>
      </c>
      <c r="B25" s="102" t="n">
        <v>2.5</v>
      </c>
      <c r="C25" s="101" t="n">
        <v>1.8</v>
      </c>
      <c r="D25" s="102" t="n">
        <v>72</v>
      </c>
      <c r="E25" s="98" t="s">
        <v>92</v>
      </c>
      <c r="F25" s="97" t="s">
        <v>92</v>
      </c>
      <c r="G25" s="98" t="s">
        <v>92</v>
      </c>
    </row>
    <row r="26" customFormat="false" ht="12.75" hidden="false" customHeight="false" outlineLevel="0" collapsed="false">
      <c r="A26" s="95" t="s">
        <v>101</v>
      </c>
      <c r="B26" s="102" t="n">
        <v>6869.85</v>
      </c>
      <c r="C26" s="101" t="n">
        <v>5905.18</v>
      </c>
      <c r="D26" s="102" t="n">
        <v>85.958</v>
      </c>
      <c r="E26" s="102" t="n">
        <v>6866.65</v>
      </c>
      <c r="F26" s="101" t="n">
        <v>5903.28</v>
      </c>
      <c r="G26" s="102" t="n">
        <v>85.97</v>
      </c>
    </row>
    <row r="27" customFormat="false" ht="12.75" hidden="false" customHeight="false" outlineLevel="0" collapsed="false">
      <c r="A27" s="95" t="s">
        <v>102</v>
      </c>
      <c r="B27" s="102" t="n">
        <v>0.3</v>
      </c>
      <c r="C27" s="101" t="n">
        <v>0.4</v>
      </c>
      <c r="D27" s="102" t="n">
        <v>133.333</v>
      </c>
      <c r="E27" s="98" t="s">
        <v>92</v>
      </c>
      <c r="F27" s="97" t="s">
        <v>92</v>
      </c>
      <c r="G27" s="98" t="s">
        <v>92</v>
      </c>
    </row>
    <row r="28" customFormat="false" ht="12.75" hidden="false" customHeight="false" outlineLevel="0" collapsed="false">
      <c r="A28" s="95" t="s">
        <v>104</v>
      </c>
      <c r="B28" s="102" t="n">
        <v>0.8</v>
      </c>
      <c r="C28" s="101" t="n">
        <v>0.5</v>
      </c>
      <c r="D28" s="102" t="n">
        <v>62.5</v>
      </c>
      <c r="E28" s="98" t="s">
        <v>92</v>
      </c>
      <c r="F28" s="97" t="s">
        <v>92</v>
      </c>
      <c r="G28" s="98" t="s">
        <v>92</v>
      </c>
    </row>
    <row r="29" customFormat="false" ht="12.75" hidden="false" customHeight="false" outlineLevel="0" collapsed="false">
      <c r="A29" s="95" t="s">
        <v>105</v>
      </c>
      <c r="B29" s="102" t="n">
        <v>11271.5</v>
      </c>
      <c r="C29" s="101" t="n">
        <v>11937.6</v>
      </c>
      <c r="D29" s="102" t="n">
        <v>105.91</v>
      </c>
      <c r="E29" s="102" t="n">
        <v>11268.7</v>
      </c>
      <c r="F29" s="101" t="n">
        <v>11934.3</v>
      </c>
      <c r="G29" s="102" t="n">
        <v>105.907</v>
      </c>
    </row>
    <row r="30" customFormat="false" ht="12.75" hidden="false" customHeight="false" outlineLevel="0" collapsed="false">
      <c r="A30" s="95" t="s">
        <v>106</v>
      </c>
      <c r="B30" s="102" t="n">
        <v>1</v>
      </c>
      <c r="C30" s="101" t="n">
        <v>0.9</v>
      </c>
      <c r="D30" s="102" t="n">
        <v>90</v>
      </c>
      <c r="E30" s="98" t="s">
        <v>92</v>
      </c>
      <c r="F30" s="97" t="s">
        <v>92</v>
      </c>
      <c r="G30" s="98" t="s">
        <v>92</v>
      </c>
    </row>
    <row r="31" customFormat="false" ht="12.75" hidden="false" customHeight="false" outlineLevel="0" collapsed="false">
      <c r="A31" s="95" t="s">
        <v>107</v>
      </c>
      <c r="B31" s="102" t="n">
        <v>1.8</v>
      </c>
      <c r="C31" s="101" t="n">
        <v>1.6</v>
      </c>
      <c r="D31" s="102" t="n">
        <v>88.889</v>
      </c>
      <c r="E31" s="98" t="s">
        <v>92</v>
      </c>
      <c r="F31" s="97" t="s">
        <v>92</v>
      </c>
      <c r="G31" s="98" t="s">
        <v>92</v>
      </c>
    </row>
    <row r="32" customFormat="false" ht="12.75" hidden="false" customHeight="false" outlineLevel="0" collapsed="false">
      <c r="A32" s="95" t="s">
        <v>108</v>
      </c>
      <c r="B32" s="102" t="n">
        <v>1.8</v>
      </c>
      <c r="C32" s="101" t="n">
        <v>2.1</v>
      </c>
      <c r="D32" s="102" t="n">
        <v>116.667</v>
      </c>
      <c r="E32" s="98" t="s">
        <v>92</v>
      </c>
      <c r="F32" s="97" t="s">
        <v>92</v>
      </c>
      <c r="G32" s="98" t="s">
        <v>92</v>
      </c>
    </row>
    <row r="33" customFormat="false" ht="12.75" hidden="false" customHeight="false" outlineLevel="0" collapsed="false">
      <c r="A33" s="95" t="s">
        <v>109</v>
      </c>
      <c r="B33" s="102" t="n">
        <v>7</v>
      </c>
      <c r="C33" s="101" t="n">
        <v>6.9</v>
      </c>
      <c r="D33" s="102" t="n">
        <v>98.571</v>
      </c>
      <c r="E33" s="98" t="s">
        <v>92</v>
      </c>
      <c r="F33" s="97" t="s">
        <v>92</v>
      </c>
      <c r="G33" s="98" t="s">
        <v>92</v>
      </c>
    </row>
    <row r="34" customFormat="false" ht="12.75" hidden="false" customHeight="false" outlineLevel="0" collapsed="false">
      <c r="A34" s="95" t="s">
        <v>110</v>
      </c>
      <c r="B34" s="102" t="n">
        <v>0.9</v>
      </c>
      <c r="C34" s="101" t="n">
        <v>0.8</v>
      </c>
      <c r="D34" s="102" t="n">
        <v>88.889</v>
      </c>
      <c r="E34" s="98" t="s">
        <v>92</v>
      </c>
      <c r="F34" s="97" t="s">
        <v>92</v>
      </c>
      <c r="G34" s="98" t="s">
        <v>92</v>
      </c>
    </row>
    <row r="35" customFormat="false" ht="12.75" hidden="false" customHeight="false" outlineLevel="0" collapsed="false">
      <c r="A35" s="95" t="s">
        <v>111</v>
      </c>
      <c r="B35" s="102" t="n">
        <v>1</v>
      </c>
      <c r="C35" s="101" t="n">
        <v>1.5</v>
      </c>
      <c r="D35" s="102" t="n">
        <v>150</v>
      </c>
      <c r="E35" s="98" t="s">
        <v>92</v>
      </c>
      <c r="F35" s="97" t="s">
        <v>92</v>
      </c>
      <c r="G35" s="98" t="s">
        <v>92</v>
      </c>
    </row>
    <row r="36" customFormat="false" ht="12.75" hidden="false" customHeight="false" outlineLevel="0" collapsed="false">
      <c r="A36" s="95" t="s">
        <v>112</v>
      </c>
      <c r="B36" s="102" t="n">
        <v>1.3</v>
      </c>
      <c r="C36" s="101" t="n">
        <v>1.2</v>
      </c>
      <c r="D36" s="102" t="n">
        <v>92.308</v>
      </c>
      <c r="E36" s="98" t="s">
        <v>92</v>
      </c>
      <c r="F36" s="97" t="s">
        <v>92</v>
      </c>
      <c r="G36" s="98" t="s">
        <v>92</v>
      </c>
    </row>
    <row r="37" customFormat="false" ht="12.75" hidden="false" customHeight="false" outlineLevel="0" collapsed="false">
      <c r="D37" s="102"/>
      <c r="E37" s="98"/>
      <c r="F37" s="139"/>
      <c r="G37" s="139"/>
    </row>
    <row r="38" customFormat="false" ht="12.75" hidden="false" customHeight="false" outlineLevel="0" collapsed="false">
      <c r="B38" s="132"/>
      <c r="C38" s="132"/>
      <c r="D38" s="132"/>
      <c r="E38" s="132"/>
      <c r="F38" s="132"/>
      <c r="G38" s="132"/>
    </row>
  </sheetData>
  <mergeCells count="4">
    <mergeCell ref="A1:G1"/>
    <mergeCell ref="B3:D3"/>
    <mergeCell ref="E3:G3"/>
    <mergeCell ref="E4:G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A1" s="75"/>
      <c r="B1" s="76"/>
      <c r="C1" s="76"/>
      <c r="D1" s="76"/>
      <c r="E1" s="76"/>
      <c r="F1" s="76"/>
      <c r="G1" s="77" t="s">
        <v>113</v>
      </c>
    </row>
    <row r="2" customFormat="false" ht="12.75" hidden="false" customHeight="true" outlineLevel="0" collapsed="false">
      <c r="A2" s="114"/>
      <c r="B2" s="115" t="s">
        <v>78</v>
      </c>
      <c r="C2" s="115"/>
      <c r="D2" s="115"/>
      <c r="E2" s="115"/>
      <c r="F2" s="115"/>
      <c r="G2" s="115"/>
    </row>
    <row r="3" customFormat="false" ht="12.75" hidden="false" customHeight="true" outlineLevel="0" collapsed="false">
      <c r="A3" s="116"/>
      <c r="B3" s="79" t="s">
        <v>114</v>
      </c>
      <c r="C3" s="79"/>
      <c r="D3" s="79"/>
      <c r="E3" s="117" t="s">
        <v>115</v>
      </c>
      <c r="F3" s="117"/>
      <c r="G3" s="117"/>
    </row>
    <row r="4" customFormat="false" ht="12.75" hidden="false" customHeight="false" outlineLevel="0" collapsed="false">
      <c r="A4" s="116"/>
      <c r="B4" s="118"/>
      <c r="C4" s="118"/>
      <c r="D4" s="119"/>
      <c r="E4" s="90" t="s">
        <v>116</v>
      </c>
      <c r="F4" s="90"/>
      <c r="G4" s="90"/>
    </row>
    <row r="5" customFormat="false" ht="12.75" hidden="false" customHeight="false" outlineLevel="0" collapsed="false">
      <c r="A5" s="116"/>
      <c r="B5" s="84" t="s">
        <v>80</v>
      </c>
      <c r="C5" s="84" t="s">
        <v>80</v>
      </c>
      <c r="D5" s="84" t="s">
        <v>80</v>
      </c>
      <c r="E5" s="162" t="s">
        <v>80</v>
      </c>
      <c r="F5" s="84" t="s">
        <v>80</v>
      </c>
      <c r="G5" s="163" t="s">
        <v>80</v>
      </c>
    </row>
    <row r="6" customFormat="false" ht="12.75" hidden="false" customHeight="false" outlineLevel="0" collapsed="false">
      <c r="A6" s="116"/>
      <c r="B6" s="85" t="s">
        <v>81</v>
      </c>
      <c r="C6" s="85" t="s">
        <v>81</v>
      </c>
      <c r="D6" s="85" t="s">
        <v>81</v>
      </c>
      <c r="E6" s="164" t="s">
        <v>81</v>
      </c>
      <c r="F6" s="85" t="s">
        <v>81</v>
      </c>
      <c r="G6" s="165" t="s">
        <v>81</v>
      </c>
    </row>
    <row r="7" customFormat="false" ht="12.75" hidden="false" customHeight="false" outlineLevel="0" collapsed="false">
      <c r="A7" s="116"/>
      <c r="B7" s="85" t="n">
        <v>2023</v>
      </c>
      <c r="C7" s="85" t="n">
        <v>2024</v>
      </c>
      <c r="D7" s="85" t="n">
        <v>2024</v>
      </c>
      <c r="E7" s="164" t="n">
        <v>2023</v>
      </c>
      <c r="F7" s="85" t="n">
        <v>2024</v>
      </c>
      <c r="G7" s="165" t="n">
        <v>2024</v>
      </c>
    </row>
    <row r="8" customFormat="false" ht="12.75" hidden="false" customHeight="false" outlineLevel="0" collapsed="false">
      <c r="A8" s="116"/>
      <c r="B8" s="87"/>
      <c r="C8" s="87"/>
      <c r="D8" s="88" t="s">
        <v>82</v>
      </c>
      <c r="E8" s="47"/>
      <c r="F8" s="87"/>
      <c r="G8" s="166" t="s">
        <v>82</v>
      </c>
    </row>
    <row r="9" customFormat="false" ht="12.75" hidden="false" customHeight="false" outlineLevel="0" collapsed="false">
      <c r="A9" s="116"/>
      <c r="B9" s="87"/>
      <c r="C9" s="87"/>
      <c r="D9" s="85" t="s">
        <v>83</v>
      </c>
      <c r="E9" s="47"/>
      <c r="F9" s="87"/>
      <c r="G9" s="165" t="s">
        <v>83</v>
      </c>
    </row>
    <row r="10" customFormat="false" ht="12.75" hidden="false" customHeight="false" outlineLevel="0" collapsed="false">
      <c r="A10" s="116"/>
      <c r="B10" s="87"/>
      <c r="C10" s="87"/>
      <c r="D10" s="85" t="s">
        <v>84</v>
      </c>
      <c r="E10" s="47"/>
      <c r="F10" s="87"/>
      <c r="G10" s="165" t="s">
        <v>84</v>
      </c>
    </row>
    <row r="11" customFormat="false" ht="12.75" hidden="false" customHeight="false" outlineLevel="0" collapsed="false">
      <c r="A11" s="120"/>
      <c r="B11" s="90"/>
      <c r="C11" s="51"/>
      <c r="D11" s="91" t="n">
        <v>2023</v>
      </c>
      <c r="E11" s="167"/>
      <c r="F11" s="51"/>
      <c r="G11" s="168" t="n">
        <v>2023</v>
      </c>
    </row>
    <row r="12" customFormat="false" ht="12.75" hidden="false" customHeight="false" outlineLevel="0" collapsed="false">
      <c r="A12" s="121" t="s">
        <v>85</v>
      </c>
      <c r="B12" s="94" t="n">
        <v>35.5</v>
      </c>
      <c r="C12" s="94" t="n">
        <v>33.6</v>
      </c>
      <c r="D12" s="94" t="n">
        <v>94.648</v>
      </c>
      <c r="E12" s="94" t="n">
        <v>4.8</v>
      </c>
      <c r="F12" s="94" t="n">
        <v>6.2</v>
      </c>
      <c r="G12" s="94" t="n">
        <v>129.167</v>
      </c>
    </row>
    <row r="13" customFormat="false" ht="12.75" hidden="false" customHeight="false" outlineLevel="0" collapsed="false">
      <c r="A13" s="95" t="s">
        <v>86</v>
      </c>
      <c r="B13" s="98"/>
      <c r="C13" s="98"/>
      <c r="D13" s="149"/>
      <c r="E13" s="98"/>
      <c r="F13" s="98"/>
      <c r="G13" s="98"/>
    </row>
    <row r="14" customFormat="false" ht="12.75" hidden="false" customHeight="false" outlineLevel="0" collapsed="false">
      <c r="A14" s="95" t="s">
        <v>87</v>
      </c>
      <c r="B14" s="98"/>
      <c r="C14" s="98"/>
      <c r="D14" s="149"/>
      <c r="E14" s="98"/>
      <c r="F14" s="98"/>
      <c r="G14" s="98"/>
    </row>
    <row r="15" customFormat="false" ht="12.75" hidden="false" customHeight="false" outlineLevel="0" collapsed="false">
      <c r="A15" s="95" t="s">
        <v>88</v>
      </c>
      <c r="B15" s="102" t="n">
        <v>1.2</v>
      </c>
      <c r="C15" s="102" t="n">
        <v>1</v>
      </c>
      <c r="D15" s="102" t="n">
        <v>83.333</v>
      </c>
      <c r="E15" s="129" t="s">
        <v>92</v>
      </c>
      <c r="F15" s="102" t="s">
        <v>92</v>
      </c>
      <c r="G15" s="102" t="s">
        <v>92</v>
      </c>
    </row>
    <row r="16" customFormat="false" ht="12.75" hidden="false" customHeight="false" outlineLevel="0" collapsed="false">
      <c r="A16" s="95" t="s">
        <v>89</v>
      </c>
      <c r="B16" s="102" t="n">
        <v>3.5</v>
      </c>
      <c r="C16" s="102" t="n">
        <v>3.3</v>
      </c>
      <c r="D16" s="102" t="n">
        <v>94.286</v>
      </c>
      <c r="E16" s="102" t="s">
        <v>92</v>
      </c>
      <c r="F16" s="102" t="s">
        <v>92</v>
      </c>
      <c r="G16" s="102" t="s">
        <v>92</v>
      </c>
    </row>
    <row r="17" customFormat="false" ht="12.75" hidden="false" customHeight="false" outlineLevel="0" collapsed="false">
      <c r="A17" s="95" t="s">
        <v>90</v>
      </c>
      <c r="B17" s="102" t="n">
        <v>1.2</v>
      </c>
      <c r="C17" s="102" t="n">
        <v>0.8</v>
      </c>
      <c r="D17" s="102" t="n">
        <v>66.667</v>
      </c>
      <c r="E17" s="104" t="s">
        <v>21</v>
      </c>
      <c r="F17" s="104" t="s">
        <v>21</v>
      </c>
      <c r="G17" s="104" t="s">
        <v>21</v>
      </c>
    </row>
    <row r="18" customFormat="false" ht="12.75" hidden="false" customHeight="false" outlineLevel="0" collapsed="false">
      <c r="A18" s="95" t="s">
        <v>91</v>
      </c>
      <c r="B18" s="102" t="n">
        <v>1.6</v>
      </c>
      <c r="C18" s="102" t="n">
        <v>1.4</v>
      </c>
      <c r="D18" s="102" t="n">
        <v>87.5</v>
      </c>
      <c r="E18" s="129" t="s">
        <v>92</v>
      </c>
      <c r="F18" s="102" t="s">
        <v>92</v>
      </c>
      <c r="G18" s="102" t="s">
        <v>92</v>
      </c>
    </row>
    <row r="19" customFormat="false" ht="12.75" hidden="false" customHeight="false" outlineLevel="0" collapsed="false">
      <c r="A19" s="95" t="s">
        <v>93</v>
      </c>
      <c r="B19" s="102" t="n">
        <v>1.5</v>
      </c>
      <c r="C19" s="102" t="n">
        <v>1.3</v>
      </c>
      <c r="D19" s="102" t="n">
        <v>86.667</v>
      </c>
      <c r="E19" s="129" t="s">
        <v>92</v>
      </c>
      <c r="F19" s="104" t="s">
        <v>21</v>
      </c>
      <c r="G19" s="102" t="s">
        <v>92</v>
      </c>
    </row>
    <row r="20" customFormat="false" ht="12.75" hidden="false" customHeight="false" outlineLevel="0" collapsed="false">
      <c r="A20" s="95" t="s">
        <v>94</v>
      </c>
      <c r="B20" s="102" t="n">
        <v>3.2</v>
      </c>
      <c r="C20" s="102" t="n">
        <v>3.3</v>
      </c>
      <c r="D20" s="102" t="n">
        <v>103.125</v>
      </c>
      <c r="E20" s="129" t="s">
        <v>92</v>
      </c>
      <c r="F20" s="102" t="s">
        <v>92</v>
      </c>
      <c r="G20" s="102" t="s">
        <v>92</v>
      </c>
    </row>
    <row r="21" customFormat="false" ht="12.75" hidden="false" customHeight="false" outlineLevel="0" collapsed="false">
      <c r="A21" s="95" t="s">
        <v>95</v>
      </c>
      <c r="B21" s="102" t="n">
        <v>0.7</v>
      </c>
      <c r="C21" s="102" t="n">
        <v>0.7</v>
      </c>
      <c r="D21" s="102" t="n">
        <v>100</v>
      </c>
      <c r="E21" s="129" t="s">
        <v>92</v>
      </c>
      <c r="F21" s="102" t="s">
        <v>92</v>
      </c>
      <c r="G21" s="102" t="s">
        <v>92</v>
      </c>
    </row>
    <row r="22" customFormat="false" ht="12.75" hidden="false" customHeight="false" outlineLevel="0" collapsed="false">
      <c r="A22" s="95" t="s">
        <v>96</v>
      </c>
      <c r="B22" s="102" t="n">
        <v>1.1</v>
      </c>
      <c r="C22" s="102" t="n">
        <v>1.2</v>
      </c>
      <c r="D22" s="102" t="n">
        <v>109.091</v>
      </c>
      <c r="E22" s="129" t="s">
        <v>92</v>
      </c>
      <c r="F22" s="102" t="s">
        <v>92</v>
      </c>
      <c r="G22" s="102" t="s">
        <v>92</v>
      </c>
    </row>
    <row r="23" customFormat="false" ht="12.75" hidden="false" customHeight="false" outlineLevel="0" collapsed="false">
      <c r="A23" s="95" t="s">
        <v>97</v>
      </c>
      <c r="B23" s="129"/>
      <c r="C23" s="98"/>
      <c r="D23" s="98"/>
      <c r="E23" s="129"/>
      <c r="F23" s="98"/>
      <c r="G23" s="129"/>
    </row>
    <row r="24" customFormat="false" ht="12.75" hidden="false" customHeight="false" outlineLevel="0" collapsed="false">
      <c r="A24" s="95" t="s">
        <v>98</v>
      </c>
      <c r="B24" s="102" t="n">
        <v>1</v>
      </c>
      <c r="C24" s="102" t="n">
        <v>1.2</v>
      </c>
      <c r="D24" s="102" t="n">
        <v>120</v>
      </c>
      <c r="E24" s="102" t="n">
        <v>0.5</v>
      </c>
      <c r="F24" s="98" t="s">
        <v>92</v>
      </c>
      <c r="G24" s="102" t="s">
        <v>92</v>
      </c>
    </row>
    <row r="25" customFormat="false" ht="12.75" hidden="false" customHeight="false" outlineLevel="0" collapsed="false">
      <c r="A25" s="95" t="s">
        <v>99</v>
      </c>
      <c r="B25" s="102" t="n">
        <v>2.1</v>
      </c>
      <c r="C25" s="102" t="n">
        <v>1.8</v>
      </c>
      <c r="D25" s="102" t="n">
        <v>85.714</v>
      </c>
      <c r="E25" s="102" t="n">
        <v>0.4</v>
      </c>
      <c r="F25" s="98" t="s">
        <v>92</v>
      </c>
      <c r="G25" s="102" t="s">
        <v>92</v>
      </c>
    </row>
    <row r="26" customFormat="false" ht="12.75" hidden="false" customHeight="false" outlineLevel="0" collapsed="false">
      <c r="A26" s="95" t="s">
        <v>101</v>
      </c>
      <c r="B26" s="169" t="n">
        <v>1</v>
      </c>
      <c r="C26" s="102" t="n">
        <v>0.9</v>
      </c>
      <c r="D26" s="102" t="n">
        <v>90</v>
      </c>
      <c r="E26" s="102" t="n">
        <v>2.2</v>
      </c>
      <c r="F26" s="102" t="n">
        <v>1</v>
      </c>
      <c r="G26" s="102" t="n">
        <v>45.455</v>
      </c>
    </row>
    <row r="27" customFormat="false" ht="12.75" hidden="false" customHeight="false" outlineLevel="0" collapsed="false">
      <c r="A27" s="95" t="s">
        <v>102</v>
      </c>
      <c r="B27" s="102" t="n">
        <v>0.3</v>
      </c>
      <c r="C27" s="102" t="n">
        <v>0.3</v>
      </c>
      <c r="D27" s="102" t="n">
        <v>100</v>
      </c>
      <c r="E27" s="102" t="s">
        <v>92</v>
      </c>
      <c r="F27" s="102" t="n">
        <v>0.1</v>
      </c>
      <c r="G27" s="102" t="s">
        <v>92</v>
      </c>
    </row>
    <row r="28" customFormat="false" ht="12.75" hidden="false" customHeight="false" outlineLevel="0" collapsed="false">
      <c r="A28" s="95" t="s">
        <v>104</v>
      </c>
      <c r="B28" s="102" t="n">
        <v>0.7</v>
      </c>
      <c r="C28" s="102" t="n">
        <v>0.5</v>
      </c>
      <c r="D28" s="102" t="n">
        <v>71.429</v>
      </c>
      <c r="E28" s="102" t="n">
        <v>0.1</v>
      </c>
      <c r="F28" s="102" t="s">
        <v>92</v>
      </c>
      <c r="G28" s="102" t="s">
        <v>92</v>
      </c>
    </row>
    <row r="29" customFormat="false" ht="12.75" hidden="false" customHeight="false" outlineLevel="0" collapsed="false">
      <c r="A29" s="95" t="s">
        <v>105</v>
      </c>
      <c r="B29" s="102" t="n">
        <v>2.8</v>
      </c>
      <c r="C29" s="102" t="n">
        <v>2.3</v>
      </c>
      <c r="D29" s="102" t="n">
        <v>82.143</v>
      </c>
      <c r="E29" s="102" t="s">
        <v>92</v>
      </c>
      <c r="F29" s="102" t="n">
        <v>1</v>
      </c>
      <c r="G29" s="102" t="s">
        <v>92</v>
      </c>
    </row>
    <row r="30" customFormat="false" ht="12.75" hidden="false" customHeight="false" outlineLevel="0" collapsed="false">
      <c r="A30" s="95" t="s">
        <v>106</v>
      </c>
      <c r="B30" s="102" t="n">
        <v>1</v>
      </c>
      <c r="C30" s="102" t="n">
        <v>0.9</v>
      </c>
      <c r="D30" s="102" t="n">
        <v>90</v>
      </c>
      <c r="E30" s="102" t="s">
        <v>92</v>
      </c>
      <c r="F30" s="102" t="s">
        <v>92</v>
      </c>
      <c r="G30" s="102" t="s">
        <v>92</v>
      </c>
    </row>
    <row r="31" customFormat="false" ht="12.75" hidden="false" customHeight="false" outlineLevel="0" collapsed="false">
      <c r="A31" s="95" t="s">
        <v>107</v>
      </c>
      <c r="B31" s="102" t="n">
        <v>1.8</v>
      </c>
      <c r="C31" s="102" t="n">
        <v>1.6</v>
      </c>
      <c r="D31" s="102" t="n">
        <v>88.889</v>
      </c>
      <c r="E31" s="102" t="s">
        <v>92</v>
      </c>
      <c r="F31" s="102" t="s">
        <v>92</v>
      </c>
      <c r="G31" s="102" t="s">
        <v>92</v>
      </c>
    </row>
    <row r="32" customFormat="false" ht="12.75" hidden="false" customHeight="false" outlineLevel="0" collapsed="false">
      <c r="A32" s="95" t="s">
        <v>108</v>
      </c>
      <c r="B32" s="102" t="n">
        <v>1.8</v>
      </c>
      <c r="C32" s="102" t="n">
        <v>2.1</v>
      </c>
      <c r="D32" s="102" t="n">
        <v>116.667</v>
      </c>
      <c r="E32" s="102" t="s">
        <v>92</v>
      </c>
      <c r="F32" s="102" t="s">
        <v>92</v>
      </c>
      <c r="G32" s="102" t="s">
        <v>92</v>
      </c>
    </row>
    <row r="33" customFormat="false" ht="12.75" hidden="false" customHeight="false" outlineLevel="0" collapsed="false">
      <c r="A33" s="95" t="s">
        <v>109</v>
      </c>
      <c r="B33" s="102" t="n">
        <v>5.8</v>
      </c>
      <c r="C33" s="102" t="n">
        <v>5.5</v>
      </c>
      <c r="D33" s="102" t="n">
        <v>94.828</v>
      </c>
      <c r="E33" s="102" t="n">
        <v>1.2</v>
      </c>
      <c r="F33" s="102" t="n">
        <v>1.4</v>
      </c>
      <c r="G33" s="102" t="n">
        <v>116.667</v>
      </c>
    </row>
    <row r="34" customFormat="false" ht="12.75" hidden="false" customHeight="false" outlineLevel="0" collapsed="false">
      <c r="A34" s="95" t="s">
        <v>110</v>
      </c>
      <c r="B34" s="102" t="n">
        <v>0.9</v>
      </c>
      <c r="C34" s="102" t="n">
        <v>0.8</v>
      </c>
      <c r="D34" s="102" t="n">
        <v>88.889</v>
      </c>
      <c r="E34" s="102" t="s">
        <v>92</v>
      </c>
      <c r="F34" s="102" t="s">
        <v>92</v>
      </c>
      <c r="G34" s="102" t="s">
        <v>92</v>
      </c>
    </row>
    <row r="35" customFormat="false" ht="12.75" hidden="false" customHeight="false" outlineLevel="0" collapsed="false">
      <c r="A35" s="130" t="s">
        <v>111</v>
      </c>
      <c r="B35" s="102" t="n">
        <v>1</v>
      </c>
      <c r="C35" s="102" t="n">
        <v>1.5</v>
      </c>
      <c r="D35" s="102" t="n">
        <v>150</v>
      </c>
      <c r="E35" s="102" t="s">
        <v>92</v>
      </c>
      <c r="F35" s="102" t="s">
        <v>92</v>
      </c>
      <c r="G35" s="102" t="s">
        <v>92</v>
      </c>
    </row>
    <row r="36" customFormat="false" ht="12.75" hidden="false" customHeight="false" outlineLevel="0" collapsed="false">
      <c r="A36" s="160" t="s">
        <v>112</v>
      </c>
      <c r="B36" s="102" t="n">
        <v>1.3</v>
      </c>
      <c r="C36" s="102" t="n">
        <v>1.2</v>
      </c>
      <c r="D36" s="102" t="n">
        <v>92.308</v>
      </c>
      <c r="E36" s="102" t="s">
        <v>92</v>
      </c>
      <c r="F36" s="102" t="s">
        <v>92</v>
      </c>
      <c r="G36" s="102" t="s">
        <v>92</v>
      </c>
    </row>
    <row r="37" customFormat="false" ht="12.75" hidden="false" customHeight="false" outlineLevel="0" collapsed="false">
      <c r="A37" s="72"/>
      <c r="B37" s="158"/>
      <c r="C37" s="158"/>
      <c r="D37" s="158"/>
      <c r="E37" s="158"/>
      <c r="F37" s="170"/>
      <c r="G37" s="170"/>
    </row>
  </sheetData>
  <mergeCells count="4">
    <mergeCell ref="B2:G2"/>
    <mergeCell ref="B3:D3"/>
    <mergeCell ref="E3:G3"/>
    <mergeCell ref="E4:G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5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A1" s="74" t="s">
        <v>126</v>
      </c>
      <c r="B1" s="74"/>
      <c r="C1" s="74"/>
      <c r="D1" s="74"/>
      <c r="E1" s="74"/>
      <c r="F1" s="74"/>
      <c r="G1" s="74"/>
    </row>
    <row r="2" customFormat="false" ht="12.75" hidden="false" customHeight="false" outlineLevel="0" collapsed="false">
      <c r="A2" s="75"/>
      <c r="B2" s="76"/>
      <c r="C2" s="76"/>
      <c r="D2" s="76"/>
      <c r="E2" s="76"/>
      <c r="F2" s="76"/>
      <c r="G2" s="77" t="s">
        <v>76</v>
      </c>
    </row>
    <row r="3" customFormat="false" ht="12.75" hidden="false" customHeight="true" outlineLevel="0" collapsed="false">
      <c r="A3" s="78"/>
      <c r="B3" s="79" t="s">
        <v>77</v>
      </c>
      <c r="C3" s="79"/>
      <c r="D3" s="79"/>
      <c r="E3" s="80" t="s">
        <v>78</v>
      </c>
      <c r="F3" s="80"/>
      <c r="G3" s="80"/>
    </row>
    <row r="4" customFormat="false" ht="12.75" hidden="false" customHeight="false" outlineLevel="0" collapsed="false">
      <c r="A4" s="81"/>
      <c r="B4" s="72"/>
      <c r="C4" s="72"/>
      <c r="D4" s="82"/>
      <c r="E4" s="83" t="s">
        <v>79</v>
      </c>
      <c r="F4" s="83"/>
      <c r="G4" s="83"/>
    </row>
    <row r="5" customFormat="false" ht="12.75" hidden="false" customHeight="false" outlineLevel="0" collapsed="false">
      <c r="A5" s="81"/>
      <c r="B5" s="84" t="s">
        <v>80</v>
      </c>
      <c r="C5" s="84" t="s">
        <v>80</v>
      </c>
      <c r="D5" s="84" t="s">
        <v>80</v>
      </c>
      <c r="E5" s="84" t="s">
        <v>80</v>
      </c>
      <c r="F5" s="84" t="s">
        <v>80</v>
      </c>
      <c r="G5" s="84" t="s">
        <v>80</v>
      </c>
    </row>
    <row r="6" customFormat="false" ht="12.75" hidden="false" customHeight="false" outlineLevel="0" collapsed="false">
      <c r="A6" s="81"/>
      <c r="B6" s="85" t="s">
        <v>81</v>
      </c>
      <c r="C6" s="85" t="s">
        <v>81</v>
      </c>
      <c r="D6" s="85" t="s">
        <v>81</v>
      </c>
      <c r="E6" s="85" t="s">
        <v>81</v>
      </c>
      <c r="F6" s="85" t="s">
        <v>81</v>
      </c>
      <c r="G6" s="85" t="s">
        <v>81</v>
      </c>
    </row>
    <row r="7" customFormat="false" ht="12.75" hidden="false" customHeight="false" outlineLevel="0" collapsed="false">
      <c r="A7" s="81"/>
      <c r="B7" s="85" t="n">
        <v>2023</v>
      </c>
      <c r="C7" s="85" t="n">
        <v>2024</v>
      </c>
      <c r="D7" s="85" t="n">
        <v>2024</v>
      </c>
      <c r="E7" s="85" t="n">
        <v>2023</v>
      </c>
      <c r="F7" s="85" t="n">
        <v>2024</v>
      </c>
      <c r="G7" s="85" t="n">
        <v>2024</v>
      </c>
    </row>
    <row r="8" customFormat="false" ht="12.75" hidden="false" customHeight="false" outlineLevel="0" collapsed="false">
      <c r="A8" s="81"/>
      <c r="B8" s="87"/>
      <c r="C8" s="87"/>
      <c r="D8" s="88" t="s">
        <v>82</v>
      </c>
      <c r="E8" s="87"/>
      <c r="F8" s="87"/>
      <c r="G8" s="88" t="s">
        <v>82</v>
      </c>
    </row>
    <row r="9" customFormat="false" ht="12.75" hidden="false" customHeight="false" outlineLevel="0" collapsed="false">
      <c r="A9" s="81"/>
      <c r="B9" s="87"/>
      <c r="C9" s="87"/>
      <c r="D9" s="85" t="s">
        <v>83</v>
      </c>
      <c r="E9" s="87"/>
      <c r="F9" s="87"/>
      <c r="G9" s="85" t="s">
        <v>83</v>
      </c>
    </row>
    <row r="10" customFormat="false" ht="12.75" hidden="false" customHeight="false" outlineLevel="0" collapsed="false">
      <c r="A10" s="81"/>
      <c r="B10" s="87"/>
      <c r="C10" s="87"/>
      <c r="D10" s="85" t="s">
        <v>84</v>
      </c>
      <c r="E10" s="87"/>
      <c r="F10" s="87"/>
      <c r="G10" s="85" t="s">
        <v>84</v>
      </c>
    </row>
    <row r="11" customFormat="false" ht="12.75" hidden="false" customHeight="false" outlineLevel="0" collapsed="false">
      <c r="A11" s="89"/>
      <c r="B11" s="90"/>
      <c r="C11" s="51"/>
      <c r="D11" s="91" t="n">
        <v>2023</v>
      </c>
      <c r="E11" s="90"/>
      <c r="F11" s="51"/>
      <c r="G11" s="91" t="n">
        <v>2023</v>
      </c>
    </row>
    <row r="12" customFormat="false" ht="12.75" hidden="false" customHeight="false" outlineLevel="0" collapsed="false">
      <c r="A12" s="121" t="s">
        <v>85</v>
      </c>
      <c r="B12" s="94" t="n">
        <v>17.38</v>
      </c>
      <c r="C12" s="94" t="n">
        <v>28.6</v>
      </c>
      <c r="D12" s="94" t="n">
        <v>164.557</v>
      </c>
      <c r="E12" s="94" t="n">
        <v>1.18</v>
      </c>
      <c r="F12" s="94" t="n">
        <v>16.3</v>
      </c>
      <c r="G12" s="93" t="s">
        <v>127</v>
      </c>
    </row>
    <row r="13" customFormat="false" ht="12.75" hidden="false" customHeight="false" outlineLevel="0" collapsed="false">
      <c r="A13" s="95" t="s">
        <v>86</v>
      </c>
      <c r="B13" s="98"/>
      <c r="C13" s="98"/>
      <c r="D13" s="100"/>
      <c r="E13" s="98"/>
      <c r="F13" s="98"/>
      <c r="G13" s="100"/>
    </row>
    <row r="14" customFormat="false" ht="12.75" hidden="false" customHeight="false" outlineLevel="0" collapsed="false">
      <c r="A14" s="95" t="s">
        <v>87</v>
      </c>
      <c r="B14" s="98"/>
      <c r="C14" s="98"/>
      <c r="D14" s="100"/>
      <c r="E14" s="98"/>
      <c r="F14" s="98"/>
      <c r="G14" s="100"/>
    </row>
    <row r="15" customFormat="false" ht="12.75" hidden="false" customHeight="false" outlineLevel="0" collapsed="false">
      <c r="A15" s="95" t="s">
        <v>88</v>
      </c>
      <c r="B15" s="102" t="n">
        <v>0.1</v>
      </c>
      <c r="C15" s="102" t="n">
        <v>0.1</v>
      </c>
      <c r="D15" s="102" t="n">
        <v>100</v>
      </c>
      <c r="E15" s="129" t="s">
        <v>92</v>
      </c>
      <c r="F15" s="129" t="s">
        <v>92</v>
      </c>
      <c r="G15" s="129" t="s">
        <v>92</v>
      </c>
    </row>
    <row r="16" customFormat="false" ht="12.75" hidden="false" customHeight="false" outlineLevel="0" collapsed="false">
      <c r="A16" s="95" t="s">
        <v>89</v>
      </c>
      <c r="B16" s="102" t="n">
        <v>0.6</v>
      </c>
      <c r="C16" s="102" t="n">
        <v>0.7</v>
      </c>
      <c r="D16" s="102" t="n">
        <v>116.667</v>
      </c>
      <c r="E16" s="129" t="s">
        <v>92</v>
      </c>
      <c r="F16" s="129" t="s">
        <v>92</v>
      </c>
      <c r="G16" s="129" t="s">
        <v>92</v>
      </c>
    </row>
    <row r="17" customFormat="false" ht="12.75" hidden="false" customHeight="false" outlineLevel="0" collapsed="false">
      <c r="A17" s="95" t="s">
        <v>90</v>
      </c>
      <c r="B17" s="102" t="n">
        <v>0.2</v>
      </c>
      <c r="C17" s="102" t="n">
        <v>0.3</v>
      </c>
      <c r="D17" s="102" t="n">
        <v>150</v>
      </c>
      <c r="E17" s="129" t="s">
        <v>92</v>
      </c>
      <c r="F17" s="129" t="s">
        <v>92</v>
      </c>
      <c r="G17" s="129" t="s">
        <v>92</v>
      </c>
    </row>
    <row r="18" customFormat="false" ht="12.75" hidden="false" customHeight="false" outlineLevel="0" collapsed="false">
      <c r="A18" s="95" t="s">
        <v>128</v>
      </c>
      <c r="B18" s="102" t="n">
        <v>0.2</v>
      </c>
      <c r="C18" s="102" t="n">
        <v>0.2</v>
      </c>
      <c r="D18" s="102" t="n">
        <v>100</v>
      </c>
      <c r="E18" s="129" t="s">
        <v>92</v>
      </c>
      <c r="F18" s="129" t="s">
        <v>92</v>
      </c>
      <c r="G18" s="129" t="s">
        <v>92</v>
      </c>
    </row>
    <row r="19" customFormat="false" ht="12.75" hidden="false" customHeight="false" outlineLevel="0" collapsed="false">
      <c r="A19" s="95" t="s">
        <v>93</v>
      </c>
      <c r="B19" s="102" t="n">
        <v>0.3</v>
      </c>
      <c r="C19" s="102" t="n">
        <v>1.5</v>
      </c>
      <c r="D19" s="101" t="s">
        <v>129</v>
      </c>
      <c r="E19" s="129" t="s">
        <v>92</v>
      </c>
      <c r="F19" s="129" t="s">
        <v>92</v>
      </c>
      <c r="G19" s="129" t="s">
        <v>92</v>
      </c>
    </row>
    <row r="20" customFormat="false" ht="12.75" hidden="false" customHeight="false" outlineLevel="0" collapsed="false">
      <c r="A20" s="95" t="s">
        <v>94</v>
      </c>
      <c r="B20" s="102" t="n">
        <v>0.7</v>
      </c>
      <c r="C20" s="102" t="n">
        <v>0.5</v>
      </c>
      <c r="D20" s="102" t="n">
        <v>71.429</v>
      </c>
      <c r="E20" s="129" t="s">
        <v>92</v>
      </c>
      <c r="F20" s="129" t="s">
        <v>92</v>
      </c>
      <c r="G20" s="129" t="s">
        <v>92</v>
      </c>
    </row>
    <row r="21" customFormat="false" ht="12.75" hidden="false" customHeight="false" outlineLevel="0" collapsed="false">
      <c r="A21" s="95" t="s">
        <v>95</v>
      </c>
      <c r="B21" s="102" t="n">
        <v>0.7</v>
      </c>
      <c r="C21" s="102" t="n">
        <v>0.1</v>
      </c>
      <c r="D21" s="102" t="n">
        <v>14.286</v>
      </c>
      <c r="E21" s="102" t="n">
        <v>0.6</v>
      </c>
      <c r="F21" s="129" t="s">
        <v>92</v>
      </c>
      <c r="G21" s="129" t="s">
        <v>92</v>
      </c>
    </row>
    <row r="22" customFormat="false" ht="12.75" hidden="false" customHeight="false" outlineLevel="0" collapsed="false">
      <c r="A22" s="95" t="s">
        <v>96</v>
      </c>
      <c r="B22" s="102" t="n">
        <v>0.6</v>
      </c>
      <c r="C22" s="102" t="n">
        <v>0.4</v>
      </c>
      <c r="D22" s="102" t="n">
        <v>66.667</v>
      </c>
      <c r="E22" s="129" t="s">
        <v>92</v>
      </c>
      <c r="F22" s="129" t="s">
        <v>92</v>
      </c>
      <c r="G22" s="129" t="s">
        <v>92</v>
      </c>
    </row>
    <row r="23" customFormat="false" ht="12.75" hidden="false" customHeight="false" outlineLevel="0" collapsed="false">
      <c r="A23" s="95" t="s">
        <v>97</v>
      </c>
      <c r="B23" s="129"/>
      <c r="C23" s="98"/>
      <c r="D23" s="98"/>
      <c r="E23" s="98"/>
      <c r="F23" s="98"/>
      <c r="G23" s="100"/>
    </row>
    <row r="24" customFormat="false" ht="12.75" hidden="false" customHeight="false" outlineLevel="0" collapsed="false">
      <c r="A24" s="95" t="s">
        <v>98</v>
      </c>
      <c r="B24" s="102" t="n">
        <v>6.6</v>
      </c>
      <c r="C24" s="102" t="n">
        <v>1.8</v>
      </c>
      <c r="D24" s="102" t="n">
        <v>27.273</v>
      </c>
      <c r="E24" s="102" t="n">
        <v>0.4</v>
      </c>
      <c r="F24" s="129" t="s">
        <v>92</v>
      </c>
      <c r="G24" s="129" t="s">
        <v>92</v>
      </c>
    </row>
    <row r="25" customFormat="false" ht="12.75" hidden="false" customHeight="false" outlineLevel="0" collapsed="false">
      <c r="A25" s="95" t="s">
        <v>99</v>
      </c>
      <c r="B25" s="102" t="n">
        <v>2.5</v>
      </c>
      <c r="C25" s="102" t="n">
        <v>17.1</v>
      </c>
      <c r="D25" s="101" t="s">
        <v>130</v>
      </c>
      <c r="E25" s="129" t="s">
        <v>92</v>
      </c>
      <c r="F25" s="102" t="n">
        <v>16.3</v>
      </c>
      <c r="G25" s="129" t="s">
        <v>92</v>
      </c>
    </row>
    <row r="26" customFormat="false" ht="12.75" hidden="false" customHeight="false" outlineLevel="0" collapsed="false">
      <c r="A26" s="95" t="s">
        <v>101</v>
      </c>
      <c r="B26" s="102" t="n">
        <v>0.58</v>
      </c>
      <c r="C26" s="102" t="n">
        <v>0.4</v>
      </c>
      <c r="D26" s="102" t="n">
        <v>68.966</v>
      </c>
      <c r="E26" s="102" t="n">
        <v>0.18</v>
      </c>
      <c r="F26" s="129" t="s">
        <v>92</v>
      </c>
      <c r="G26" s="129" t="s">
        <v>92</v>
      </c>
    </row>
    <row r="27" customFormat="false" ht="12.75" hidden="false" customHeight="false" outlineLevel="0" collapsed="false">
      <c r="A27" s="95" t="s">
        <v>102</v>
      </c>
      <c r="B27" s="102" t="n">
        <v>0.2</v>
      </c>
      <c r="C27" s="129" t="s">
        <v>92</v>
      </c>
      <c r="D27" s="129" t="s">
        <v>92</v>
      </c>
      <c r="E27" s="129" t="s">
        <v>92</v>
      </c>
      <c r="F27" s="129" t="s">
        <v>92</v>
      </c>
      <c r="G27" s="129" t="s">
        <v>92</v>
      </c>
    </row>
    <row r="28" customFormat="false" ht="12.75" hidden="false" customHeight="false" outlineLevel="0" collapsed="false">
      <c r="A28" s="95" t="s">
        <v>104</v>
      </c>
      <c r="B28" s="102" t="n">
        <v>0.2</v>
      </c>
      <c r="C28" s="102" t="n">
        <v>0.1</v>
      </c>
      <c r="D28" s="102" t="n">
        <v>50</v>
      </c>
      <c r="E28" s="129" t="s">
        <v>92</v>
      </c>
      <c r="F28" s="129" t="s">
        <v>92</v>
      </c>
      <c r="G28" s="129" t="s">
        <v>92</v>
      </c>
    </row>
    <row r="29" customFormat="false" ht="12.75" hidden="false" customHeight="false" outlineLevel="0" collapsed="false">
      <c r="A29" s="95" t="s">
        <v>105</v>
      </c>
      <c r="B29" s="102" t="n">
        <v>1</v>
      </c>
      <c r="C29" s="102" t="n">
        <v>2.2</v>
      </c>
      <c r="D29" s="101" t="s">
        <v>103</v>
      </c>
      <c r="E29" s="129" t="s">
        <v>92</v>
      </c>
      <c r="F29" s="129" t="s">
        <v>92</v>
      </c>
      <c r="G29" s="129" t="s">
        <v>92</v>
      </c>
    </row>
    <row r="30" customFormat="false" ht="12.75" hidden="false" customHeight="false" outlineLevel="0" collapsed="false">
      <c r="A30" s="95" t="s">
        <v>106</v>
      </c>
      <c r="B30" s="102" t="n">
        <v>0.3</v>
      </c>
      <c r="C30" s="102" t="n">
        <v>0.3</v>
      </c>
      <c r="D30" s="102" t="n">
        <v>100</v>
      </c>
      <c r="E30" s="129" t="s">
        <v>92</v>
      </c>
      <c r="F30" s="129" t="s">
        <v>92</v>
      </c>
      <c r="G30" s="129" t="s">
        <v>92</v>
      </c>
    </row>
    <row r="31" customFormat="false" ht="12.75" hidden="false" customHeight="false" outlineLevel="0" collapsed="false">
      <c r="A31" s="95" t="s">
        <v>107</v>
      </c>
      <c r="B31" s="102" t="n">
        <v>0.2</v>
      </c>
      <c r="C31" s="102" t="n">
        <v>0.5</v>
      </c>
      <c r="D31" s="101" t="s">
        <v>100</v>
      </c>
      <c r="E31" s="129" t="s">
        <v>92</v>
      </c>
      <c r="F31" s="129" t="s">
        <v>92</v>
      </c>
      <c r="G31" s="129" t="s">
        <v>92</v>
      </c>
    </row>
    <row r="32" customFormat="false" ht="12.75" hidden="false" customHeight="false" outlineLevel="0" collapsed="false">
      <c r="A32" s="95" t="s">
        <v>108</v>
      </c>
      <c r="B32" s="102" t="n">
        <v>0.3</v>
      </c>
      <c r="C32" s="102" t="n">
        <v>0.2</v>
      </c>
      <c r="D32" s="102" t="n">
        <v>66.667</v>
      </c>
      <c r="E32" s="129" t="s">
        <v>92</v>
      </c>
      <c r="F32" s="129" t="s">
        <v>92</v>
      </c>
      <c r="G32" s="129" t="s">
        <v>92</v>
      </c>
    </row>
    <row r="33" customFormat="false" ht="12.75" hidden="false" customHeight="false" outlineLevel="0" collapsed="false">
      <c r="A33" s="95" t="s">
        <v>109</v>
      </c>
      <c r="B33" s="102" t="n">
        <v>1.4</v>
      </c>
      <c r="C33" s="102" t="n">
        <v>1.2</v>
      </c>
      <c r="D33" s="102" t="n">
        <v>85.714</v>
      </c>
      <c r="E33" s="129" t="s">
        <v>92</v>
      </c>
      <c r="F33" s="129" t="s">
        <v>92</v>
      </c>
      <c r="G33" s="129" t="s">
        <v>92</v>
      </c>
    </row>
    <row r="34" customFormat="false" ht="12.75" hidden="false" customHeight="false" outlineLevel="0" collapsed="false">
      <c r="A34" s="95" t="s">
        <v>110</v>
      </c>
      <c r="B34" s="102" t="n">
        <v>0.3</v>
      </c>
      <c r="C34" s="102" t="n">
        <v>0.3</v>
      </c>
      <c r="D34" s="102" t="n">
        <v>100</v>
      </c>
      <c r="E34" s="129" t="s">
        <v>92</v>
      </c>
      <c r="F34" s="129" t="s">
        <v>92</v>
      </c>
      <c r="G34" s="129" t="s">
        <v>92</v>
      </c>
    </row>
    <row r="35" customFormat="false" ht="12.75" hidden="false" customHeight="false" outlineLevel="0" collapsed="false">
      <c r="A35" s="0" t="s">
        <v>111</v>
      </c>
      <c r="B35" s="102" t="n">
        <v>0.2</v>
      </c>
      <c r="C35" s="102" t="n">
        <v>0.4</v>
      </c>
      <c r="D35" s="101" t="s">
        <v>122</v>
      </c>
      <c r="E35" s="129" t="s">
        <v>92</v>
      </c>
      <c r="F35" s="129" t="s">
        <v>92</v>
      </c>
      <c r="G35" s="129" t="s">
        <v>92</v>
      </c>
    </row>
    <row r="36" customFormat="false" ht="12.75" hidden="false" customHeight="false" outlineLevel="0" collapsed="false">
      <c r="A36" s="0" t="s">
        <v>112</v>
      </c>
      <c r="B36" s="102" t="n">
        <v>0.2</v>
      </c>
      <c r="C36" s="102" t="n">
        <v>0.3</v>
      </c>
      <c r="D36" s="102" t="n">
        <v>150</v>
      </c>
      <c r="E36" s="129" t="s">
        <v>92</v>
      </c>
      <c r="F36" s="129" t="s">
        <v>92</v>
      </c>
      <c r="G36" s="129" t="s">
        <v>92</v>
      </c>
    </row>
    <row r="37" customFormat="false" ht="12.75" hidden="false" customHeight="false" outlineLevel="0" collapsed="false">
      <c r="B37" s="132"/>
      <c r="C37" s="132"/>
      <c r="D37" s="132"/>
      <c r="E37" s="132"/>
      <c r="F37" s="132"/>
      <c r="G37" s="132"/>
    </row>
  </sheetData>
  <mergeCells count="4">
    <mergeCell ref="A1:G1"/>
    <mergeCell ref="B3:D3"/>
    <mergeCell ref="E3:G3"/>
    <mergeCell ref="E4:G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6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</row>
    <row r="2" customFormat="false" ht="12.75" hidden="false" customHeight="false" outlineLevel="0" collapsed="false">
      <c r="A2" s="75"/>
      <c r="B2" s="76"/>
      <c r="C2" s="76"/>
      <c r="D2" s="76"/>
      <c r="E2" s="76"/>
      <c r="F2" s="76"/>
      <c r="G2" s="77" t="s">
        <v>113</v>
      </c>
    </row>
    <row r="3" customFormat="false" ht="12.75" hidden="false" customHeight="true" outlineLevel="0" collapsed="false">
      <c r="A3" s="114"/>
      <c r="B3" s="115" t="s">
        <v>78</v>
      </c>
      <c r="C3" s="115"/>
      <c r="D3" s="115"/>
      <c r="E3" s="115"/>
      <c r="F3" s="115"/>
      <c r="G3" s="115"/>
    </row>
    <row r="4" customFormat="false" ht="12.75" hidden="false" customHeight="true" outlineLevel="0" collapsed="false">
      <c r="A4" s="116"/>
      <c r="B4" s="79" t="s">
        <v>114</v>
      </c>
      <c r="C4" s="79"/>
      <c r="D4" s="79"/>
      <c r="E4" s="117" t="s">
        <v>115</v>
      </c>
      <c r="F4" s="117"/>
      <c r="G4" s="117"/>
    </row>
    <row r="5" customFormat="false" ht="12.75" hidden="false" customHeight="false" outlineLevel="0" collapsed="false">
      <c r="A5" s="116"/>
      <c r="B5" s="118"/>
      <c r="C5" s="118"/>
      <c r="D5" s="119"/>
      <c r="E5" s="90" t="s">
        <v>116</v>
      </c>
      <c r="F5" s="90"/>
      <c r="G5" s="90"/>
    </row>
    <row r="6" customFormat="false" ht="12.75" hidden="false" customHeight="false" outlineLevel="0" collapsed="false">
      <c r="A6" s="116"/>
      <c r="B6" s="84" t="s">
        <v>80</v>
      </c>
      <c r="C6" s="84" t="s">
        <v>80</v>
      </c>
      <c r="D6" s="84" t="s">
        <v>80</v>
      </c>
      <c r="E6" s="84" t="s">
        <v>80</v>
      </c>
      <c r="F6" s="84" t="s">
        <v>80</v>
      </c>
      <c r="G6" s="84" t="s">
        <v>80</v>
      </c>
    </row>
    <row r="7" customFormat="false" ht="12.75" hidden="false" customHeight="false" outlineLevel="0" collapsed="false">
      <c r="A7" s="116"/>
      <c r="B7" s="85" t="s">
        <v>81</v>
      </c>
      <c r="C7" s="85" t="s">
        <v>81</v>
      </c>
      <c r="D7" s="85" t="s">
        <v>81</v>
      </c>
      <c r="E7" s="85" t="s">
        <v>81</v>
      </c>
      <c r="F7" s="85" t="s">
        <v>81</v>
      </c>
      <c r="G7" s="85" t="s">
        <v>81</v>
      </c>
    </row>
    <row r="8" customFormat="false" ht="12.75" hidden="false" customHeight="false" outlineLevel="0" collapsed="false">
      <c r="A8" s="116"/>
      <c r="B8" s="85" t="n">
        <v>2023</v>
      </c>
      <c r="C8" s="85" t="n">
        <v>2024</v>
      </c>
      <c r="D8" s="85" t="n">
        <v>2024</v>
      </c>
      <c r="E8" s="85" t="n">
        <v>2023</v>
      </c>
      <c r="F8" s="85" t="n">
        <v>2024</v>
      </c>
      <c r="G8" s="85" t="n">
        <v>2024</v>
      </c>
    </row>
    <row r="9" customFormat="false" ht="12.75" hidden="false" customHeight="false" outlineLevel="0" collapsed="false">
      <c r="A9" s="116"/>
      <c r="B9" s="87"/>
      <c r="C9" s="87"/>
      <c r="D9" s="88" t="s">
        <v>82</v>
      </c>
      <c r="E9" s="87"/>
      <c r="F9" s="87"/>
      <c r="G9" s="88" t="s">
        <v>82</v>
      </c>
    </row>
    <row r="10" customFormat="false" ht="12.75" hidden="false" customHeight="false" outlineLevel="0" collapsed="false">
      <c r="A10" s="116"/>
      <c r="B10" s="87"/>
      <c r="C10" s="87"/>
      <c r="D10" s="85" t="s">
        <v>83</v>
      </c>
      <c r="E10" s="87"/>
      <c r="F10" s="87"/>
      <c r="G10" s="85" t="s">
        <v>83</v>
      </c>
    </row>
    <row r="11" customFormat="false" ht="12.75" hidden="false" customHeight="false" outlineLevel="0" collapsed="false">
      <c r="A11" s="116"/>
      <c r="B11" s="87"/>
      <c r="C11" s="87"/>
      <c r="D11" s="85" t="s">
        <v>84</v>
      </c>
      <c r="E11" s="87"/>
      <c r="F11" s="87"/>
      <c r="G11" s="85" t="s">
        <v>84</v>
      </c>
    </row>
    <row r="12" customFormat="false" ht="12.75" hidden="false" customHeight="false" outlineLevel="0" collapsed="false">
      <c r="A12" s="120"/>
      <c r="B12" s="90"/>
      <c r="C12" s="51"/>
      <c r="D12" s="91" t="n">
        <v>2023</v>
      </c>
      <c r="E12" s="90"/>
      <c r="F12" s="51"/>
      <c r="G12" s="91" t="n">
        <v>2023</v>
      </c>
    </row>
    <row r="13" customFormat="false" ht="12.75" hidden="false" customHeight="false" outlineLevel="0" collapsed="false">
      <c r="A13" s="121" t="s">
        <v>85</v>
      </c>
      <c r="B13" s="94" t="n">
        <v>7.7</v>
      </c>
      <c r="C13" s="94" t="n">
        <v>8</v>
      </c>
      <c r="D13" s="94" t="n">
        <v>103.896</v>
      </c>
      <c r="E13" s="94" t="n">
        <v>8.5</v>
      </c>
      <c r="F13" s="94" t="n">
        <v>4.3</v>
      </c>
      <c r="G13" s="94" t="n">
        <v>50.588</v>
      </c>
    </row>
    <row r="14" customFormat="false" ht="12.75" hidden="false" customHeight="false" outlineLevel="0" collapsed="false">
      <c r="A14" s="95" t="s">
        <v>86</v>
      </c>
      <c r="B14" s="98"/>
      <c r="C14" s="98"/>
      <c r="D14" s="100"/>
      <c r="E14" s="98"/>
      <c r="F14" s="98"/>
      <c r="G14" s="100"/>
    </row>
    <row r="15" customFormat="false" ht="12.75" hidden="false" customHeight="false" outlineLevel="0" collapsed="false">
      <c r="A15" s="95" t="s">
        <v>87</v>
      </c>
      <c r="B15" s="98"/>
      <c r="C15" s="98"/>
      <c r="D15" s="100"/>
      <c r="E15" s="98"/>
      <c r="F15" s="98"/>
      <c r="G15" s="100"/>
    </row>
    <row r="16" customFormat="false" ht="12.75" hidden="false" customHeight="false" outlineLevel="0" collapsed="false">
      <c r="A16" s="95" t="s">
        <v>88</v>
      </c>
      <c r="B16" s="102" t="n">
        <v>0.1</v>
      </c>
      <c r="C16" s="102" t="n">
        <v>0.1</v>
      </c>
      <c r="D16" s="102" t="n">
        <v>100</v>
      </c>
      <c r="E16" s="129" t="s">
        <v>92</v>
      </c>
      <c r="F16" s="129" t="s">
        <v>92</v>
      </c>
      <c r="G16" s="129" t="s">
        <v>92</v>
      </c>
    </row>
    <row r="17" customFormat="false" ht="12.75" hidden="false" customHeight="false" outlineLevel="0" collapsed="false">
      <c r="A17" s="95" t="s">
        <v>89</v>
      </c>
      <c r="B17" s="102" t="n">
        <v>0.6</v>
      </c>
      <c r="C17" s="102" t="n">
        <v>0.7</v>
      </c>
      <c r="D17" s="102" t="n">
        <v>116.667</v>
      </c>
      <c r="E17" s="129" t="s">
        <v>92</v>
      </c>
      <c r="F17" s="129" t="s">
        <v>92</v>
      </c>
      <c r="G17" s="129" t="s">
        <v>92</v>
      </c>
    </row>
    <row r="18" customFormat="false" ht="12.75" hidden="false" customHeight="false" outlineLevel="0" collapsed="false">
      <c r="A18" s="95" t="s">
        <v>90</v>
      </c>
      <c r="B18" s="102" t="n">
        <v>0.2</v>
      </c>
      <c r="C18" s="102" t="n">
        <v>0.3</v>
      </c>
      <c r="D18" s="102" t="n">
        <v>150</v>
      </c>
      <c r="E18" s="129" t="s">
        <v>92</v>
      </c>
      <c r="F18" s="129" t="s">
        <v>92</v>
      </c>
      <c r="G18" s="129" t="s">
        <v>92</v>
      </c>
    </row>
    <row r="19" customFormat="false" ht="12.75" hidden="false" customHeight="false" outlineLevel="0" collapsed="false">
      <c r="A19" s="95" t="s">
        <v>128</v>
      </c>
      <c r="B19" s="102" t="n">
        <v>0.2</v>
      </c>
      <c r="C19" s="102" t="n">
        <v>0.2</v>
      </c>
      <c r="D19" s="102" t="n">
        <v>100</v>
      </c>
      <c r="E19" s="129" t="s">
        <v>92</v>
      </c>
      <c r="F19" s="129" t="s">
        <v>92</v>
      </c>
      <c r="G19" s="129" t="s">
        <v>92</v>
      </c>
    </row>
    <row r="20" customFormat="false" ht="12.75" hidden="false" customHeight="false" outlineLevel="0" collapsed="false">
      <c r="A20" s="95" t="s">
        <v>93</v>
      </c>
      <c r="B20" s="102" t="n">
        <v>0.2</v>
      </c>
      <c r="C20" s="102" t="n">
        <v>0.4</v>
      </c>
      <c r="D20" s="101" t="s">
        <v>122</v>
      </c>
      <c r="E20" s="104" t="s">
        <v>21</v>
      </c>
      <c r="F20" s="104" t="s">
        <v>21</v>
      </c>
      <c r="G20" s="104" t="s">
        <v>21</v>
      </c>
    </row>
    <row r="21" customFormat="false" ht="12.75" hidden="false" customHeight="false" outlineLevel="0" collapsed="false">
      <c r="A21" s="0" t="s">
        <v>94</v>
      </c>
      <c r="B21" s="102" t="n">
        <v>0.7</v>
      </c>
      <c r="C21" s="102" t="n">
        <v>0.5</v>
      </c>
      <c r="D21" s="102" t="n">
        <v>71.429</v>
      </c>
      <c r="E21" s="129" t="s">
        <v>92</v>
      </c>
      <c r="F21" s="129" t="s">
        <v>92</v>
      </c>
      <c r="G21" s="129" t="s">
        <v>92</v>
      </c>
    </row>
    <row r="22" customFormat="false" ht="12.75" hidden="false" customHeight="false" outlineLevel="0" collapsed="false">
      <c r="A22" s="95" t="s">
        <v>95</v>
      </c>
      <c r="B22" s="102" t="n">
        <v>0.1</v>
      </c>
      <c r="C22" s="102" t="n">
        <v>0.1</v>
      </c>
      <c r="D22" s="102" t="n">
        <v>100</v>
      </c>
      <c r="E22" s="129" t="s">
        <v>92</v>
      </c>
      <c r="F22" s="129" t="s">
        <v>92</v>
      </c>
      <c r="G22" s="129" t="s">
        <v>92</v>
      </c>
    </row>
    <row r="23" customFormat="false" ht="12.75" hidden="false" customHeight="false" outlineLevel="0" collapsed="false">
      <c r="A23" s="95" t="s">
        <v>96</v>
      </c>
      <c r="B23" s="102" t="n">
        <v>0.6</v>
      </c>
      <c r="C23" s="102" t="n">
        <v>0.4</v>
      </c>
      <c r="D23" s="102" t="n">
        <v>66.667</v>
      </c>
      <c r="E23" s="129" t="s">
        <v>92</v>
      </c>
      <c r="F23" s="129" t="s">
        <v>92</v>
      </c>
      <c r="G23" s="129" t="s">
        <v>92</v>
      </c>
    </row>
    <row r="24" customFormat="false" ht="12.75" hidden="false" customHeight="false" outlineLevel="0" collapsed="false">
      <c r="A24" s="95" t="s">
        <v>97</v>
      </c>
      <c r="B24" s="129"/>
      <c r="C24" s="98"/>
      <c r="D24" s="98"/>
      <c r="E24" s="129"/>
      <c r="F24" s="98"/>
      <c r="G24" s="127"/>
    </row>
    <row r="25" customFormat="false" ht="12.75" hidden="false" customHeight="false" outlineLevel="0" collapsed="false">
      <c r="A25" s="95" t="s">
        <v>98</v>
      </c>
      <c r="B25" s="102" t="n">
        <v>0.1</v>
      </c>
      <c r="C25" s="102" t="n">
        <v>0.1</v>
      </c>
      <c r="D25" s="102" t="n">
        <v>100</v>
      </c>
      <c r="E25" s="102" t="n">
        <v>6.1</v>
      </c>
      <c r="F25" s="102" t="n">
        <v>1.7</v>
      </c>
      <c r="G25" s="102" t="n">
        <v>27.869</v>
      </c>
    </row>
    <row r="26" customFormat="false" ht="12.75" hidden="false" customHeight="false" outlineLevel="0" collapsed="false">
      <c r="A26" s="95" t="s">
        <v>99</v>
      </c>
      <c r="B26" s="102" t="n">
        <v>0.5</v>
      </c>
      <c r="C26" s="102" t="n">
        <v>0.6</v>
      </c>
      <c r="D26" s="102" t="n">
        <v>120</v>
      </c>
      <c r="E26" s="102" t="n">
        <v>2</v>
      </c>
      <c r="F26" s="102" t="n">
        <v>0.2</v>
      </c>
      <c r="G26" s="102" t="n">
        <v>10</v>
      </c>
    </row>
    <row r="27" customFormat="false" ht="12.75" hidden="false" customHeight="false" outlineLevel="0" collapsed="false">
      <c r="A27" s="95" t="s">
        <v>101</v>
      </c>
      <c r="B27" s="102" t="n">
        <v>0.4</v>
      </c>
      <c r="C27" s="102" t="n">
        <v>0.4</v>
      </c>
      <c r="D27" s="102" t="n">
        <v>100</v>
      </c>
      <c r="E27" s="129" t="s">
        <v>92</v>
      </c>
      <c r="F27" s="129" t="s">
        <v>92</v>
      </c>
      <c r="G27" s="129" t="s">
        <v>92</v>
      </c>
    </row>
    <row r="28" customFormat="false" ht="12.75" hidden="false" customHeight="false" outlineLevel="0" collapsed="false">
      <c r="A28" s="95" t="s">
        <v>102</v>
      </c>
      <c r="B28" s="102" t="n">
        <v>0.2</v>
      </c>
      <c r="C28" s="129" t="s">
        <v>92</v>
      </c>
      <c r="D28" s="129" t="s">
        <v>92</v>
      </c>
      <c r="E28" s="129" t="s">
        <v>92</v>
      </c>
      <c r="F28" s="129" t="s">
        <v>92</v>
      </c>
      <c r="G28" s="129" t="s">
        <v>92</v>
      </c>
    </row>
    <row r="29" customFormat="false" ht="12.75" hidden="false" customHeight="false" outlineLevel="0" collapsed="false">
      <c r="A29" s="95" t="s">
        <v>104</v>
      </c>
      <c r="B29" s="102" t="n">
        <v>0.2</v>
      </c>
      <c r="C29" s="102" t="n">
        <v>0.1</v>
      </c>
      <c r="D29" s="102" t="n">
        <v>50</v>
      </c>
      <c r="E29" s="129" t="s">
        <v>92</v>
      </c>
      <c r="F29" s="129" t="s">
        <v>92</v>
      </c>
      <c r="G29" s="129" t="s">
        <v>92</v>
      </c>
    </row>
    <row r="30" customFormat="false" ht="12.75" hidden="false" customHeight="false" outlineLevel="0" collapsed="false">
      <c r="A30" s="95" t="s">
        <v>105</v>
      </c>
      <c r="B30" s="102" t="n">
        <v>0.7</v>
      </c>
      <c r="C30" s="102" t="n">
        <v>0.9</v>
      </c>
      <c r="D30" s="102" t="n">
        <v>128.571</v>
      </c>
      <c r="E30" s="102" t="n">
        <v>0.3</v>
      </c>
      <c r="F30" s="102" t="n">
        <v>1.3</v>
      </c>
      <c r="G30" s="101" t="s">
        <v>131</v>
      </c>
    </row>
    <row r="31" customFormat="false" ht="12.75" hidden="false" customHeight="false" outlineLevel="0" collapsed="false">
      <c r="A31" s="0" t="s">
        <v>106</v>
      </c>
      <c r="B31" s="102" t="n">
        <v>0.3</v>
      </c>
      <c r="C31" s="102" t="n">
        <v>0.3</v>
      </c>
      <c r="D31" s="102" t="n">
        <v>100</v>
      </c>
      <c r="E31" s="129" t="s">
        <v>92</v>
      </c>
      <c r="F31" s="129" t="s">
        <v>92</v>
      </c>
      <c r="G31" s="129" t="s">
        <v>92</v>
      </c>
    </row>
    <row r="32" customFormat="false" ht="12.75" hidden="false" customHeight="false" outlineLevel="0" collapsed="false">
      <c r="A32" s="0" t="s">
        <v>107</v>
      </c>
      <c r="B32" s="102" t="n">
        <v>0.2</v>
      </c>
      <c r="C32" s="102" t="n">
        <v>0.5</v>
      </c>
      <c r="D32" s="101" t="s">
        <v>100</v>
      </c>
      <c r="E32" s="129" t="s">
        <v>92</v>
      </c>
      <c r="F32" s="129" t="s">
        <v>92</v>
      </c>
      <c r="G32" s="129" t="s">
        <v>92</v>
      </c>
    </row>
    <row r="33" customFormat="false" ht="12.75" hidden="false" customHeight="false" outlineLevel="0" collapsed="false">
      <c r="A33" s="0" t="s">
        <v>108</v>
      </c>
      <c r="B33" s="102" t="n">
        <v>0.3</v>
      </c>
      <c r="C33" s="102" t="n">
        <v>0.2</v>
      </c>
      <c r="D33" s="102" t="n">
        <v>66.667</v>
      </c>
      <c r="E33" s="129" t="s">
        <v>92</v>
      </c>
      <c r="F33" s="129" t="s">
        <v>92</v>
      </c>
      <c r="G33" s="129" t="s">
        <v>92</v>
      </c>
    </row>
    <row r="34" customFormat="false" ht="12.75" hidden="false" customHeight="false" outlineLevel="0" collapsed="false">
      <c r="A34" s="0" t="s">
        <v>109</v>
      </c>
      <c r="B34" s="102" t="n">
        <v>1.4</v>
      </c>
      <c r="C34" s="102" t="n">
        <v>1.2</v>
      </c>
      <c r="D34" s="102" t="n">
        <v>85.714</v>
      </c>
      <c r="E34" s="129" t="s">
        <v>92</v>
      </c>
      <c r="F34" s="129" t="s">
        <v>92</v>
      </c>
      <c r="G34" s="129" t="s">
        <v>92</v>
      </c>
    </row>
    <row r="35" customFormat="false" ht="12.75" hidden="false" customHeight="false" outlineLevel="0" collapsed="false">
      <c r="A35" s="0" t="s">
        <v>110</v>
      </c>
      <c r="B35" s="102" t="n">
        <v>0.3</v>
      </c>
      <c r="C35" s="102" t="n">
        <v>0.3</v>
      </c>
      <c r="D35" s="102" t="n">
        <v>100</v>
      </c>
      <c r="E35" s="129" t="s">
        <v>92</v>
      </c>
      <c r="F35" s="129" t="s">
        <v>92</v>
      </c>
      <c r="G35" s="129" t="s">
        <v>92</v>
      </c>
    </row>
    <row r="36" customFormat="false" ht="12.75" hidden="false" customHeight="false" outlineLevel="0" collapsed="false">
      <c r="A36" s="0" t="s">
        <v>111</v>
      </c>
      <c r="B36" s="102" t="n">
        <v>0.2</v>
      </c>
      <c r="C36" s="102" t="n">
        <v>0.4</v>
      </c>
      <c r="D36" s="101" t="s">
        <v>122</v>
      </c>
      <c r="E36" s="129" t="s">
        <v>92</v>
      </c>
      <c r="F36" s="129" t="s">
        <v>92</v>
      </c>
      <c r="G36" s="129" t="s">
        <v>92</v>
      </c>
    </row>
    <row r="37" customFormat="false" ht="12.75" hidden="false" customHeight="false" outlineLevel="0" collapsed="false">
      <c r="A37" s="71" t="s">
        <v>112</v>
      </c>
      <c r="B37" s="102" t="n">
        <v>0.2</v>
      </c>
      <c r="C37" s="102" t="n">
        <v>0.3</v>
      </c>
      <c r="D37" s="102" t="n">
        <v>150</v>
      </c>
      <c r="E37" s="129" t="s">
        <v>92</v>
      </c>
      <c r="F37" s="129" t="s">
        <v>92</v>
      </c>
      <c r="G37" s="129" t="s">
        <v>92</v>
      </c>
    </row>
    <row r="38" customFormat="false" ht="12.75" hidden="false" customHeight="false" outlineLevel="0" collapsed="false">
      <c r="A38" s="72"/>
      <c r="B38" s="158"/>
      <c r="C38" s="158"/>
      <c r="D38" s="158"/>
      <c r="E38" s="158"/>
      <c r="F38" s="158"/>
      <c r="G38" s="158"/>
    </row>
  </sheetData>
  <mergeCells count="5">
    <mergeCell ref="A1:G1"/>
    <mergeCell ref="B3:G3"/>
    <mergeCell ref="B4:D4"/>
    <mergeCell ref="E4:G4"/>
    <mergeCell ref="E5:G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7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A1" s="74" t="s">
        <v>132</v>
      </c>
      <c r="B1" s="74"/>
      <c r="C1" s="74"/>
      <c r="D1" s="74"/>
      <c r="E1" s="74"/>
      <c r="F1" s="74"/>
      <c r="G1" s="74"/>
    </row>
    <row r="2" customFormat="false" ht="12.75" hidden="false" customHeight="false" outlineLevel="0" collapsed="false">
      <c r="A2" s="74" t="s">
        <v>133</v>
      </c>
      <c r="B2" s="74"/>
      <c r="C2" s="74"/>
      <c r="D2" s="74"/>
      <c r="E2" s="74"/>
      <c r="F2" s="74"/>
      <c r="G2" s="74"/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7" t="s">
        <v>76</v>
      </c>
    </row>
    <row r="4" customFormat="false" ht="12.75" hidden="false" customHeight="false" outlineLevel="0" collapsed="false">
      <c r="A4" s="171"/>
      <c r="B4" s="84" t="s">
        <v>134</v>
      </c>
      <c r="C4" s="84" t="s">
        <v>134</v>
      </c>
      <c r="D4" s="84" t="s">
        <v>134</v>
      </c>
      <c r="E4" s="84" t="s">
        <v>135</v>
      </c>
      <c r="F4" s="84" t="s">
        <v>135</v>
      </c>
      <c r="G4" s="84" t="s">
        <v>135</v>
      </c>
    </row>
    <row r="5" customFormat="false" ht="12.75" hidden="false" customHeight="false" outlineLevel="0" collapsed="false">
      <c r="A5" s="172"/>
      <c r="B5" s="48" t="n">
        <v>2023</v>
      </c>
      <c r="C5" s="48" t="n">
        <v>2024</v>
      </c>
      <c r="D5" s="48" t="n">
        <v>2024</v>
      </c>
      <c r="E5" s="85" t="s">
        <v>81</v>
      </c>
      <c r="F5" s="85" t="s">
        <v>81</v>
      </c>
      <c r="G5" s="85" t="s">
        <v>81</v>
      </c>
    </row>
    <row r="6" customFormat="false" ht="12.75" hidden="false" customHeight="false" outlineLevel="0" collapsed="false">
      <c r="A6" s="172"/>
      <c r="B6" s="48"/>
      <c r="C6" s="87"/>
      <c r="D6" s="88" t="s">
        <v>82</v>
      </c>
      <c r="E6" s="85" t="n">
        <v>2023</v>
      </c>
      <c r="F6" s="85" t="n">
        <v>2024</v>
      </c>
      <c r="G6" s="85" t="n">
        <v>2024</v>
      </c>
    </row>
    <row r="7" customFormat="false" ht="12.75" hidden="false" customHeight="false" outlineLevel="0" collapsed="false">
      <c r="A7" s="172"/>
      <c r="B7" s="48"/>
      <c r="C7" s="87"/>
      <c r="D7" s="88" t="s">
        <v>84</v>
      </c>
      <c r="E7" s="87"/>
      <c r="F7" s="87"/>
      <c r="G7" s="88" t="s">
        <v>82</v>
      </c>
    </row>
    <row r="8" customFormat="false" ht="12.75" hidden="false" customHeight="false" outlineLevel="0" collapsed="false">
      <c r="A8" s="172"/>
      <c r="B8" s="48"/>
      <c r="C8" s="87"/>
      <c r="D8" s="85" t="n">
        <v>2023</v>
      </c>
      <c r="E8" s="87"/>
      <c r="F8" s="87"/>
      <c r="G8" s="85" t="s">
        <v>83</v>
      </c>
    </row>
    <row r="9" customFormat="false" ht="12.75" hidden="false" customHeight="false" outlineLevel="0" collapsed="false">
      <c r="A9" s="172"/>
      <c r="B9" s="48"/>
      <c r="C9" s="87"/>
      <c r="D9" s="88"/>
      <c r="E9" s="87"/>
      <c r="F9" s="87"/>
      <c r="G9" s="85" t="s">
        <v>84</v>
      </c>
    </row>
    <row r="10" customFormat="false" ht="12.75" hidden="false" customHeight="false" outlineLevel="0" collapsed="false">
      <c r="A10" s="173"/>
      <c r="B10" s="90"/>
      <c r="C10" s="51"/>
      <c r="D10" s="91"/>
      <c r="E10" s="90"/>
      <c r="F10" s="51"/>
      <c r="G10" s="91" t="n">
        <v>2023</v>
      </c>
    </row>
    <row r="11" customFormat="false" ht="12.75" hidden="false" customHeight="false" outlineLevel="0" collapsed="false">
      <c r="A11" s="174" t="s">
        <v>85</v>
      </c>
      <c r="B11" s="94" t="n">
        <v>11572.049</v>
      </c>
      <c r="C11" s="93" t="n">
        <v>10226.938</v>
      </c>
      <c r="D11" s="94" t="n">
        <v>88.376</v>
      </c>
      <c r="E11" s="93" t="n">
        <v>54242.073</v>
      </c>
      <c r="F11" s="93" t="n">
        <v>50515.414</v>
      </c>
      <c r="G11" s="94" t="n">
        <v>93.13</v>
      </c>
    </row>
    <row r="12" customFormat="false" ht="12.75" hidden="false" customHeight="false" outlineLevel="0" collapsed="false">
      <c r="A12" s="95" t="s">
        <v>86</v>
      </c>
      <c r="B12" s="175"/>
      <c r="C12" s="97"/>
      <c r="D12" s="149"/>
      <c r="E12" s="96"/>
      <c r="F12" s="97"/>
      <c r="G12" s="149"/>
    </row>
    <row r="13" customFormat="false" ht="12.75" hidden="false" customHeight="true" outlineLevel="0" collapsed="false">
      <c r="A13" s="95" t="s">
        <v>87</v>
      </c>
      <c r="B13" s="98"/>
      <c r="C13" s="97"/>
      <c r="D13" s="149"/>
      <c r="E13" s="97"/>
      <c r="F13" s="97"/>
      <c r="G13" s="149"/>
    </row>
    <row r="14" customFormat="false" ht="12.75" hidden="false" customHeight="true" outlineLevel="0" collapsed="false">
      <c r="A14" s="95" t="s">
        <v>88</v>
      </c>
      <c r="B14" s="104" t="s">
        <v>92</v>
      </c>
      <c r="C14" s="103" t="s">
        <v>21</v>
      </c>
      <c r="D14" s="104" t="s">
        <v>21</v>
      </c>
      <c r="E14" s="103" t="s">
        <v>21</v>
      </c>
      <c r="F14" s="103" t="s">
        <v>21</v>
      </c>
      <c r="G14" s="104" t="s">
        <v>21</v>
      </c>
    </row>
    <row r="15" customFormat="false" ht="12.75" hidden="false" customHeight="true" outlineLevel="0" collapsed="false">
      <c r="A15" s="95" t="s">
        <v>89</v>
      </c>
      <c r="B15" s="104" t="n">
        <v>1.1</v>
      </c>
      <c r="C15" s="103" t="n">
        <v>1</v>
      </c>
      <c r="D15" s="104" t="n">
        <v>90.909</v>
      </c>
      <c r="E15" s="103" t="n">
        <v>7.7</v>
      </c>
      <c r="F15" s="103" t="n">
        <v>13.294</v>
      </c>
      <c r="G15" s="104" t="n">
        <v>173.099</v>
      </c>
    </row>
    <row r="16" customFormat="false" ht="12.75" hidden="false" customHeight="true" outlineLevel="0" collapsed="false">
      <c r="A16" s="95" t="s">
        <v>90</v>
      </c>
      <c r="B16" s="104" t="s">
        <v>21</v>
      </c>
      <c r="C16" s="103" t="s">
        <v>21</v>
      </c>
      <c r="D16" s="104" t="s">
        <v>21</v>
      </c>
      <c r="E16" s="103" t="s">
        <v>21</v>
      </c>
      <c r="F16" s="103" t="s">
        <v>21</v>
      </c>
      <c r="G16" s="104" t="s">
        <v>21</v>
      </c>
    </row>
    <row r="17" customFormat="false" ht="12.75" hidden="false" customHeight="true" outlineLevel="0" collapsed="false">
      <c r="A17" s="95" t="s">
        <v>93</v>
      </c>
      <c r="B17" s="104" t="s">
        <v>21</v>
      </c>
      <c r="C17" s="103" t="s">
        <v>21</v>
      </c>
      <c r="D17" s="104" t="s">
        <v>21</v>
      </c>
      <c r="E17" s="103" t="s">
        <v>21</v>
      </c>
      <c r="F17" s="103" t="s">
        <v>21</v>
      </c>
      <c r="G17" s="104" t="s">
        <v>21</v>
      </c>
    </row>
    <row r="18" customFormat="false" ht="12.75" hidden="false" customHeight="true" outlineLevel="0" collapsed="false">
      <c r="A18" s="95" t="s">
        <v>94</v>
      </c>
      <c r="B18" s="104" t="n">
        <v>0.48</v>
      </c>
      <c r="C18" s="103" t="n">
        <v>0.1</v>
      </c>
      <c r="D18" s="104" t="n">
        <v>20.833</v>
      </c>
      <c r="E18" s="103" t="n">
        <v>3.29</v>
      </c>
      <c r="F18" s="103" t="n">
        <v>0.8</v>
      </c>
      <c r="G18" s="104" t="n">
        <v>24.316</v>
      </c>
    </row>
    <row r="19" customFormat="false" ht="12.75" hidden="false" customHeight="true" outlineLevel="0" collapsed="false">
      <c r="A19" s="95" t="s">
        <v>95</v>
      </c>
      <c r="B19" s="104" t="n">
        <v>18.8</v>
      </c>
      <c r="C19" s="103" t="n">
        <v>21.2</v>
      </c>
      <c r="D19" s="104" t="n">
        <v>112.766</v>
      </c>
      <c r="E19" s="103" t="n">
        <v>129.4</v>
      </c>
      <c r="F19" s="103" t="n">
        <v>71.6</v>
      </c>
      <c r="G19" s="104" t="n">
        <v>55.332</v>
      </c>
    </row>
    <row r="20" customFormat="false" ht="12.75" hidden="false" customHeight="true" outlineLevel="0" collapsed="false">
      <c r="A20" s="95" t="s">
        <v>96</v>
      </c>
      <c r="B20" s="104" t="n">
        <v>8.491</v>
      </c>
      <c r="C20" s="103" t="n">
        <v>2.38</v>
      </c>
      <c r="D20" s="104" t="n">
        <v>28.03</v>
      </c>
      <c r="E20" s="103" t="n">
        <v>23.568</v>
      </c>
      <c r="F20" s="103" t="n">
        <v>31.319</v>
      </c>
      <c r="G20" s="104" t="n">
        <v>132.888</v>
      </c>
    </row>
    <row r="21" customFormat="false" ht="12.75" hidden="false" customHeight="true" outlineLevel="0" collapsed="false">
      <c r="A21" s="95" t="s">
        <v>97</v>
      </c>
      <c r="B21" s="176"/>
      <c r="C21" s="140"/>
      <c r="D21" s="177"/>
      <c r="E21" s="107"/>
      <c r="F21" s="140"/>
      <c r="G21" s="177"/>
    </row>
    <row r="22" customFormat="false" ht="12.75" hidden="false" customHeight="true" outlineLevel="0" collapsed="false">
      <c r="A22" s="95" t="s">
        <v>98</v>
      </c>
      <c r="B22" s="104" t="n">
        <v>15.893</v>
      </c>
      <c r="C22" s="103" t="n">
        <v>17.9</v>
      </c>
      <c r="D22" s="104" t="n">
        <v>112.628</v>
      </c>
      <c r="E22" s="103" t="n">
        <v>101.935</v>
      </c>
      <c r="F22" s="103" t="n">
        <v>140.256</v>
      </c>
      <c r="G22" s="104" t="n">
        <v>137.594</v>
      </c>
    </row>
    <row r="23" customFormat="false" ht="12.75" hidden="false" customHeight="true" outlineLevel="0" collapsed="false">
      <c r="A23" s="95" t="s">
        <v>99</v>
      </c>
      <c r="B23" s="104" t="n">
        <v>5.02</v>
      </c>
      <c r="C23" s="103" t="n">
        <v>9.72</v>
      </c>
      <c r="D23" s="104" t="n">
        <v>193.625</v>
      </c>
      <c r="E23" s="103" t="n">
        <v>24.44</v>
      </c>
      <c r="F23" s="103" t="n">
        <v>60.392</v>
      </c>
      <c r="G23" s="103" t="s">
        <v>100</v>
      </c>
    </row>
    <row r="24" customFormat="false" ht="12.75" hidden="false" customHeight="true" outlineLevel="0" collapsed="false">
      <c r="A24" s="95" t="s">
        <v>101</v>
      </c>
      <c r="B24" s="104" t="n">
        <v>2148.71</v>
      </c>
      <c r="C24" s="103" t="n">
        <v>1995.7</v>
      </c>
      <c r="D24" s="104" t="n">
        <v>92.879</v>
      </c>
      <c r="E24" s="178" t="n">
        <v>6872.31</v>
      </c>
      <c r="F24" s="103" t="n">
        <v>5910.24</v>
      </c>
      <c r="G24" s="104" t="n">
        <v>86.001</v>
      </c>
    </row>
    <row r="25" customFormat="false" ht="12.75" hidden="false" customHeight="true" outlineLevel="0" collapsed="false">
      <c r="A25" s="95" t="s">
        <v>102</v>
      </c>
      <c r="B25" s="104" t="n">
        <v>3.628</v>
      </c>
      <c r="C25" s="103" t="n">
        <v>5.839</v>
      </c>
      <c r="D25" s="104" t="n">
        <v>160.943</v>
      </c>
      <c r="E25" s="103" t="n">
        <v>25.415</v>
      </c>
      <c r="F25" s="103" t="n">
        <v>19.205</v>
      </c>
      <c r="G25" s="104" t="n">
        <v>75.566</v>
      </c>
    </row>
    <row r="26" customFormat="false" ht="12.75" hidden="false" customHeight="true" outlineLevel="0" collapsed="false">
      <c r="A26" s="95" t="s">
        <v>105</v>
      </c>
      <c r="B26" s="104" t="n">
        <v>1647.55</v>
      </c>
      <c r="C26" s="103" t="n">
        <v>1673.6</v>
      </c>
      <c r="D26" s="104" t="n">
        <v>101.581</v>
      </c>
      <c r="E26" s="103" t="n">
        <v>12000.705</v>
      </c>
      <c r="F26" s="103" t="n">
        <v>11998.898</v>
      </c>
      <c r="G26" s="104" t="n">
        <v>99.985</v>
      </c>
    </row>
    <row r="27" customFormat="false" ht="12.75" hidden="false" customHeight="true" outlineLevel="0" collapsed="false">
      <c r="A27" s="95" t="s">
        <v>109</v>
      </c>
      <c r="B27" s="104" t="n">
        <v>7.43</v>
      </c>
      <c r="C27" s="103" t="n">
        <v>1.7</v>
      </c>
      <c r="D27" s="104" t="n">
        <v>22.88</v>
      </c>
      <c r="E27" s="103" t="n">
        <v>32.09</v>
      </c>
      <c r="F27" s="103" t="n">
        <v>52.265</v>
      </c>
      <c r="G27" s="104" t="n">
        <v>162.87</v>
      </c>
    </row>
    <row r="28" s="71" customFormat="true" ht="12.75" hidden="false" customHeight="true" outlineLevel="0" collapsed="false">
      <c r="A28" s="130" t="s">
        <v>111</v>
      </c>
      <c r="B28" s="104" t="n">
        <v>3.7</v>
      </c>
      <c r="C28" s="103" t="n">
        <v>0.58</v>
      </c>
      <c r="D28" s="104" t="n">
        <v>15.676</v>
      </c>
      <c r="E28" s="103" t="n">
        <v>19.3</v>
      </c>
      <c r="F28" s="103" t="n">
        <v>18.18</v>
      </c>
      <c r="G28" s="104" t="n">
        <v>94.197</v>
      </c>
    </row>
    <row r="29" customFormat="false" ht="12.75" hidden="false" customHeight="true" outlineLevel="0" collapsed="false">
      <c r="A29" s="110" t="s">
        <v>112</v>
      </c>
      <c r="B29" s="104" t="s">
        <v>92</v>
      </c>
      <c r="C29" s="103" t="s">
        <v>92</v>
      </c>
      <c r="D29" s="104" t="s">
        <v>92</v>
      </c>
      <c r="E29" s="103" t="n">
        <v>0.35</v>
      </c>
      <c r="F29" s="140" t="s">
        <v>92</v>
      </c>
      <c r="G29" s="104" t="s">
        <v>92</v>
      </c>
    </row>
    <row r="30" customFormat="false" ht="12.75" hidden="false" customHeight="true" outlineLevel="0" collapsed="false">
      <c r="A30" s="72"/>
      <c r="B30" s="133"/>
      <c r="C30" s="133"/>
      <c r="D30" s="133"/>
      <c r="E30" s="133"/>
      <c r="F30" s="133"/>
      <c r="G30" s="133"/>
    </row>
    <row r="31" customFormat="false" ht="12.75" hidden="false" customHeight="true" outlineLevel="0" collapsed="false">
      <c r="B31" s="134"/>
      <c r="C31" s="134"/>
      <c r="D31" s="134"/>
      <c r="E31" s="134"/>
      <c r="F31" s="134"/>
      <c r="G31" s="134"/>
    </row>
    <row r="32" customFormat="false" ht="12.75" hidden="false" customHeight="true" outlineLevel="0" collapsed="false">
      <c r="A32" s="110"/>
      <c r="B32" s="134"/>
      <c r="C32" s="134"/>
      <c r="D32" s="134"/>
      <c r="E32" s="134"/>
      <c r="F32" s="134"/>
      <c r="G32" s="134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8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A1" s="74" t="s">
        <v>136</v>
      </c>
      <c r="B1" s="74"/>
      <c r="C1" s="74"/>
      <c r="D1" s="74"/>
      <c r="E1" s="74"/>
      <c r="F1" s="74"/>
      <c r="G1" s="74"/>
    </row>
    <row r="2" customFormat="false" ht="12.75" hidden="false" customHeight="false" outlineLevel="0" collapsed="false">
      <c r="A2" s="75"/>
      <c r="B2" s="76"/>
      <c r="C2" s="76"/>
      <c r="D2" s="76"/>
      <c r="E2" s="76"/>
      <c r="F2" s="76"/>
      <c r="G2" s="77" t="s">
        <v>76</v>
      </c>
    </row>
    <row r="3" customFormat="false" ht="12.75" hidden="false" customHeight="true" outlineLevel="0" collapsed="false">
      <c r="A3" s="78"/>
      <c r="B3" s="79" t="s">
        <v>77</v>
      </c>
      <c r="C3" s="79"/>
      <c r="D3" s="79"/>
      <c r="E3" s="80" t="s">
        <v>78</v>
      </c>
      <c r="F3" s="80"/>
      <c r="G3" s="80"/>
    </row>
    <row r="4" customFormat="false" ht="12.75" hidden="false" customHeight="false" outlineLevel="0" collapsed="false">
      <c r="A4" s="81"/>
      <c r="B4" s="179"/>
      <c r="C4" s="179"/>
      <c r="D4" s="180"/>
      <c r="E4" s="181" t="s">
        <v>79</v>
      </c>
      <c r="F4" s="181"/>
      <c r="G4" s="181"/>
    </row>
    <row r="5" customFormat="false" ht="12.75" hidden="false" customHeight="false" outlineLevel="0" collapsed="false">
      <c r="A5" s="81"/>
      <c r="B5" s="84" t="s">
        <v>80</v>
      </c>
      <c r="C5" s="84" t="s">
        <v>80</v>
      </c>
      <c r="D5" s="84" t="s">
        <v>80</v>
      </c>
      <c r="E5" s="84" t="s">
        <v>80</v>
      </c>
      <c r="F5" s="84" t="s">
        <v>80</v>
      </c>
      <c r="G5" s="84" t="s">
        <v>135</v>
      </c>
    </row>
    <row r="6" customFormat="false" ht="12.75" hidden="false" customHeight="false" outlineLevel="0" collapsed="false">
      <c r="A6" s="81"/>
      <c r="B6" s="85" t="s">
        <v>81</v>
      </c>
      <c r="C6" s="85" t="s">
        <v>81</v>
      </c>
      <c r="D6" s="85" t="s">
        <v>81</v>
      </c>
      <c r="E6" s="85" t="s">
        <v>81</v>
      </c>
      <c r="F6" s="85" t="s">
        <v>81</v>
      </c>
      <c r="G6" s="85" t="s">
        <v>81</v>
      </c>
    </row>
    <row r="7" customFormat="false" ht="12.75" hidden="false" customHeight="false" outlineLevel="0" collapsed="false">
      <c r="A7" s="81"/>
      <c r="B7" s="85" t="n">
        <v>2023</v>
      </c>
      <c r="C7" s="85" t="n">
        <v>2024</v>
      </c>
      <c r="D7" s="85" t="n">
        <v>2024</v>
      </c>
      <c r="E7" s="85" t="n">
        <v>2023</v>
      </c>
      <c r="F7" s="85" t="n">
        <v>2024</v>
      </c>
      <c r="G7" s="85" t="n">
        <v>2024</v>
      </c>
    </row>
    <row r="8" customFormat="false" ht="12.75" hidden="false" customHeight="false" outlineLevel="0" collapsed="false">
      <c r="A8" s="81"/>
      <c r="B8" s="87"/>
      <c r="C8" s="87"/>
      <c r="D8" s="88" t="s">
        <v>82</v>
      </c>
      <c r="E8" s="87"/>
      <c r="F8" s="87"/>
      <c r="G8" s="88" t="s">
        <v>82</v>
      </c>
    </row>
    <row r="9" customFormat="false" ht="12.75" hidden="false" customHeight="false" outlineLevel="0" collapsed="false">
      <c r="A9" s="81"/>
      <c r="B9" s="87"/>
      <c r="C9" s="87"/>
      <c r="D9" s="85" t="s">
        <v>83</v>
      </c>
      <c r="E9" s="87"/>
      <c r="F9" s="87"/>
      <c r="G9" s="85" t="s">
        <v>83</v>
      </c>
    </row>
    <row r="10" customFormat="false" ht="12.75" hidden="false" customHeight="false" outlineLevel="0" collapsed="false">
      <c r="A10" s="81"/>
      <c r="B10" s="87"/>
      <c r="C10" s="87"/>
      <c r="D10" s="85" t="s">
        <v>84</v>
      </c>
      <c r="E10" s="87"/>
      <c r="F10" s="87"/>
      <c r="G10" s="85" t="s">
        <v>84</v>
      </c>
    </row>
    <row r="11" customFormat="false" ht="12.75" hidden="false" customHeight="false" outlineLevel="0" collapsed="false">
      <c r="A11" s="89"/>
      <c r="B11" s="90"/>
      <c r="C11" s="51"/>
      <c r="D11" s="91" t="n">
        <v>2023</v>
      </c>
      <c r="E11" s="90"/>
      <c r="F11" s="51"/>
      <c r="G11" s="91" t="n">
        <v>2023</v>
      </c>
    </row>
    <row r="12" customFormat="false" ht="12.75" hidden="false" customHeight="false" outlineLevel="0" collapsed="false">
      <c r="A12" s="174" t="s">
        <v>85</v>
      </c>
      <c r="B12" s="94" t="n">
        <v>25575.71</v>
      </c>
      <c r="C12" s="93" t="n">
        <v>25815.042</v>
      </c>
      <c r="D12" s="94" t="n">
        <v>100.936</v>
      </c>
      <c r="E12" s="94" t="n">
        <v>15874.91</v>
      </c>
      <c r="F12" s="93" t="n">
        <v>16196.142</v>
      </c>
      <c r="G12" s="94" t="n">
        <v>102.024</v>
      </c>
    </row>
    <row r="13" customFormat="false" ht="12.75" hidden="false" customHeight="false" outlineLevel="0" collapsed="false">
      <c r="A13" s="95" t="s">
        <v>86</v>
      </c>
      <c r="B13" s="98"/>
      <c r="C13" s="97"/>
      <c r="D13" s="100"/>
      <c r="E13" s="98"/>
      <c r="F13" s="97"/>
      <c r="G13" s="100"/>
    </row>
    <row r="14" customFormat="false" ht="12.75" hidden="false" customHeight="false" outlineLevel="0" collapsed="false">
      <c r="A14" s="95" t="s">
        <v>87</v>
      </c>
      <c r="B14" s="98"/>
      <c r="C14" s="97"/>
      <c r="D14" s="100"/>
      <c r="E14" s="98"/>
      <c r="F14" s="97"/>
      <c r="G14" s="100"/>
    </row>
    <row r="15" customFormat="false" ht="12.75" hidden="false" customHeight="true" outlineLevel="0" collapsed="false">
      <c r="A15" s="95" t="s">
        <v>88</v>
      </c>
      <c r="B15" s="102" t="n">
        <v>219.6</v>
      </c>
      <c r="C15" s="101" t="n">
        <v>180.2</v>
      </c>
      <c r="D15" s="102" t="n">
        <v>82.058</v>
      </c>
      <c r="E15" s="104" t="s">
        <v>21</v>
      </c>
      <c r="F15" s="97" t="s">
        <v>92</v>
      </c>
      <c r="G15" s="102" t="s">
        <v>92</v>
      </c>
    </row>
    <row r="16" customFormat="false" ht="12.75" hidden="false" customHeight="true" outlineLevel="0" collapsed="false">
      <c r="A16" s="95" t="s">
        <v>89</v>
      </c>
      <c r="B16" s="102" t="n">
        <v>483.8</v>
      </c>
      <c r="C16" s="101" t="n">
        <v>447.22</v>
      </c>
      <c r="D16" s="102" t="n">
        <v>92.439</v>
      </c>
      <c r="E16" s="104" t="n">
        <v>138.1</v>
      </c>
      <c r="F16" s="103" t="n">
        <v>145.12</v>
      </c>
      <c r="G16" s="104" t="n">
        <v>105.007</v>
      </c>
    </row>
    <row r="17" customFormat="false" ht="12.75" hidden="false" customHeight="true" outlineLevel="0" collapsed="false">
      <c r="A17" s="95" t="s">
        <v>90</v>
      </c>
      <c r="B17" s="102" t="n">
        <v>2111.4</v>
      </c>
      <c r="C17" s="101" t="n">
        <v>2481.5</v>
      </c>
      <c r="D17" s="102" t="n">
        <v>117.529</v>
      </c>
      <c r="E17" s="104" t="s">
        <v>21</v>
      </c>
      <c r="F17" s="103" t="s">
        <v>21</v>
      </c>
      <c r="G17" s="104" t="s">
        <v>21</v>
      </c>
    </row>
    <row r="18" customFormat="false" ht="12.75" hidden="false" customHeight="true" outlineLevel="0" collapsed="false">
      <c r="A18" s="95" t="s">
        <v>91</v>
      </c>
      <c r="B18" s="102" t="n">
        <v>109.6</v>
      </c>
      <c r="C18" s="101" t="n">
        <v>120.8</v>
      </c>
      <c r="D18" s="102" t="n">
        <v>110.219</v>
      </c>
      <c r="E18" s="104" t="s">
        <v>92</v>
      </c>
      <c r="F18" s="140" t="s">
        <v>92</v>
      </c>
      <c r="G18" s="104" t="s">
        <v>92</v>
      </c>
    </row>
    <row r="19" customFormat="false" ht="12.75" hidden="false" customHeight="true" outlineLevel="0" collapsed="false">
      <c r="A19" s="95" t="s">
        <v>93</v>
      </c>
      <c r="B19" s="102" t="n">
        <v>1705.8</v>
      </c>
      <c r="C19" s="101" t="n">
        <v>1717.733</v>
      </c>
      <c r="D19" s="102" t="n">
        <v>100.7</v>
      </c>
      <c r="E19" s="104" t="s">
        <v>21</v>
      </c>
      <c r="F19" s="103" t="s">
        <v>21</v>
      </c>
      <c r="G19" s="104" t="s">
        <v>21</v>
      </c>
    </row>
    <row r="20" customFormat="false" ht="12.75" hidden="false" customHeight="true" outlineLevel="0" collapsed="false">
      <c r="A20" s="95" t="s">
        <v>94</v>
      </c>
      <c r="B20" s="102" t="n">
        <v>280.8</v>
      </c>
      <c r="C20" s="101" t="n">
        <v>264.8</v>
      </c>
      <c r="D20" s="102" t="n">
        <v>94.302</v>
      </c>
      <c r="E20" s="104" t="n">
        <v>44.6</v>
      </c>
      <c r="F20" s="103" t="n">
        <v>39.2</v>
      </c>
      <c r="G20" s="104" t="n">
        <v>87.892</v>
      </c>
    </row>
    <row r="21" customFormat="false" ht="12.75" hidden="false" customHeight="true" outlineLevel="0" collapsed="false">
      <c r="A21" s="95" t="s">
        <v>95</v>
      </c>
      <c r="B21" s="102" t="n">
        <v>2857.7</v>
      </c>
      <c r="C21" s="101" t="n">
        <v>2775.9</v>
      </c>
      <c r="D21" s="102" t="n">
        <v>97.138</v>
      </c>
      <c r="E21" s="104" t="n">
        <v>2528.4</v>
      </c>
      <c r="F21" s="103" t="n">
        <v>2471</v>
      </c>
      <c r="G21" s="104" t="n">
        <v>97.73</v>
      </c>
    </row>
    <row r="22" customFormat="false" ht="12.75" hidden="false" customHeight="true" outlineLevel="0" collapsed="false">
      <c r="A22" s="95" t="s">
        <v>96</v>
      </c>
      <c r="B22" s="151" t="n">
        <v>2014</v>
      </c>
      <c r="C22" s="101" t="n">
        <v>1943.445</v>
      </c>
      <c r="D22" s="102" t="n">
        <v>96.497</v>
      </c>
      <c r="E22" s="104" t="n">
        <v>1559.5</v>
      </c>
      <c r="F22" s="103" t="n">
        <v>1481.645</v>
      </c>
      <c r="G22" s="104" t="n">
        <v>95.008</v>
      </c>
    </row>
    <row r="23" customFormat="false" ht="12.75" hidden="false" customHeight="true" outlineLevel="0" collapsed="false">
      <c r="A23" s="95" t="s">
        <v>97</v>
      </c>
      <c r="B23" s="98"/>
      <c r="C23" s="97"/>
      <c r="D23" s="98"/>
      <c r="E23" s="145"/>
      <c r="F23" s="140"/>
      <c r="G23" s="143"/>
    </row>
    <row r="24" customFormat="false" ht="12.75" hidden="false" customHeight="true" outlineLevel="0" collapsed="false">
      <c r="A24" s="95" t="s">
        <v>98</v>
      </c>
      <c r="B24" s="102" t="n">
        <v>4333.7</v>
      </c>
      <c r="C24" s="101" t="n">
        <v>4489.45</v>
      </c>
      <c r="D24" s="102" t="n">
        <v>103.594</v>
      </c>
      <c r="E24" s="104" t="n">
        <v>3492.5</v>
      </c>
      <c r="F24" s="103" t="n">
        <v>3634.15</v>
      </c>
      <c r="G24" s="104" t="n">
        <v>104.056</v>
      </c>
    </row>
    <row r="25" customFormat="false" ht="12.75" hidden="false" customHeight="true" outlineLevel="0" collapsed="false">
      <c r="A25" s="95" t="s">
        <v>99</v>
      </c>
      <c r="B25" s="102" t="n">
        <v>2419.1</v>
      </c>
      <c r="C25" s="101" t="n">
        <v>2096</v>
      </c>
      <c r="D25" s="102" t="n">
        <v>86.644</v>
      </c>
      <c r="E25" s="104" t="n">
        <v>1638.7</v>
      </c>
      <c r="F25" s="103" t="n">
        <v>1282.7</v>
      </c>
      <c r="G25" s="104" t="n">
        <v>78.275</v>
      </c>
    </row>
    <row r="26" customFormat="false" ht="12.75" hidden="false" customHeight="true" outlineLevel="0" collapsed="false">
      <c r="A26" s="95" t="s">
        <v>101</v>
      </c>
      <c r="B26" s="102" t="n">
        <v>825.5</v>
      </c>
      <c r="C26" s="101" t="n">
        <v>757.1</v>
      </c>
      <c r="D26" s="102" t="n">
        <v>91.714</v>
      </c>
      <c r="E26" s="104" t="n">
        <v>478.5</v>
      </c>
      <c r="F26" s="103" t="n">
        <v>491.2</v>
      </c>
      <c r="G26" s="104" t="n">
        <v>102.654</v>
      </c>
    </row>
    <row r="27" customFormat="false" ht="12.75" hidden="false" customHeight="true" outlineLevel="0" collapsed="false">
      <c r="A27" s="95" t="s">
        <v>102</v>
      </c>
      <c r="B27" s="102" t="n">
        <v>379.7</v>
      </c>
      <c r="C27" s="101" t="n">
        <v>398.8</v>
      </c>
      <c r="D27" s="102" t="n">
        <v>105.03</v>
      </c>
      <c r="E27" s="104" t="n">
        <v>15</v>
      </c>
      <c r="F27" s="103" t="n">
        <v>15</v>
      </c>
      <c r="G27" s="104" t="n">
        <v>100</v>
      </c>
    </row>
    <row r="28" customFormat="false" ht="12.75" hidden="false" customHeight="true" outlineLevel="0" collapsed="false">
      <c r="A28" s="95" t="s">
        <v>104</v>
      </c>
      <c r="B28" s="102" t="n">
        <v>320.3</v>
      </c>
      <c r="C28" s="101" t="n">
        <v>321.2</v>
      </c>
      <c r="D28" s="102" t="n">
        <v>100.281</v>
      </c>
      <c r="E28" s="104" t="s">
        <v>92</v>
      </c>
      <c r="F28" s="140" t="s">
        <v>92</v>
      </c>
      <c r="G28" s="104" t="s">
        <v>92</v>
      </c>
    </row>
    <row r="29" customFormat="false" ht="12.75" hidden="false" customHeight="true" outlineLevel="0" collapsed="false">
      <c r="A29" s="95" t="s">
        <v>105</v>
      </c>
      <c r="B29" s="102" t="n">
        <v>3995.3</v>
      </c>
      <c r="C29" s="101" t="n">
        <v>4265.679</v>
      </c>
      <c r="D29" s="102" t="n">
        <v>106.767</v>
      </c>
      <c r="E29" s="104" t="n">
        <v>2851.6</v>
      </c>
      <c r="F29" s="103" t="n">
        <v>3280.279</v>
      </c>
      <c r="G29" s="104" t="n">
        <v>115.033</v>
      </c>
    </row>
    <row r="30" customFormat="false" ht="12.75" hidden="false" customHeight="true" outlineLevel="0" collapsed="false">
      <c r="A30" s="95" t="s">
        <v>106</v>
      </c>
      <c r="B30" s="102" t="n">
        <v>472.21</v>
      </c>
      <c r="C30" s="101" t="n">
        <v>548.315</v>
      </c>
      <c r="D30" s="102" t="n">
        <v>116.117</v>
      </c>
      <c r="E30" s="104" t="s">
        <v>21</v>
      </c>
      <c r="F30" s="103" t="s">
        <v>21</v>
      </c>
      <c r="G30" s="104" t="s">
        <v>21</v>
      </c>
    </row>
    <row r="31" customFormat="false" ht="12.75" hidden="false" customHeight="true" outlineLevel="0" collapsed="false">
      <c r="A31" s="95" t="s">
        <v>107</v>
      </c>
      <c r="B31" s="102" t="n">
        <v>367.7</v>
      </c>
      <c r="C31" s="101" t="n">
        <v>465</v>
      </c>
      <c r="D31" s="102" t="n">
        <v>126.462</v>
      </c>
      <c r="E31" s="104" t="s">
        <v>92</v>
      </c>
      <c r="F31" s="140" t="s">
        <v>92</v>
      </c>
      <c r="G31" s="104" t="s">
        <v>92</v>
      </c>
    </row>
    <row r="32" customFormat="false" ht="12.75" hidden="false" customHeight="true" outlineLevel="0" collapsed="false">
      <c r="A32" s="95" t="s">
        <v>108</v>
      </c>
      <c r="B32" s="102" t="n">
        <v>183.4</v>
      </c>
      <c r="C32" s="101" t="n">
        <v>191.4</v>
      </c>
      <c r="D32" s="102" t="n">
        <v>104.362</v>
      </c>
      <c r="E32" s="104" t="s">
        <v>21</v>
      </c>
      <c r="F32" s="103" t="s">
        <v>21</v>
      </c>
      <c r="G32" s="104" t="s">
        <v>21</v>
      </c>
    </row>
    <row r="33" customFormat="false" ht="12.75" hidden="false" customHeight="true" outlineLevel="0" collapsed="false">
      <c r="A33" s="95" t="s">
        <v>109</v>
      </c>
      <c r="B33" s="102" t="n">
        <v>1432.2</v>
      </c>
      <c r="C33" s="101" t="n">
        <v>1294.1</v>
      </c>
      <c r="D33" s="102" t="n">
        <v>90.357</v>
      </c>
      <c r="E33" s="104" t="n">
        <v>358.3</v>
      </c>
      <c r="F33" s="103" t="n">
        <v>218.7</v>
      </c>
      <c r="G33" s="104" t="n">
        <v>61.038</v>
      </c>
    </row>
    <row r="34" customFormat="false" ht="12.75" hidden="false" customHeight="true" outlineLevel="0" collapsed="false">
      <c r="A34" s="95" t="s">
        <v>110</v>
      </c>
      <c r="B34" s="102" t="n">
        <v>173.8</v>
      </c>
      <c r="C34" s="101" t="n">
        <v>190.7</v>
      </c>
      <c r="D34" s="102" t="n">
        <v>109.724</v>
      </c>
      <c r="E34" s="104" t="s">
        <v>92</v>
      </c>
      <c r="F34" s="140" t="s">
        <v>92</v>
      </c>
      <c r="G34" s="104" t="s">
        <v>92</v>
      </c>
    </row>
    <row r="35" customFormat="false" ht="12.75" hidden="false" customHeight="true" outlineLevel="0" collapsed="false">
      <c r="A35" s="110" t="s">
        <v>111</v>
      </c>
      <c r="B35" s="102" t="n">
        <v>386.6</v>
      </c>
      <c r="C35" s="101" t="n">
        <v>394.2</v>
      </c>
      <c r="D35" s="102" t="n">
        <v>101.966</v>
      </c>
      <c r="E35" s="104" t="n">
        <v>100.2</v>
      </c>
      <c r="F35" s="103" t="n">
        <v>132.1</v>
      </c>
      <c r="G35" s="104" t="n">
        <v>131.836</v>
      </c>
    </row>
    <row r="36" customFormat="false" ht="12.75" hidden="false" customHeight="true" outlineLevel="0" collapsed="false">
      <c r="A36" s="0" t="s">
        <v>112</v>
      </c>
      <c r="B36" s="102" t="n">
        <v>503.5</v>
      </c>
      <c r="C36" s="101" t="n">
        <v>471.5</v>
      </c>
      <c r="D36" s="102" t="n">
        <v>93.644</v>
      </c>
      <c r="E36" s="102" t="s">
        <v>92</v>
      </c>
      <c r="F36" s="101" t="s">
        <v>92</v>
      </c>
      <c r="G36" s="102" t="s">
        <v>92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mergeCells count="4">
    <mergeCell ref="A1:G1"/>
    <mergeCell ref="B3:D3"/>
    <mergeCell ref="E3:G3"/>
    <mergeCell ref="E4:G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A1" s="75"/>
      <c r="B1" s="76"/>
      <c r="C1" s="76"/>
      <c r="D1" s="76"/>
      <c r="E1" s="76"/>
      <c r="F1" s="76"/>
      <c r="G1" s="77" t="s">
        <v>113</v>
      </c>
    </row>
    <row r="2" customFormat="false" ht="12.75" hidden="false" customHeight="true" outlineLevel="0" collapsed="false">
      <c r="A2" s="78"/>
      <c r="B2" s="115" t="s">
        <v>78</v>
      </c>
      <c r="C2" s="115"/>
      <c r="D2" s="115"/>
      <c r="E2" s="115"/>
      <c r="F2" s="115"/>
      <c r="G2" s="115"/>
    </row>
    <row r="3" customFormat="false" ht="12.75" hidden="false" customHeight="true" outlineLevel="0" collapsed="false">
      <c r="A3" s="81"/>
      <c r="B3" s="79" t="s">
        <v>114</v>
      </c>
      <c r="C3" s="79"/>
      <c r="D3" s="79"/>
      <c r="E3" s="117" t="s">
        <v>115</v>
      </c>
      <c r="F3" s="117"/>
      <c r="G3" s="117"/>
    </row>
    <row r="4" customFormat="false" ht="12.75" hidden="false" customHeight="false" outlineLevel="0" collapsed="false">
      <c r="A4" s="81"/>
      <c r="B4" s="72"/>
      <c r="C4" s="72"/>
      <c r="D4" s="52"/>
      <c r="E4" s="90" t="s">
        <v>116</v>
      </c>
      <c r="F4" s="90"/>
      <c r="G4" s="90"/>
    </row>
    <row r="5" customFormat="false" ht="12.75" hidden="false" customHeight="false" outlineLevel="0" collapsed="false">
      <c r="A5" s="81"/>
      <c r="B5" s="84" t="s">
        <v>80</v>
      </c>
      <c r="C5" s="84" t="s">
        <v>80</v>
      </c>
      <c r="D5" s="84" t="s">
        <v>80</v>
      </c>
      <c r="E5" s="84" t="s">
        <v>80</v>
      </c>
      <c r="F5" s="84" t="s">
        <v>80</v>
      </c>
      <c r="G5" s="84" t="s">
        <v>135</v>
      </c>
    </row>
    <row r="6" customFormat="false" ht="12.75" hidden="false" customHeight="false" outlineLevel="0" collapsed="false">
      <c r="A6" s="81"/>
      <c r="B6" s="85" t="s">
        <v>81</v>
      </c>
      <c r="C6" s="85" t="s">
        <v>81</v>
      </c>
      <c r="D6" s="85" t="s">
        <v>81</v>
      </c>
      <c r="E6" s="85" t="s">
        <v>81</v>
      </c>
      <c r="F6" s="85" t="s">
        <v>81</v>
      </c>
      <c r="G6" s="85" t="s">
        <v>81</v>
      </c>
    </row>
    <row r="7" customFormat="false" ht="12.75" hidden="false" customHeight="false" outlineLevel="0" collapsed="false">
      <c r="A7" s="81"/>
      <c r="B7" s="85" t="n">
        <v>2023</v>
      </c>
      <c r="C7" s="85" t="n">
        <v>2024</v>
      </c>
      <c r="D7" s="85" t="n">
        <v>2024</v>
      </c>
      <c r="E7" s="85" t="n">
        <v>2023</v>
      </c>
      <c r="F7" s="85" t="n">
        <v>2024</v>
      </c>
      <c r="G7" s="85" t="n">
        <v>2024</v>
      </c>
    </row>
    <row r="8" customFormat="false" ht="12.75" hidden="false" customHeight="false" outlineLevel="0" collapsed="false">
      <c r="A8" s="81"/>
      <c r="B8" s="87"/>
      <c r="C8" s="87"/>
      <c r="D8" s="88" t="s">
        <v>82</v>
      </c>
      <c r="E8" s="87"/>
      <c r="F8" s="87"/>
      <c r="G8" s="88" t="s">
        <v>82</v>
      </c>
    </row>
    <row r="9" customFormat="false" ht="12.75" hidden="false" customHeight="false" outlineLevel="0" collapsed="false">
      <c r="A9" s="81"/>
      <c r="B9" s="87"/>
      <c r="C9" s="87"/>
      <c r="D9" s="85" t="s">
        <v>83</v>
      </c>
      <c r="E9" s="87"/>
      <c r="F9" s="87"/>
      <c r="G9" s="85" t="s">
        <v>83</v>
      </c>
    </row>
    <row r="10" customFormat="false" ht="12.75" hidden="false" customHeight="false" outlineLevel="0" collapsed="false">
      <c r="A10" s="81"/>
      <c r="B10" s="87"/>
      <c r="C10" s="87"/>
      <c r="D10" s="85" t="s">
        <v>84</v>
      </c>
      <c r="E10" s="87"/>
      <c r="F10" s="87"/>
      <c r="G10" s="85" t="s">
        <v>84</v>
      </c>
    </row>
    <row r="11" customFormat="false" ht="12.75" hidden="false" customHeight="false" outlineLevel="0" collapsed="false">
      <c r="A11" s="89"/>
      <c r="B11" s="90"/>
      <c r="C11" s="51"/>
      <c r="D11" s="91" t="n">
        <v>2023</v>
      </c>
      <c r="E11" s="90"/>
      <c r="F11" s="51"/>
      <c r="G11" s="91" t="n">
        <v>2023</v>
      </c>
    </row>
    <row r="12" customFormat="false" ht="12.75" hidden="false" customHeight="true" outlineLevel="0" collapsed="false">
      <c r="A12" s="174" t="s">
        <v>85</v>
      </c>
      <c r="B12" s="94" t="n">
        <v>5043.4</v>
      </c>
      <c r="C12" s="93" t="n">
        <v>4932.6</v>
      </c>
      <c r="D12" s="94" t="n">
        <v>97.803</v>
      </c>
      <c r="E12" s="94" t="n">
        <v>4657.4</v>
      </c>
      <c r="F12" s="93" t="n">
        <v>4686.3</v>
      </c>
      <c r="G12" s="94" t="n">
        <v>100.621</v>
      </c>
    </row>
    <row r="13" customFormat="false" ht="12.75" hidden="false" customHeight="true" outlineLevel="0" collapsed="false">
      <c r="A13" s="95" t="s">
        <v>86</v>
      </c>
      <c r="B13" s="102"/>
      <c r="C13" s="97"/>
      <c r="D13" s="98"/>
      <c r="E13" s="98"/>
      <c r="F13" s="97"/>
      <c r="G13" s="100"/>
    </row>
    <row r="14" customFormat="false" ht="12.75" hidden="false" customHeight="true" outlineLevel="0" collapsed="false">
      <c r="A14" s="95" t="s">
        <v>87</v>
      </c>
      <c r="B14" s="102"/>
      <c r="C14" s="97"/>
      <c r="D14" s="98"/>
      <c r="E14" s="98"/>
      <c r="F14" s="97"/>
      <c r="G14" s="127"/>
    </row>
    <row r="15" customFormat="false" ht="12.75" hidden="false" customHeight="true" outlineLevel="0" collapsed="false">
      <c r="A15" s="95" t="s">
        <v>88</v>
      </c>
      <c r="B15" s="102" t="n">
        <v>143.8</v>
      </c>
      <c r="C15" s="101" t="n">
        <v>139</v>
      </c>
      <c r="D15" s="102" t="n">
        <v>96.662</v>
      </c>
      <c r="E15" s="102" t="n">
        <v>38.6</v>
      </c>
      <c r="F15" s="101" t="n">
        <v>41.2</v>
      </c>
      <c r="G15" s="102" t="n">
        <v>106.736</v>
      </c>
    </row>
    <row r="16" customFormat="false" ht="12.75" hidden="false" customHeight="true" outlineLevel="0" collapsed="false">
      <c r="A16" s="95" t="s">
        <v>89</v>
      </c>
      <c r="B16" s="102" t="n">
        <v>256.7</v>
      </c>
      <c r="C16" s="101" t="n">
        <v>219.3</v>
      </c>
      <c r="D16" s="102" t="n">
        <v>85.43</v>
      </c>
      <c r="E16" s="104" t="n">
        <v>88.9</v>
      </c>
      <c r="F16" s="103" t="n">
        <v>82.8</v>
      </c>
      <c r="G16" s="104" t="n">
        <v>93.138</v>
      </c>
    </row>
    <row r="17" customFormat="false" ht="12.75" hidden="false" customHeight="true" outlineLevel="0" collapsed="false">
      <c r="A17" s="95" t="s">
        <v>90</v>
      </c>
      <c r="B17" s="102" t="n">
        <v>127.4</v>
      </c>
      <c r="C17" s="101" t="n">
        <v>122</v>
      </c>
      <c r="D17" s="102" t="n">
        <v>95.761</v>
      </c>
      <c r="E17" s="104" t="s">
        <v>21</v>
      </c>
      <c r="F17" s="103" t="s">
        <v>21</v>
      </c>
      <c r="G17" s="104" t="s">
        <v>21</v>
      </c>
    </row>
    <row r="18" customFormat="false" ht="12.75" hidden="false" customHeight="true" outlineLevel="0" collapsed="false">
      <c r="A18" s="95" t="s">
        <v>91</v>
      </c>
      <c r="B18" s="102" t="n">
        <v>93.3</v>
      </c>
      <c r="C18" s="101" t="n">
        <v>116.8</v>
      </c>
      <c r="D18" s="102" t="n">
        <v>125.188</v>
      </c>
      <c r="E18" s="104" t="n">
        <v>16.3</v>
      </c>
      <c r="F18" s="103" t="n">
        <v>4</v>
      </c>
      <c r="G18" s="104" t="n">
        <v>24.54</v>
      </c>
    </row>
    <row r="19" customFormat="false" ht="12.75" hidden="false" customHeight="true" outlineLevel="0" collapsed="false">
      <c r="A19" s="95" t="s">
        <v>93</v>
      </c>
      <c r="B19" s="102" t="n">
        <v>86.1</v>
      </c>
      <c r="C19" s="101" t="n">
        <v>83.8</v>
      </c>
      <c r="D19" s="102" t="n">
        <v>97.329</v>
      </c>
      <c r="E19" s="104" t="s">
        <v>21</v>
      </c>
      <c r="F19" s="103" t="s">
        <v>21</v>
      </c>
      <c r="G19" s="104" t="s">
        <v>21</v>
      </c>
    </row>
    <row r="20" customFormat="false" ht="12.75" hidden="false" customHeight="true" outlineLevel="0" collapsed="false">
      <c r="A20" s="95" t="s">
        <v>94</v>
      </c>
      <c r="B20" s="102" t="n">
        <v>137.3</v>
      </c>
      <c r="C20" s="101" t="n">
        <v>130.8</v>
      </c>
      <c r="D20" s="102" t="n">
        <v>95.266</v>
      </c>
      <c r="E20" s="104" t="n">
        <v>98.9</v>
      </c>
      <c r="F20" s="103" t="n">
        <v>94.8</v>
      </c>
      <c r="G20" s="104" t="n">
        <v>95.854</v>
      </c>
    </row>
    <row r="21" customFormat="false" ht="12.75" hidden="false" customHeight="true" outlineLevel="0" collapsed="false">
      <c r="A21" s="95" t="s">
        <v>95</v>
      </c>
      <c r="B21" s="102" t="n">
        <v>265.5</v>
      </c>
      <c r="C21" s="101" t="n">
        <v>232.7</v>
      </c>
      <c r="D21" s="102" t="n">
        <v>87.646</v>
      </c>
      <c r="E21" s="104" t="n">
        <v>63.8</v>
      </c>
      <c r="F21" s="103" t="n">
        <v>72.2</v>
      </c>
      <c r="G21" s="104" t="n">
        <v>113.166</v>
      </c>
    </row>
    <row r="22" customFormat="false" ht="12.75" hidden="false" customHeight="true" outlineLevel="0" collapsed="false">
      <c r="A22" s="95" t="s">
        <v>96</v>
      </c>
      <c r="B22" s="102" t="n">
        <v>125.2</v>
      </c>
      <c r="C22" s="101" t="n">
        <v>153.5</v>
      </c>
      <c r="D22" s="102" t="n">
        <v>122.604</v>
      </c>
      <c r="E22" s="104" t="n">
        <v>329.3</v>
      </c>
      <c r="F22" s="103" t="n">
        <v>308.3</v>
      </c>
      <c r="G22" s="104" t="n">
        <v>93.623</v>
      </c>
    </row>
    <row r="23" customFormat="false" ht="12.75" hidden="false" customHeight="true" outlineLevel="0" collapsed="false">
      <c r="A23" s="95" t="s">
        <v>97</v>
      </c>
      <c r="B23" s="102"/>
      <c r="C23" s="97"/>
      <c r="D23" s="98"/>
      <c r="E23" s="145"/>
      <c r="F23" s="140"/>
      <c r="G23" s="145"/>
    </row>
    <row r="24" customFormat="false" ht="12.75" hidden="false" customHeight="true" outlineLevel="0" collapsed="false">
      <c r="A24" s="95" t="s">
        <v>98</v>
      </c>
      <c r="B24" s="102" t="n">
        <v>161.7</v>
      </c>
      <c r="C24" s="101" t="n">
        <v>120.7</v>
      </c>
      <c r="D24" s="102" t="n">
        <v>74.644</v>
      </c>
      <c r="E24" s="104" t="n">
        <v>679.5</v>
      </c>
      <c r="F24" s="103" t="n">
        <v>734.6</v>
      </c>
      <c r="G24" s="104" t="n">
        <v>108.109</v>
      </c>
    </row>
    <row r="25" customFormat="false" ht="12.75" hidden="false" customHeight="true" outlineLevel="0" collapsed="false">
      <c r="A25" s="95" t="s">
        <v>99</v>
      </c>
      <c r="B25" s="151" t="n">
        <v>343</v>
      </c>
      <c r="C25" s="101" t="n">
        <v>312.3</v>
      </c>
      <c r="D25" s="102" t="n">
        <v>91.05</v>
      </c>
      <c r="E25" s="104" t="n">
        <v>437.4</v>
      </c>
      <c r="F25" s="103" t="n">
        <v>501</v>
      </c>
      <c r="G25" s="104" t="n">
        <v>114.54</v>
      </c>
    </row>
    <row r="26" customFormat="false" ht="12.75" hidden="false" customHeight="true" outlineLevel="0" collapsed="false">
      <c r="A26" s="95" t="s">
        <v>101</v>
      </c>
      <c r="B26" s="102" t="n">
        <v>264.3</v>
      </c>
      <c r="C26" s="101" t="n">
        <v>229.1</v>
      </c>
      <c r="D26" s="102" t="n">
        <v>86.682</v>
      </c>
      <c r="E26" s="104" t="n">
        <v>82.7</v>
      </c>
      <c r="F26" s="103" t="n">
        <v>36.8</v>
      </c>
      <c r="G26" s="104" t="n">
        <v>44.498</v>
      </c>
    </row>
    <row r="27" customFormat="false" ht="12.75" hidden="false" customHeight="true" outlineLevel="0" collapsed="false">
      <c r="A27" s="95" t="s">
        <v>102</v>
      </c>
      <c r="B27" s="102" t="n">
        <v>56.4</v>
      </c>
      <c r="C27" s="101" t="n">
        <v>59.6</v>
      </c>
      <c r="D27" s="102" t="n">
        <v>105.674</v>
      </c>
      <c r="E27" s="104" t="n">
        <v>308.3</v>
      </c>
      <c r="F27" s="103" t="n">
        <v>324.2</v>
      </c>
      <c r="G27" s="104" t="n">
        <v>105.157</v>
      </c>
    </row>
    <row r="28" customFormat="false" ht="12.75" hidden="false" customHeight="true" outlineLevel="0" collapsed="false">
      <c r="A28" s="95" t="s">
        <v>104</v>
      </c>
      <c r="B28" s="102" t="n">
        <v>277.3</v>
      </c>
      <c r="C28" s="101" t="n">
        <v>278.8</v>
      </c>
      <c r="D28" s="102" t="n">
        <v>100.541</v>
      </c>
      <c r="E28" s="104" t="n">
        <v>43</v>
      </c>
      <c r="F28" s="103" t="n">
        <v>42.4</v>
      </c>
      <c r="G28" s="104" t="n">
        <v>98.605</v>
      </c>
    </row>
    <row r="29" customFormat="false" ht="12.75" hidden="false" customHeight="true" outlineLevel="0" collapsed="false">
      <c r="A29" s="95" t="s">
        <v>105</v>
      </c>
      <c r="B29" s="102" t="n">
        <v>702.6</v>
      </c>
      <c r="C29" s="101" t="n">
        <v>736.3</v>
      </c>
      <c r="D29" s="102" t="n">
        <v>104.796</v>
      </c>
      <c r="E29" s="104" t="n">
        <v>441.1</v>
      </c>
      <c r="F29" s="103" t="n">
        <v>249.1</v>
      </c>
      <c r="G29" s="104" t="n">
        <v>56.472</v>
      </c>
    </row>
    <row r="30" customFormat="false" ht="12.75" hidden="false" customHeight="true" outlineLevel="0" collapsed="false">
      <c r="A30" s="95" t="s">
        <v>106</v>
      </c>
      <c r="B30" s="102" t="n">
        <v>324</v>
      </c>
      <c r="C30" s="101" t="n">
        <v>336.9</v>
      </c>
      <c r="D30" s="102" t="n">
        <v>103.981</v>
      </c>
      <c r="E30" s="104" t="s">
        <v>21</v>
      </c>
      <c r="F30" s="103" t="s">
        <v>21</v>
      </c>
      <c r="G30" s="104" t="s">
        <v>21</v>
      </c>
    </row>
    <row r="31" customFormat="false" ht="12.75" hidden="false" customHeight="true" outlineLevel="0" collapsed="false">
      <c r="A31" s="95" t="s">
        <v>107</v>
      </c>
      <c r="B31" s="102" t="n">
        <v>148.6</v>
      </c>
      <c r="C31" s="101" t="n">
        <v>153.2</v>
      </c>
      <c r="D31" s="102" t="n">
        <v>103.096</v>
      </c>
      <c r="E31" s="104" t="n">
        <v>219.1</v>
      </c>
      <c r="F31" s="103" t="n">
        <v>311.8</v>
      </c>
      <c r="G31" s="104" t="n">
        <v>142.309</v>
      </c>
    </row>
    <row r="32" customFormat="false" ht="12.75" hidden="false" customHeight="true" outlineLevel="0" collapsed="false">
      <c r="A32" s="95" t="s">
        <v>108</v>
      </c>
      <c r="B32" s="102" t="n">
        <v>126.8</v>
      </c>
      <c r="C32" s="101" t="n">
        <v>149.3</v>
      </c>
      <c r="D32" s="102" t="n">
        <v>117.744</v>
      </c>
      <c r="E32" s="104" t="s">
        <v>21</v>
      </c>
      <c r="F32" s="103" t="s">
        <v>21</v>
      </c>
      <c r="G32" s="104" t="s">
        <v>21</v>
      </c>
    </row>
    <row r="33" customFormat="false" ht="12.75" hidden="false" customHeight="true" outlineLevel="0" collapsed="false">
      <c r="A33" s="95" t="s">
        <v>109</v>
      </c>
      <c r="B33" s="102" t="n">
        <v>725.6</v>
      </c>
      <c r="C33" s="101" t="n">
        <v>699.6</v>
      </c>
      <c r="D33" s="102" t="n">
        <v>96.417</v>
      </c>
      <c r="E33" s="104" t="n">
        <v>348.3</v>
      </c>
      <c r="F33" s="103" t="n">
        <v>375.8</v>
      </c>
      <c r="G33" s="104" t="n">
        <v>107.895</v>
      </c>
    </row>
    <row r="34" customFormat="false" ht="12.75" hidden="false" customHeight="true" outlineLevel="0" collapsed="false">
      <c r="A34" s="95" t="s">
        <v>110</v>
      </c>
      <c r="B34" s="102" t="n">
        <v>148</v>
      </c>
      <c r="C34" s="101" t="n">
        <v>164.8</v>
      </c>
      <c r="D34" s="102" t="n">
        <v>111.351</v>
      </c>
      <c r="E34" s="104" t="n">
        <v>25.8</v>
      </c>
      <c r="F34" s="103" t="n">
        <v>25.9</v>
      </c>
      <c r="G34" s="104" t="n">
        <v>100.388</v>
      </c>
    </row>
    <row r="35" s="71" customFormat="true" ht="12.75" hidden="false" customHeight="true" outlineLevel="0" collapsed="false">
      <c r="A35" s="130" t="s">
        <v>111</v>
      </c>
      <c r="B35" s="102" t="n">
        <v>221.6</v>
      </c>
      <c r="C35" s="101" t="n">
        <v>203.4</v>
      </c>
      <c r="D35" s="102" t="n">
        <v>91.787</v>
      </c>
      <c r="E35" s="104" t="n">
        <v>64.8</v>
      </c>
      <c r="F35" s="103" t="n">
        <v>58.7</v>
      </c>
      <c r="G35" s="104" t="n">
        <v>90.586</v>
      </c>
    </row>
    <row r="36" customFormat="false" ht="12.75" hidden="false" customHeight="true" outlineLevel="0" collapsed="false">
      <c r="A36" s="0" t="s">
        <v>112</v>
      </c>
      <c r="B36" s="102" t="n">
        <v>308.2</v>
      </c>
      <c r="C36" s="101" t="n">
        <v>290.7</v>
      </c>
      <c r="D36" s="102" t="n">
        <v>94.322</v>
      </c>
      <c r="E36" s="102" t="n">
        <v>195.3</v>
      </c>
      <c r="F36" s="101" t="n">
        <v>180.8</v>
      </c>
      <c r="G36" s="102" t="n">
        <v>92.576</v>
      </c>
    </row>
    <row r="37" s="71" customFormat="true" ht="12.75" hidden="false" customHeight="true" outlineLevel="0" collapsed="false">
      <c r="A37" s="72"/>
      <c r="B37" s="182"/>
      <c r="C37" s="183"/>
      <c r="D37" s="183"/>
      <c r="E37" s="184"/>
      <c r="F37" s="182"/>
      <c r="G37" s="18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mergeCells count="4">
    <mergeCell ref="B2:G2"/>
    <mergeCell ref="B3:D3"/>
    <mergeCell ref="E3:G3"/>
    <mergeCell ref="E4:G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3.56"/>
    <col collapsed="false" customWidth="false" hidden="false" outlineLevel="0" max="9" min="3" style="1" width="9.14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B1" s="19" t="s">
        <v>11</v>
      </c>
      <c r="C1" s="19"/>
      <c r="D1" s="19"/>
      <c r="E1" s="19"/>
      <c r="F1" s="19"/>
      <c r="G1" s="19"/>
      <c r="H1" s="19"/>
    </row>
    <row r="2" customFormat="false" ht="30.75" hidden="false" customHeight="true" outlineLevel="0" collapsed="false">
      <c r="A2" s="20" t="s">
        <v>12</v>
      </c>
      <c r="B2" s="21" t="s">
        <v>13</v>
      </c>
      <c r="C2" s="22"/>
      <c r="D2" s="22"/>
    </row>
    <row r="3" customFormat="false" ht="19.5" hidden="false" customHeight="true" outlineLevel="0" collapsed="false">
      <c r="A3" s="20" t="s">
        <v>14</v>
      </c>
      <c r="B3" s="21" t="s">
        <v>15</v>
      </c>
      <c r="C3" s="22"/>
      <c r="D3" s="22"/>
    </row>
    <row r="4" customFormat="false" ht="19.5" hidden="false" customHeight="true" outlineLevel="0" collapsed="false">
      <c r="A4" s="23" t="s">
        <v>16</v>
      </c>
      <c r="B4" s="24" t="s">
        <v>17</v>
      </c>
      <c r="C4" s="24"/>
      <c r="D4" s="24"/>
    </row>
    <row r="5" customFormat="false" ht="19.5" hidden="false" customHeight="true" outlineLevel="0" collapsed="false">
      <c r="A5" s="23" t="s">
        <v>18</v>
      </c>
      <c r="B5" s="24" t="s">
        <v>19</v>
      </c>
      <c r="C5" s="24"/>
      <c r="D5" s="24"/>
    </row>
    <row r="6" customFormat="false" ht="19.5" hidden="false" customHeight="true" outlineLevel="0" collapsed="false">
      <c r="A6" s="25" t="n">
        <v>0</v>
      </c>
      <c r="B6" s="26" t="s">
        <v>20</v>
      </c>
      <c r="C6" s="26"/>
      <c r="D6" s="26"/>
    </row>
    <row r="7" customFormat="false" ht="60.75" hidden="false" customHeight="true" outlineLevel="0" collapsed="false">
      <c r="A7" s="23" t="s">
        <v>21</v>
      </c>
      <c r="B7" s="26" t="s">
        <v>22</v>
      </c>
      <c r="C7" s="26"/>
      <c r="D7" s="26"/>
      <c r="E7" s="26"/>
      <c r="F7" s="26"/>
      <c r="G7" s="26"/>
      <c r="H7" s="26"/>
    </row>
    <row r="8" customFormat="false" ht="12.75" hidden="false" customHeight="true" outlineLevel="0" collapsed="false">
      <c r="A8" s="3"/>
      <c r="B8" s="27"/>
      <c r="C8" s="27"/>
      <c r="D8" s="27"/>
    </row>
    <row r="9" customFormat="false" ht="14.25" hidden="false" customHeight="false" outlineLevel="0" collapsed="false">
      <c r="A9" s="28"/>
    </row>
    <row r="10" customFormat="false" ht="19.5" hidden="false" customHeight="true" outlineLevel="0" collapsed="false">
      <c r="A10" s="29" t="s">
        <v>23</v>
      </c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26.25" hidden="false" customHeight="true" outlineLevel="0" collapsed="false">
      <c r="A11" s="29" t="s">
        <v>24</v>
      </c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4.25" hidden="false" customHeight="false" outlineLevel="0" collapsed="false">
      <c r="A12" s="28"/>
    </row>
    <row r="13" customFormat="false" ht="14.25" hidden="false" customHeight="false" outlineLevel="0" collapsed="false">
      <c r="A13" s="19" t="s">
        <v>25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5" hidden="false" customHeight="false" outlineLevel="0" collapsed="false">
      <c r="A14" s="30"/>
    </row>
    <row r="15" customFormat="false" ht="15" hidden="false" customHeight="false" outlineLevel="0" collapsed="false">
      <c r="A15" s="30"/>
    </row>
    <row r="16" customFormat="false" ht="14.25" hidden="false" customHeight="false" outlineLevel="0" collapsed="false">
      <c r="A16" s="31"/>
    </row>
    <row r="17" customFormat="false" ht="14.25" hidden="false" customHeight="false" outlineLevel="0" collapsed="false">
      <c r="A17" s="31"/>
    </row>
    <row r="18" customFormat="false" ht="14.25" hidden="false" customHeight="false" outlineLevel="0" collapsed="false">
      <c r="A18" s="32"/>
      <c r="G18" s="19" t="s">
        <v>26</v>
      </c>
      <c r="H18" s="19"/>
      <c r="I18" s="19"/>
    </row>
    <row r="19" customFormat="false" ht="18" hidden="false" customHeight="true" outlineLevel="0" collapsed="false">
      <c r="G19" s="33"/>
      <c r="H19" s="33"/>
      <c r="I19" s="33"/>
    </row>
    <row r="20" customFormat="false" ht="14.25" hidden="false" customHeight="false" outlineLevel="0" collapsed="false">
      <c r="G20" s="19" t="s">
        <v>27</v>
      </c>
      <c r="H20" s="19"/>
      <c r="I20" s="19"/>
    </row>
    <row r="21" customFormat="false" ht="8.25" hidden="false" customHeight="true" outlineLevel="0" collapsed="false">
      <c r="G21" s="33"/>
      <c r="H21" s="33"/>
      <c r="I21" s="33"/>
    </row>
    <row r="22" customFormat="false" ht="14.25" hidden="false" customHeight="false" outlineLevel="0" collapsed="false">
      <c r="G22" s="34" t="s">
        <v>28</v>
      </c>
      <c r="H22" s="34"/>
      <c r="I22" s="34"/>
    </row>
    <row r="23" customFormat="false" ht="12.75" hidden="false" customHeight="false" outlineLevel="0" collapsed="false">
      <c r="G23" s="33"/>
      <c r="H23" s="33"/>
      <c r="I23" s="33"/>
    </row>
    <row r="24" customFormat="false" ht="12.75" hidden="false" customHeight="false" outlineLevel="0" collapsed="false">
      <c r="G24" s="33"/>
      <c r="H24" s="33"/>
      <c r="I24" s="33"/>
    </row>
    <row r="25" customFormat="false" ht="12.75" hidden="false" customHeight="false" outlineLevel="0" collapsed="false">
      <c r="G25" s="33"/>
      <c r="H25" s="33"/>
      <c r="I25" s="33"/>
    </row>
  </sheetData>
  <mergeCells count="8">
    <mergeCell ref="B1:H1"/>
    <mergeCell ref="B6:D6"/>
    <mergeCell ref="B7:H7"/>
    <mergeCell ref="A10:J10"/>
    <mergeCell ref="A11:J11"/>
    <mergeCell ref="A13:J13"/>
    <mergeCell ref="G18:I18"/>
    <mergeCell ref="G20:I20"/>
  </mergeCells>
  <hyperlinks>
    <hyperlink ref="G22" r:id="rId1" display="http://53.rosstat.gov.ru"/>
  </hyperlink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A1" s="74" t="s">
        <v>137</v>
      </c>
      <c r="B1" s="74"/>
      <c r="C1" s="74"/>
      <c r="D1" s="74"/>
      <c r="E1" s="74"/>
      <c r="F1" s="74"/>
      <c r="G1" s="74"/>
    </row>
    <row r="2" customFormat="false" ht="12.75" hidden="false" customHeight="false" outlineLevel="0" collapsed="false">
      <c r="A2" s="74" t="s">
        <v>138</v>
      </c>
      <c r="B2" s="74"/>
      <c r="C2" s="74"/>
      <c r="D2" s="74"/>
      <c r="E2" s="74"/>
      <c r="F2" s="74"/>
      <c r="G2" s="74"/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7" t="s">
        <v>76</v>
      </c>
    </row>
    <row r="4" customFormat="false" ht="12.75" hidden="false" customHeight="false" outlineLevel="0" collapsed="false">
      <c r="A4" s="171"/>
      <c r="B4" s="84" t="s">
        <v>134</v>
      </c>
      <c r="C4" s="185" t="s">
        <v>134</v>
      </c>
      <c r="D4" s="84" t="s">
        <v>134</v>
      </c>
      <c r="E4" s="84" t="s">
        <v>135</v>
      </c>
      <c r="F4" s="84" t="s">
        <v>135</v>
      </c>
      <c r="G4" s="84" t="s">
        <v>135</v>
      </c>
    </row>
    <row r="5" customFormat="false" ht="12.75" hidden="false" customHeight="false" outlineLevel="0" collapsed="false">
      <c r="A5" s="172"/>
      <c r="B5" s="48" t="n">
        <v>2023</v>
      </c>
      <c r="C5" s="49" t="n">
        <v>2024</v>
      </c>
      <c r="D5" s="48" t="n">
        <v>2024</v>
      </c>
      <c r="E5" s="85" t="s">
        <v>81</v>
      </c>
      <c r="F5" s="85" t="s">
        <v>81</v>
      </c>
      <c r="G5" s="85" t="s">
        <v>81</v>
      </c>
    </row>
    <row r="6" customFormat="false" ht="12.75" hidden="false" customHeight="false" outlineLevel="0" collapsed="false">
      <c r="A6" s="172"/>
      <c r="B6" s="48"/>
      <c r="C6" s="49"/>
      <c r="D6" s="88" t="s">
        <v>82</v>
      </c>
      <c r="E6" s="85" t="n">
        <v>2023</v>
      </c>
      <c r="F6" s="85" t="n">
        <v>2024</v>
      </c>
      <c r="G6" s="85" t="n">
        <v>2024</v>
      </c>
    </row>
    <row r="7" customFormat="false" ht="12.75" hidden="false" customHeight="false" outlineLevel="0" collapsed="false">
      <c r="A7" s="172"/>
      <c r="B7" s="48"/>
      <c r="C7" s="49"/>
      <c r="D7" s="88" t="s">
        <v>84</v>
      </c>
      <c r="E7" s="87"/>
      <c r="F7" s="87"/>
      <c r="G7" s="88" t="s">
        <v>82</v>
      </c>
    </row>
    <row r="8" customFormat="false" ht="12.75" hidden="false" customHeight="false" outlineLevel="0" collapsed="false">
      <c r="A8" s="172"/>
      <c r="B8" s="48"/>
      <c r="C8" s="49"/>
      <c r="D8" s="85" t="n">
        <v>2023</v>
      </c>
      <c r="E8" s="87"/>
      <c r="F8" s="87"/>
      <c r="G8" s="85" t="s">
        <v>83</v>
      </c>
    </row>
    <row r="9" customFormat="false" ht="12.75" hidden="false" customHeight="false" outlineLevel="0" collapsed="false">
      <c r="A9" s="172"/>
      <c r="B9" s="48"/>
      <c r="C9" s="49"/>
      <c r="D9" s="88"/>
      <c r="E9" s="87"/>
      <c r="F9" s="87"/>
      <c r="G9" s="85" t="s">
        <v>84</v>
      </c>
    </row>
    <row r="10" customFormat="false" ht="12.75" hidden="false" customHeight="false" outlineLevel="0" collapsed="false">
      <c r="A10" s="173"/>
      <c r="B10" s="90"/>
      <c r="C10" s="179"/>
      <c r="D10" s="91"/>
      <c r="E10" s="90"/>
      <c r="F10" s="51"/>
      <c r="G10" s="91" t="n">
        <v>2023</v>
      </c>
    </row>
    <row r="11" customFormat="false" ht="12.75" hidden="false" customHeight="true" outlineLevel="0" collapsed="false">
      <c r="A11" s="174" t="s">
        <v>85</v>
      </c>
      <c r="B11" s="94" t="n">
        <v>3275.184</v>
      </c>
      <c r="C11" s="93" t="n">
        <v>3326.004</v>
      </c>
      <c r="D11" s="94" t="n">
        <v>101.552</v>
      </c>
      <c r="E11" s="93" t="n">
        <v>15769.668</v>
      </c>
      <c r="F11" s="93" t="n">
        <v>16123.978</v>
      </c>
      <c r="G11" s="94" t="n">
        <v>102.247</v>
      </c>
    </row>
    <row r="12" customFormat="false" ht="12.75" hidden="false" customHeight="true" outlineLevel="0" collapsed="false">
      <c r="A12" s="95" t="s">
        <v>86</v>
      </c>
      <c r="B12" s="146"/>
      <c r="C12" s="153"/>
      <c r="D12" s="99"/>
      <c r="E12" s="186"/>
      <c r="F12" s="153"/>
      <c r="G12" s="187"/>
    </row>
    <row r="13" customFormat="false" ht="12.75" hidden="false" customHeight="true" outlineLevel="0" collapsed="false">
      <c r="A13" s="95" t="s">
        <v>87</v>
      </c>
      <c r="B13" s="146"/>
      <c r="C13" s="153"/>
      <c r="D13" s="188"/>
      <c r="E13" s="186"/>
      <c r="F13" s="153"/>
      <c r="G13" s="188"/>
    </row>
    <row r="14" customFormat="false" ht="12.75" hidden="false" customHeight="true" outlineLevel="0" collapsed="false">
      <c r="A14" s="95" t="s">
        <v>88</v>
      </c>
      <c r="B14" s="104" t="n">
        <v>7.9</v>
      </c>
      <c r="C14" s="103" t="s">
        <v>92</v>
      </c>
      <c r="D14" s="104" t="s">
        <v>92</v>
      </c>
      <c r="E14" s="103" t="s">
        <v>21</v>
      </c>
      <c r="F14" s="103" t="s">
        <v>92</v>
      </c>
      <c r="G14" s="104" t="s">
        <v>92</v>
      </c>
    </row>
    <row r="15" customFormat="false" ht="12.75" hidden="false" customHeight="true" outlineLevel="0" collapsed="false">
      <c r="A15" s="95" t="s">
        <v>89</v>
      </c>
      <c r="B15" s="104" t="s">
        <v>21</v>
      </c>
      <c r="C15" s="103" t="n">
        <v>45.715</v>
      </c>
      <c r="D15" s="104" t="n">
        <v>128.053</v>
      </c>
      <c r="E15" s="103" t="n">
        <v>138.2</v>
      </c>
      <c r="F15" s="103" t="n">
        <v>145.138</v>
      </c>
      <c r="G15" s="104" t="n">
        <v>105.02</v>
      </c>
    </row>
    <row r="16" customFormat="false" ht="12.75" hidden="false" customHeight="true" outlineLevel="0" collapsed="false">
      <c r="A16" s="95" t="s">
        <v>90</v>
      </c>
      <c r="B16" s="104" t="s">
        <v>21</v>
      </c>
      <c r="C16" s="103" t="s">
        <v>21</v>
      </c>
      <c r="D16" s="104" t="s">
        <v>21</v>
      </c>
      <c r="E16" s="103" t="s">
        <v>21</v>
      </c>
      <c r="F16" s="103" t="s">
        <v>21</v>
      </c>
      <c r="G16" s="104" t="s">
        <v>21</v>
      </c>
    </row>
    <row r="17" customFormat="false" ht="12.75" hidden="false" customHeight="true" outlineLevel="0" collapsed="false">
      <c r="A17" s="95" t="s">
        <v>91</v>
      </c>
      <c r="B17" s="104" t="s">
        <v>92</v>
      </c>
      <c r="C17" s="189" t="s">
        <v>92</v>
      </c>
      <c r="D17" s="104" t="s">
        <v>92</v>
      </c>
      <c r="E17" s="103" t="s">
        <v>92</v>
      </c>
      <c r="F17" s="189" t="s">
        <v>92</v>
      </c>
      <c r="G17" s="104" t="s">
        <v>92</v>
      </c>
    </row>
    <row r="18" customFormat="false" ht="12.75" hidden="false" customHeight="true" outlineLevel="0" collapsed="false">
      <c r="A18" s="95" t="s">
        <v>93</v>
      </c>
      <c r="B18" s="104" t="s">
        <v>21</v>
      </c>
      <c r="C18" s="103" t="s">
        <v>21</v>
      </c>
      <c r="D18" s="104" t="s">
        <v>21</v>
      </c>
      <c r="E18" s="103" t="s">
        <v>21</v>
      </c>
      <c r="F18" s="103" t="s">
        <v>21</v>
      </c>
      <c r="G18" s="104" t="s">
        <v>21</v>
      </c>
    </row>
    <row r="19" customFormat="false" ht="12.75" hidden="false" customHeight="true" outlineLevel="0" collapsed="false">
      <c r="A19" s="95" t="s">
        <v>94</v>
      </c>
      <c r="B19" s="104" t="n">
        <v>12</v>
      </c>
      <c r="C19" s="103" t="n">
        <v>11.1</v>
      </c>
      <c r="D19" s="104" t="n">
        <v>92.5</v>
      </c>
      <c r="E19" s="103" t="n">
        <v>44.6</v>
      </c>
      <c r="F19" s="103" t="n">
        <v>39.2</v>
      </c>
      <c r="G19" s="104" t="n">
        <v>87.892</v>
      </c>
    </row>
    <row r="20" customFormat="false" ht="12.75" hidden="false" customHeight="true" outlineLevel="0" collapsed="false">
      <c r="A20" s="95" t="s">
        <v>95</v>
      </c>
      <c r="B20" s="104" t="n">
        <v>523.9</v>
      </c>
      <c r="C20" s="103" t="n">
        <v>512.3</v>
      </c>
      <c r="D20" s="104" t="n">
        <v>97.786</v>
      </c>
      <c r="E20" s="103" t="n">
        <v>2528.4</v>
      </c>
      <c r="F20" s="103" t="n">
        <v>2471</v>
      </c>
      <c r="G20" s="104" t="n">
        <v>97.73</v>
      </c>
    </row>
    <row r="21" customFormat="false" ht="12.75" hidden="false" customHeight="true" outlineLevel="0" collapsed="false">
      <c r="A21" s="95" t="s">
        <v>96</v>
      </c>
      <c r="B21" s="104" t="n">
        <v>317.806</v>
      </c>
      <c r="C21" s="103" t="n">
        <v>298.642</v>
      </c>
      <c r="D21" s="104" t="n">
        <v>93.97</v>
      </c>
      <c r="E21" s="103" t="n">
        <v>1559.532</v>
      </c>
      <c r="F21" s="103" t="n">
        <v>1481.62</v>
      </c>
      <c r="G21" s="104" t="n">
        <v>95.004</v>
      </c>
    </row>
    <row r="22" customFormat="false" ht="12.75" hidden="false" customHeight="true" outlineLevel="0" collapsed="false">
      <c r="A22" s="95" t="s">
        <v>97</v>
      </c>
      <c r="B22" s="190"/>
      <c r="C22" s="189"/>
      <c r="D22" s="191"/>
      <c r="E22" s="192"/>
      <c r="F22" s="189"/>
      <c r="G22" s="191"/>
    </row>
    <row r="23" customFormat="false" ht="12.75" hidden="false" customHeight="true" outlineLevel="0" collapsed="false">
      <c r="A23" s="95" t="s">
        <v>98</v>
      </c>
      <c r="B23" s="104" t="n">
        <v>762.951</v>
      </c>
      <c r="C23" s="103" t="n">
        <v>739.863</v>
      </c>
      <c r="D23" s="104" t="n">
        <v>96.974</v>
      </c>
      <c r="E23" s="103" t="n">
        <v>3492.442</v>
      </c>
      <c r="F23" s="103" t="n">
        <v>3634.091</v>
      </c>
      <c r="G23" s="104" t="n">
        <v>104.056</v>
      </c>
    </row>
    <row r="24" customFormat="false" ht="12.75" hidden="false" customHeight="true" outlineLevel="0" collapsed="false">
      <c r="A24" s="95" t="s">
        <v>99</v>
      </c>
      <c r="B24" s="104" t="n">
        <v>331.1</v>
      </c>
      <c r="C24" s="103" t="n">
        <v>259.4</v>
      </c>
      <c r="D24" s="104" t="n">
        <v>78.345</v>
      </c>
      <c r="E24" s="103" t="n">
        <v>1638.7</v>
      </c>
      <c r="F24" s="103" t="n">
        <v>1282.7</v>
      </c>
      <c r="G24" s="104" t="n">
        <v>78.275</v>
      </c>
    </row>
    <row r="25" customFormat="false" ht="12.75" hidden="false" customHeight="true" outlineLevel="0" collapsed="false">
      <c r="A25" s="95" t="s">
        <v>101</v>
      </c>
      <c r="B25" s="104" t="n">
        <v>73.7</v>
      </c>
      <c r="C25" s="103" t="n">
        <v>79.1</v>
      </c>
      <c r="D25" s="104" t="n">
        <v>107.327</v>
      </c>
      <c r="E25" s="103" t="n">
        <v>373.3</v>
      </c>
      <c r="F25" s="103" t="n">
        <v>419.1</v>
      </c>
      <c r="G25" s="104" t="n">
        <v>112.269</v>
      </c>
    </row>
    <row r="26" customFormat="false" ht="12.75" hidden="false" customHeight="true" outlineLevel="0" collapsed="false">
      <c r="A26" s="95" t="s">
        <v>102</v>
      </c>
      <c r="B26" s="104" t="n">
        <v>3</v>
      </c>
      <c r="C26" s="103" t="n">
        <v>3</v>
      </c>
      <c r="D26" s="104" t="n">
        <v>100</v>
      </c>
      <c r="E26" s="103" t="n">
        <v>15</v>
      </c>
      <c r="F26" s="103" t="n">
        <v>15</v>
      </c>
      <c r="G26" s="104" t="n">
        <v>100</v>
      </c>
    </row>
    <row r="27" customFormat="false" ht="12.75" hidden="false" customHeight="true" outlineLevel="0" collapsed="false">
      <c r="A27" s="95" t="s">
        <v>105</v>
      </c>
      <c r="B27" s="104" t="n">
        <v>619.129</v>
      </c>
      <c r="C27" s="103" t="n">
        <v>679.805</v>
      </c>
      <c r="D27" s="104" t="n">
        <v>109.8</v>
      </c>
      <c r="E27" s="103" t="n">
        <v>2851.536</v>
      </c>
      <c r="F27" s="103" t="n">
        <v>3280.257</v>
      </c>
      <c r="G27" s="104" t="n">
        <v>115.035</v>
      </c>
    </row>
    <row r="28" customFormat="false" ht="12.75" hidden="false" customHeight="true" outlineLevel="0" collapsed="false">
      <c r="A28" s="95" t="s">
        <v>106</v>
      </c>
      <c r="B28" s="104" t="s">
        <v>21</v>
      </c>
      <c r="C28" s="103" t="s">
        <v>21</v>
      </c>
      <c r="D28" s="104" t="s">
        <v>21</v>
      </c>
      <c r="E28" s="103" t="s">
        <v>21</v>
      </c>
      <c r="F28" s="103" t="s">
        <v>21</v>
      </c>
      <c r="G28" s="104" t="s">
        <v>21</v>
      </c>
    </row>
    <row r="29" customFormat="false" ht="12.75" hidden="false" customHeight="true" outlineLevel="0" collapsed="false">
      <c r="A29" s="95" t="s">
        <v>108</v>
      </c>
      <c r="B29" s="104" t="s">
        <v>21</v>
      </c>
      <c r="C29" s="103" t="s">
        <v>21</v>
      </c>
      <c r="D29" s="104" t="s">
        <v>21</v>
      </c>
      <c r="E29" s="103" t="s">
        <v>21</v>
      </c>
      <c r="F29" s="103" t="s">
        <v>21</v>
      </c>
      <c r="G29" s="104" t="s">
        <v>21</v>
      </c>
    </row>
    <row r="30" customFormat="false" ht="12.75" hidden="false" customHeight="true" outlineLevel="0" collapsed="false">
      <c r="A30" s="95" t="s">
        <v>109</v>
      </c>
      <c r="B30" s="104" t="n">
        <v>57.4</v>
      </c>
      <c r="C30" s="103" t="n">
        <v>52.4</v>
      </c>
      <c r="D30" s="104" t="n">
        <v>91.289</v>
      </c>
      <c r="E30" s="103" t="n">
        <v>358.3</v>
      </c>
      <c r="F30" s="103" t="n">
        <v>218.7</v>
      </c>
      <c r="G30" s="104" t="n">
        <v>61.038</v>
      </c>
    </row>
    <row r="31" customFormat="false" ht="12.75" hidden="false" customHeight="true" outlineLevel="0" collapsed="false">
      <c r="A31" s="95" t="s">
        <v>111</v>
      </c>
      <c r="B31" s="104" t="n">
        <v>23.9</v>
      </c>
      <c r="C31" s="103" t="n">
        <v>27.5</v>
      </c>
      <c r="D31" s="104" t="n">
        <v>115.063</v>
      </c>
      <c r="E31" s="103" t="n">
        <v>100.2</v>
      </c>
      <c r="F31" s="103" t="n">
        <v>132.1</v>
      </c>
      <c r="G31" s="104" t="n">
        <v>131.836</v>
      </c>
    </row>
    <row r="32" customFormat="false" ht="12.75" hidden="false" customHeight="true" outlineLevel="0" collapsed="false">
      <c r="A32" s="193"/>
      <c r="B32" s="179"/>
      <c r="C32" s="72"/>
      <c r="D32" s="179"/>
      <c r="E32" s="179"/>
      <c r="F32" s="179"/>
      <c r="G32" s="179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1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A1" s="74" t="s">
        <v>139</v>
      </c>
      <c r="B1" s="74"/>
      <c r="C1" s="74"/>
      <c r="D1" s="74"/>
      <c r="E1" s="74"/>
      <c r="F1" s="74"/>
      <c r="G1" s="74"/>
    </row>
    <row r="2" customFormat="false" ht="12.75" hidden="false" customHeight="false" outlineLevel="0" collapsed="false">
      <c r="A2" s="74" t="s">
        <v>138</v>
      </c>
      <c r="B2" s="74"/>
      <c r="C2" s="74"/>
      <c r="D2" s="74"/>
      <c r="E2" s="74"/>
      <c r="F2" s="74"/>
      <c r="G2" s="74"/>
    </row>
    <row r="3" customFormat="false" ht="12.75" hidden="false" customHeight="false" outlineLevel="0" collapsed="false">
      <c r="A3" s="75"/>
      <c r="B3" s="194"/>
      <c r="C3" s="194"/>
      <c r="D3" s="76"/>
      <c r="E3" s="194"/>
      <c r="F3" s="194"/>
      <c r="G3" s="77" t="s">
        <v>140</v>
      </c>
    </row>
    <row r="4" customFormat="false" ht="12.75" hidden="false" customHeight="false" outlineLevel="0" collapsed="false">
      <c r="A4" s="171"/>
      <c r="B4" s="84" t="s">
        <v>134</v>
      </c>
      <c r="C4" s="84" t="s">
        <v>134</v>
      </c>
      <c r="D4" s="84" t="s">
        <v>134</v>
      </c>
      <c r="E4" s="84" t="s">
        <v>135</v>
      </c>
      <c r="F4" s="84" t="s">
        <v>80</v>
      </c>
      <c r="G4" s="84" t="s">
        <v>135</v>
      </c>
    </row>
    <row r="5" customFormat="false" ht="12.75" hidden="false" customHeight="false" outlineLevel="0" collapsed="false">
      <c r="A5" s="172"/>
      <c r="B5" s="48" t="n">
        <v>2023</v>
      </c>
      <c r="C5" s="48" t="n">
        <v>2024</v>
      </c>
      <c r="D5" s="48" t="n">
        <v>2024</v>
      </c>
      <c r="E5" s="85" t="s">
        <v>81</v>
      </c>
      <c r="F5" s="85" t="s">
        <v>81</v>
      </c>
      <c r="G5" s="85" t="s">
        <v>81</v>
      </c>
    </row>
    <row r="6" customFormat="false" ht="12.75" hidden="false" customHeight="false" outlineLevel="0" collapsed="false">
      <c r="A6" s="172"/>
      <c r="B6" s="48"/>
      <c r="C6" s="48"/>
      <c r="D6" s="88" t="s">
        <v>82</v>
      </c>
      <c r="E6" s="85" t="n">
        <v>2023</v>
      </c>
      <c r="F6" s="85" t="n">
        <v>2024</v>
      </c>
      <c r="G6" s="85" t="n">
        <v>2024</v>
      </c>
    </row>
    <row r="7" customFormat="false" ht="12.75" hidden="false" customHeight="false" outlineLevel="0" collapsed="false">
      <c r="A7" s="172"/>
      <c r="B7" s="48"/>
      <c r="C7" s="48"/>
      <c r="D7" s="88" t="s">
        <v>81</v>
      </c>
      <c r="E7" s="87"/>
      <c r="F7" s="87"/>
      <c r="G7" s="88" t="s">
        <v>82</v>
      </c>
    </row>
    <row r="8" customFormat="false" ht="12.75" hidden="false" customHeight="false" outlineLevel="0" collapsed="false">
      <c r="A8" s="172"/>
      <c r="B8" s="48"/>
      <c r="C8" s="48"/>
      <c r="D8" s="85" t="n">
        <v>2023</v>
      </c>
      <c r="E8" s="87"/>
      <c r="F8" s="87"/>
      <c r="G8" s="85" t="s">
        <v>83</v>
      </c>
    </row>
    <row r="9" customFormat="false" ht="12.75" hidden="false" customHeight="false" outlineLevel="0" collapsed="false">
      <c r="A9" s="172"/>
      <c r="B9" s="48"/>
      <c r="C9" s="48"/>
      <c r="D9" s="88"/>
      <c r="E9" s="87"/>
      <c r="F9" s="87"/>
      <c r="G9" s="85" t="s">
        <v>84</v>
      </c>
    </row>
    <row r="10" customFormat="false" ht="12.75" hidden="false" customHeight="false" outlineLevel="0" collapsed="false">
      <c r="A10" s="173"/>
      <c r="B10" s="90"/>
      <c r="C10" s="90"/>
      <c r="D10" s="91"/>
      <c r="E10" s="90"/>
      <c r="F10" s="51"/>
      <c r="G10" s="91" t="n">
        <v>2023</v>
      </c>
    </row>
    <row r="11" customFormat="false" ht="12.75" hidden="false" customHeight="false" outlineLevel="0" collapsed="false">
      <c r="A11" s="174" t="s">
        <v>85</v>
      </c>
      <c r="B11" s="195" t="n">
        <v>495</v>
      </c>
      <c r="C11" s="195" t="n">
        <v>527</v>
      </c>
      <c r="D11" s="94" t="n">
        <v>106.465</v>
      </c>
      <c r="E11" s="195" t="n">
        <v>2333</v>
      </c>
      <c r="F11" s="195" t="n">
        <v>2508</v>
      </c>
      <c r="G11" s="94" t="n">
        <v>107.501</v>
      </c>
    </row>
    <row r="12" customFormat="false" ht="12.75" hidden="false" customHeight="false" outlineLevel="0" collapsed="false">
      <c r="A12" s="95" t="s">
        <v>86</v>
      </c>
      <c r="B12" s="148"/>
      <c r="C12" s="148"/>
      <c r="D12" s="196"/>
      <c r="E12" s="148"/>
      <c r="F12" s="148"/>
      <c r="G12" s="196"/>
    </row>
    <row r="13" customFormat="false" ht="12.75" hidden="false" customHeight="true" outlineLevel="0" collapsed="false">
      <c r="A13" s="95" t="s">
        <v>87</v>
      </c>
      <c r="B13" s="148"/>
      <c r="C13" s="148"/>
      <c r="D13" s="197"/>
      <c r="E13" s="148"/>
      <c r="F13" s="148"/>
      <c r="G13" s="197"/>
    </row>
    <row r="14" customFormat="false" ht="12.75" hidden="false" customHeight="true" outlineLevel="0" collapsed="false">
      <c r="A14" s="95" t="s">
        <v>88</v>
      </c>
      <c r="B14" s="198" t="n">
        <v>179</v>
      </c>
      <c r="C14" s="199" t="s">
        <v>92</v>
      </c>
      <c r="D14" s="104" t="s">
        <v>92</v>
      </c>
      <c r="E14" s="198" t="n">
        <v>845</v>
      </c>
      <c r="F14" s="199" t="s">
        <v>92</v>
      </c>
      <c r="G14" s="104" t="s">
        <v>92</v>
      </c>
    </row>
    <row r="15" customFormat="false" ht="12.75" hidden="false" customHeight="true" outlineLevel="0" collapsed="false">
      <c r="A15" s="95" t="s">
        <v>89</v>
      </c>
      <c r="B15" s="198" t="n">
        <v>283</v>
      </c>
      <c r="C15" s="198" t="n">
        <v>378</v>
      </c>
      <c r="D15" s="104" t="n">
        <v>133.569</v>
      </c>
      <c r="E15" s="198" t="n">
        <v>960</v>
      </c>
      <c r="F15" s="198" t="n">
        <v>1180</v>
      </c>
      <c r="G15" s="104" t="n">
        <v>122.917</v>
      </c>
    </row>
    <row r="16" customFormat="false" ht="12.75" hidden="false" customHeight="true" outlineLevel="0" collapsed="false">
      <c r="A16" s="95" t="s">
        <v>90</v>
      </c>
      <c r="B16" s="198" t="n">
        <v>568</v>
      </c>
      <c r="C16" s="198" t="n">
        <v>615</v>
      </c>
      <c r="D16" s="104" t="n">
        <v>108.275</v>
      </c>
      <c r="E16" s="198" t="n">
        <v>2843</v>
      </c>
      <c r="F16" s="198" t="n">
        <v>2922</v>
      </c>
      <c r="G16" s="104" t="n">
        <v>102.779</v>
      </c>
    </row>
    <row r="17" customFormat="false" ht="12.75" hidden="false" customHeight="true" outlineLevel="0" collapsed="false">
      <c r="A17" s="95" t="s">
        <v>93</v>
      </c>
      <c r="B17" s="198" t="n">
        <v>318</v>
      </c>
      <c r="C17" s="198" t="n">
        <v>345</v>
      </c>
      <c r="D17" s="104" t="n">
        <v>108.491</v>
      </c>
      <c r="E17" s="198" t="n">
        <v>1715</v>
      </c>
      <c r="F17" s="198" t="n">
        <v>1781</v>
      </c>
      <c r="G17" s="104" t="n">
        <v>103.848</v>
      </c>
    </row>
    <row r="18" customFormat="false" ht="12.75" hidden="false" customHeight="true" outlineLevel="0" collapsed="false">
      <c r="A18" s="95" t="s">
        <v>94</v>
      </c>
      <c r="B18" s="198" t="n">
        <v>163</v>
      </c>
      <c r="C18" s="198" t="n">
        <v>148</v>
      </c>
      <c r="D18" s="104" t="n">
        <v>90.798</v>
      </c>
      <c r="E18" s="198" t="n">
        <v>595</v>
      </c>
      <c r="F18" s="198" t="n">
        <v>523</v>
      </c>
      <c r="G18" s="104" t="n">
        <v>87.899</v>
      </c>
    </row>
    <row r="19" customFormat="false" ht="12.75" hidden="false" customHeight="true" outlineLevel="0" collapsed="false">
      <c r="A19" s="95" t="s">
        <v>95</v>
      </c>
      <c r="B19" s="198" t="n">
        <v>525</v>
      </c>
      <c r="C19" s="198" t="n">
        <v>533</v>
      </c>
      <c r="D19" s="104" t="n">
        <v>101.524</v>
      </c>
      <c r="E19" s="198" t="n">
        <v>2499</v>
      </c>
      <c r="F19" s="198" t="n">
        <v>2486</v>
      </c>
      <c r="G19" s="104" t="n">
        <v>99.48</v>
      </c>
    </row>
    <row r="20" customFormat="false" ht="12.75" hidden="false" customHeight="true" outlineLevel="0" collapsed="false">
      <c r="A20" s="95" t="s">
        <v>96</v>
      </c>
      <c r="B20" s="198" t="n">
        <v>620</v>
      </c>
      <c r="C20" s="198" t="n">
        <v>617</v>
      </c>
      <c r="D20" s="104" t="n">
        <v>99.516</v>
      </c>
      <c r="E20" s="198" t="n">
        <v>3094</v>
      </c>
      <c r="F20" s="198" t="n">
        <v>3036</v>
      </c>
      <c r="G20" s="104" t="n">
        <v>98.125</v>
      </c>
    </row>
    <row r="21" customFormat="false" ht="12.75" hidden="false" customHeight="true" outlineLevel="0" collapsed="false">
      <c r="A21" s="95" t="s">
        <v>97</v>
      </c>
      <c r="B21" s="199"/>
      <c r="C21" s="199"/>
      <c r="D21" s="200"/>
      <c r="E21" s="199"/>
      <c r="F21" s="199"/>
      <c r="G21" s="200"/>
    </row>
    <row r="22" customFormat="false" ht="12.75" hidden="false" customHeight="true" outlineLevel="0" collapsed="false">
      <c r="A22" s="95" t="s">
        <v>98</v>
      </c>
      <c r="B22" s="198" t="n">
        <v>591</v>
      </c>
      <c r="C22" s="198" t="n">
        <v>596</v>
      </c>
      <c r="D22" s="104" t="n">
        <v>100.846</v>
      </c>
      <c r="E22" s="198" t="n">
        <v>2701</v>
      </c>
      <c r="F22" s="198" t="n">
        <v>2873</v>
      </c>
      <c r="G22" s="104" t="n">
        <v>106.368</v>
      </c>
    </row>
    <row r="23" customFormat="false" ht="12.75" hidden="false" customHeight="true" outlineLevel="0" collapsed="false">
      <c r="A23" s="95" t="s">
        <v>99</v>
      </c>
      <c r="B23" s="198" t="n">
        <v>463</v>
      </c>
      <c r="C23" s="198" t="n">
        <v>495</v>
      </c>
      <c r="D23" s="104" t="n">
        <v>106.911</v>
      </c>
      <c r="E23" s="198" t="n">
        <v>2142</v>
      </c>
      <c r="F23" s="198" t="n">
        <v>2448</v>
      </c>
      <c r="G23" s="104" t="n">
        <v>114.286</v>
      </c>
    </row>
    <row r="24" customFormat="false" ht="12.75" hidden="false" customHeight="true" outlineLevel="0" collapsed="false">
      <c r="A24" s="95" t="s">
        <v>101</v>
      </c>
      <c r="B24" s="198" t="n">
        <v>434</v>
      </c>
      <c r="C24" s="198" t="n">
        <v>458</v>
      </c>
      <c r="D24" s="104" t="n">
        <v>105.53</v>
      </c>
      <c r="E24" s="198" t="n">
        <v>2196</v>
      </c>
      <c r="F24" s="198" t="n">
        <v>2423</v>
      </c>
      <c r="G24" s="104" t="n">
        <v>110.337</v>
      </c>
    </row>
    <row r="25" customFormat="false" ht="12.75" hidden="false" customHeight="true" outlineLevel="0" collapsed="false">
      <c r="A25" s="95" t="s">
        <v>102</v>
      </c>
      <c r="B25" s="198" t="n">
        <v>60</v>
      </c>
      <c r="C25" s="198" t="n">
        <v>60</v>
      </c>
      <c r="D25" s="104" t="n">
        <v>100</v>
      </c>
      <c r="E25" s="198" t="n">
        <v>300</v>
      </c>
      <c r="F25" s="198" t="n">
        <v>300</v>
      </c>
      <c r="G25" s="104" t="n">
        <v>100</v>
      </c>
    </row>
    <row r="26" customFormat="false" ht="12.75" hidden="false" customHeight="true" outlineLevel="0" collapsed="false">
      <c r="A26" s="95" t="s">
        <v>105</v>
      </c>
      <c r="B26" s="198" t="n">
        <v>515</v>
      </c>
      <c r="C26" s="198" t="n">
        <v>551</v>
      </c>
      <c r="D26" s="104" t="n">
        <v>106.99</v>
      </c>
      <c r="E26" s="198" t="n">
        <v>2314</v>
      </c>
      <c r="F26" s="198" t="n">
        <v>2633</v>
      </c>
      <c r="G26" s="104" t="n">
        <v>113.786</v>
      </c>
    </row>
    <row r="27" customFormat="false" ht="12.75" hidden="false" customHeight="true" outlineLevel="0" collapsed="false">
      <c r="A27" s="95" t="s">
        <v>106</v>
      </c>
      <c r="B27" s="198" t="n">
        <v>213</v>
      </c>
      <c r="C27" s="198" t="n">
        <v>244</v>
      </c>
      <c r="D27" s="104" t="n">
        <v>114.554</v>
      </c>
      <c r="E27" s="198" t="n">
        <v>1032</v>
      </c>
      <c r="F27" s="198" t="n">
        <v>1398</v>
      </c>
      <c r="G27" s="104" t="n">
        <v>135.465</v>
      </c>
    </row>
    <row r="28" customFormat="false" ht="12.75" hidden="false" customHeight="true" outlineLevel="0" collapsed="false">
      <c r="A28" s="95" t="s">
        <v>108</v>
      </c>
      <c r="B28" s="198" t="n">
        <v>338</v>
      </c>
      <c r="C28" s="198" t="n">
        <v>553</v>
      </c>
      <c r="D28" s="104" t="n">
        <v>163.609</v>
      </c>
      <c r="E28" s="198" t="n">
        <v>746</v>
      </c>
      <c r="F28" s="198" t="n">
        <v>938</v>
      </c>
      <c r="G28" s="104" t="n">
        <v>125.737</v>
      </c>
    </row>
    <row r="29" customFormat="false" ht="12.75" hidden="false" customHeight="true" outlineLevel="0" collapsed="false">
      <c r="A29" s="95" t="s">
        <v>109</v>
      </c>
      <c r="B29" s="198" t="n">
        <v>199</v>
      </c>
      <c r="C29" s="198" t="n">
        <v>242</v>
      </c>
      <c r="D29" s="104" t="n">
        <v>121.608</v>
      </c>
      <c r="E29" s="198" t="n">
        <v>1202</v>
      </c>
      <c r="F29" s="198" t="n">
        <v>935</v>
      </c>
      <c r="G29" s="104" t="n">
        <v>77.787</v>
      </c>
    </row>
    <row r="30" customFormat="false" ht="12.75" hidden="false" customHeight="true" outlineLevel="0" collapsed="false">
      <c r="A30" s="95" t="s">
        <v>111</v>
      </c>
      <c r="B30" s="198" t="n">
        <v>531</v>
      </c>
      <c r="C30" s="198" t="n">
        <v>536</v>
      </c>
      <c r="D30" s="104" t="n">
        <v>100.942</v>
      </c>
      <c r="E30" s="198" t="n">
        <v>2227</v>
      </c>
      <c r="F30" s="198" t="n">
        <v>2575</v>
      </c>
      <c r="G30" s="104" t="n">
        <v>115.626</v>
      </c>
    </row>
    <row r="31" customFormat="false" ht="12.75" hidden="false" customHeight="true" outlineLevel="0" collapsed="false">
      <c r="A31" s="72"/>
      <c r="B31" s="201"/>
      <c r="C31" s="158"/>
      <c r="D31" s="158"/>
      <c r="E31" s="158"/>
      <c r="F31" s="158"/>
      <c r="G31" s="158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2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A1" s="74" t="s">
        <v>141</v>
      </c>
      <c r="B1" s="74"/>
      <c r="C1" s="74"/>
      <c r="D1" s="74"/>
      <c r="E1" s="74"/>
      <c r="F1" s="74"/>
      <c r="G1" s="74"/>
    </row>
    <row r="2" customFormat="false" ht="12.75" hidden="false" customHeight="false" outlineLevel="0" collapsed="false">
      <c r="A2" s="75"/>
      <c r="B2" s="194"/>
      <c r="C2" s="194"/>
      <c r="D2" s="76"/>
      <c r="E2" s="194"/>
      <c r="F2" s="194"/>
      <c r="G2" s="77" t="s">
        <v>142</v>
      </c>
    </row>
    <row r="3" customFormat="false" ht="12.75" hidden="false" customHeight="true" outlineLevel="0" collapsed="false">
      <c r="A3" s="171"/>
      <c r="B3" s="202" t="s">
        <v>77</v>
      </c>
      <c r="C3" s="202"/>
      <c r="D3" s="202"/>
      <c r="E3" s="80" t="s">
        <v>78</v>
      </c>
      <c r="F3" s="80"/>
      <c r="G3" s="80"/>
    </row>
    <row r="4" customFormat="false" ht="12.75" hidden="false" customHeight="false" outlineLevel="0" collapsed="false">
      <c r="A4" s="203"/>
      <c r="B4" s="204"/>
      <c r="C4" s="205"/>
      <c r="D4" s="180"/>
      <c r="E4" s="206" t="s">
        <v>79</v>
      </c>
      <c r="F4" s="206"/>
      <c r="G4" s="206"/>
    </row>
    <row r="5" customFormat="false" ht="12.75" hidden="false" customHeight="false" outlineLevel="0" collapsed="false">
      <c r="A5" s="203"/>
      <c r="B5" s="84" t="s">
        <v>80</v>
      </c>
      <c r="C5" s="84" t="s">
        <v>80</v>
      </c>
      <c r="D5" s="84" t="s">
        <v>80</v>
      </c>
      <c r="E5" s="84" t="s">
        <v>80</v>
      </c>
      <c r="F5" s="84" t="s">
        <v>80</v>
      </c>
      <c r="G5" s="84" t="s">
        <v>80</v>
      </c>
    </row>
    <row r="6" customFormat="false" ht="12.75" hidden="false" customHeight="false" outlineLevel="0" collapsed="false">
      <c r="A6" s="203"/>
      <c r="B6" s="85" t="s">
        <v>81</v>
      </c>
      <c r="C6" s="85" t="s">
        <v>81</v>
      </c>
      <c r="D6" s="85" t="s">
        <v>81</v>
      </c>
      <c r="E6" s="85" t="s">
        <v>81</v>
      </c>
      <c r="F6" s="85" t="s">
        <v>81</v>
      </c>
      <c r="G6" s="85" t="s">
        <v>81</v>
      </c>
    </row>
    <row r="7" customFormat="false" ht="12.75" hidden="false" customHeight="false" outlineLevel="0" collapsed="false">
      <c r="A7" s="203"/>
      <c r="B7" s="85" t="n">
        <v>2023</v>
      </c>
      <c r="C7" s="85" t="n">
        <v>2024</v>
      </c>
      <c r="D7" s="85" t="n">
        <v>2024</v>
      </c>
      <c r="E7" s="85" t="n">
        <v>2023</v>
      </c>
      <c r="F7" s="85" t="n">
        <v>2024</v>
      </c>
      <c r="G7" s="85" t="n">
        <v>2024</v>
      </c>
    </row>
    <row r="8" customFormat="false" ht="12.75" hidden="false" customHeight="false" outlineLevel="0" collapsed="false">
      <c r="A8" s="203"/>
      <c r="B8" s="87"/>
      <c r="C8" s="87"/>
      <c r="D8" s="88" t="s">
        <v>82</v>
      </c>
      <c r="E8" s="87"/>
      <c r="F8" s="87"/>
      <c r="G8" s="88" t="s">
        <v>82</v>
      </c>
    </row>
    <row r="9" customFormat="false" ht="12.75" hidden="false" customHeight="false" outlineLevel="0" collapsed="false">
      <c r="A9" s="203"/>
      <c r="B9" s="87"/>
      <c r="C9" s="87"/>
      <c r="D9" s="85" t="s">
        <v>83</v>
      </c>
      <c r="E9" s="87"/>
      <c r="F9" s="87"/>
      <c r="G9" s="85" t="s">
        <v>83</v>
      </c>
    </row>
    <row r="10" customFormat="false" ht="12.75" hidden="false" customHeight="false" outlineLevel="0" collapsed="false">
      <c r="A10" s="203"/>
      <c r="B10" s="87"/>
      <c r="C10" s="87"/>
      <c r="D10" s="85" t="s">
        <v>84</v>
      </c>
      <c r="E10" s="87"/>
      <c r="F10" s="87"/>
      <c r="G10" s="85" t="s">
        <v>84</v>
      </c>
    </row>
    <row r="11" customFormat="false" ht="12.75" hidden="false" customHeight="false" outlineLevel="0" collapsed="false">
      <c r="A11" s="207"/>
      <c r="B11" s="90"/>
      <c r="C11" s="51"/>
      <c r="D11" s="91" t="n">
        <v>2023</v>
      </c>
      <c r="E11" s="90"/>
      <c r="F11" s="51"/>
      <c r="G11" s="91" t="n">
        <v>2023</v>
      </c>
    </row>
    <row r="12" customFormat="false" ht="12.75" hidden="false" customHeight="true" outlineLevel="0" collapsed="false">
      <c r="A12" s="92" t="s">
        <v>85</v>
      </c>
      <c r="B12" s="195" t="n">
        <v>41834</v>
      </c>
      <c r="C12" s="208" t="n">
        <v>24280.3</v>
      </c>
      <c r="D12" s="94" t="n">
        <v>58.04</v>
      </c>
      <c r="E12" s="209" t="n">
        <v>36530</v>
      </c>
      <c r="F12" s="195" t="n">
        <v>19143.3</v>
      </c>
      <c r="G12" s="94" t="n">
        <v>52.404</v>
      </c>
    </row>
    <row r="13" customFormat="false" ht="12.75" hidden="false" customHeight="true" outlineLevel="0" collapsed="false">
      <c r="A13" s="95" t="s">
        <v>86</v>
      </c>
      <c r="B13" s="210"/>
      <c r="C13" s="97"/>
      <c r="D13" s="211"/>
      <c r="E13" s="199"/>
      <c r="F13" s="97"/>
      <c r="G13" s="149"/>
    </row>
    <row r="14" customFormat="false" ht="12.75" hidden="false" customHeight="true" outlineLevel="0" collapsed="false">
      <c r="A14" s="95" t="s">
        <v>87</v>
      </c>
      <c r="B14" s="210"/>
      <c r="C14" s="97"/>
      <c r="D14" s="212"/>
      <c r="E14" s="199"/>
      <c r="F14" s="97"/>
      <c r="G14" s="147"/>
    </row>
    <row r="15" customFormat="false" ht="12.75" hidden="false" customHeight="true" outlineLevel="0" collapsed="false">
      <c r="A15" s="95" t="s">
        <v>88</v>
      </c>
      <c r="B15" s="213" t="n">
        <v>205</v>
      </c>
      <c r="C15" s="214" t="n">
        <v>208</v>
      </c>
      <c r="D15" s="102" t="n">
        <v>101.463</v>
      </c>
      <c r="E15" s="199" t="s">
        <v>92</v>
      </c>
      <c r="F15" s="148" t="s">
        <v>92</v>
      </c>
      <c r="G15" s="148" t="s">
        <v>92</v>
      </c>
    </row>
    <row r="16" customFormat="false" ht="12.75" hidden="false" customHeight="true" outlineLevel="0" collapsed="false">
      <c r="A16" s="95" t="s">
        <v>89</v>
      </c>
      <c r="B16" s="213" t="n">
        <v>292</v>
      </c>
      <c r="C16" s="214" t="n">
        <v>284</v>
      </c>
      <c r="D16" s="102" t="n">
        <v>97.26</v>
      </c>
      <c r="E16" s="199" t="s">
        <v>92</v>
      </c>
      <c r="F16" s="148" t="s">
        <v>92</v>
      </c>
      <c r="G16" s="148" t="s">
        <v>92</v>
      </c>
    </row>
    <row r="17" customFormat="false" ht="12.75" hidden="false" customHeight="true" outlineLevel="0" collapsed="false">
      <c r="A17" s="95" t="s">
        <v>90</v>
      </c>
      <c r="B17" s="213" t="n">
        <v>126</v>
      </c>
      <c r="C17" s="214" t="n">
        <v>156</v>
      </c>
      <c r="D17" s="102" t="n">
        <v>123.81</v>
      </c>
      <c r="E17" s="199" t="s">
        <v>92</v>
      </c>
      <c r="F17" s="148" t="s">
        <v>92</v>
      </c>
      <c r="G17" s="148" t="s">
        <v>92</v>
      </c>
    </row>
    <row r="18" customFormat="false" ht="12.75" hidden="false" customHeight="true" outlineLevel="0" collapsed="false">
      <c r="A18" s="95" t="s">
        <v>91</v>
      </c>
      <c r="B18" s="213" t="n">
        <v>105</v>
      </c>
      <c r="C18" s="214" t="n">
        <v>113</v>
      </c>
      <c r="D18" s="102" t="n">
        <v>107.619</v>
      </c>
      <c r="E18" s="148" t="s">
        <v>92</v>
      </c>
      <c r="F18" s="148" t="s">
        <v>92</v>
      </c>
      <c r="G18" s="148" t="s">
        <v>92</v>
      </c>
    </row>
    <row r="19" customFormat="false" ht="12.75" hidden="false" customHeight="true" outlineLevel="0" collapsed="false">
      <c r="A19" s="95" t="s">
        <v>93</v>
      </c>
      <c r="B19" s="213" t="n">
        <v>232</v>
      </c>
      <c r="C19" s="214" t="n">
        <v>183</v>
      </c>
      <c r="D19" s="102" t="n">
        <v>78.879</v>
      </c>
      <c r="E19" s="148" t="s">
        <v>92</v>
      </c>
      <c r="F19" s="148" t="s">
        <v>92</v>
      </c>
      <c r="G19" s="148" t="s">
        <v>92</v>
      </c>
    </row>
    <row r="20" customFormat="false" ht="12.75" hidden="false" customHeight="true" outlineLevel="0" collapsed="false">
      <c r="A20" s="95" t="s">
        <v>94</v>
      </c>
      <c r="B20" s="213" t="n">
        <v>332</v>
      </c>
      <c r="C20" s="214" t="n">
        <v>343</v>
      </c>
      <c r="D20" s="102" t="n">
        <v>103.313</v>
      </c>
      <c r="E20" s="148" t="s">
        <v>92</v>
      </c>
      <c r="F20" s="148" t="s">
        <v>92</v>
      </c>
      <c r="G20" s="148" t="s">
        <v>92</v>
      </c>
    </row>
    <row r="21" customFormat="false" ht="12.75" hidden="false" customHeight="true" outlineLevel="0" collapsed="false">
      <c r="A21" s="95" t="s">
        <v>95</v>
      </c>
      <c r="B21" s="213" t="n">
        <v>236</v>
      </c>
      <c r="C21" s="214" t="n">
        <v>234</v>
      </c>
      <c r="D21" s="102" t="n">
        <v>99.153</v>
      </c>
      <c r="E21" s="148" t="s">
        <v>92</v>
      </c>
      <c r="F21" s="148" t="s">
        <v>92</v>
      </c>
      <c r="G21" s="148" t="s">
        <v>92</v>
      </c>
    </row>
    <row r="22" customFormat="false" ht="12.75" hidden="false" customHeight="true" outlineLevel="0" collapsed="false">
      <c r="A22" s="95" t="s">
        <v>96</v>
      </c>
      <c r="B22" s="213" t="n">
        <v>399</v>
      </c>
      <c r="C22" s="214" t="n">
        <v>377</v>
      </c>
      <c r="D22" s="102" t="n">
        <v>94.486</v>
      </c>
      <c r="E22" s="148" t="s">
        <v>92</v>
      </c>
      <c r="F22" s="148" t="s">
        <v>92</v>
      </c>
      <c r="G22" s="148" t="s">
        <v>92</v>
      </c>
    </row>
    <row r="23" customFormat="false" ht="12.75" hidden="false" customHeight="true" outlineLevel="0" collapsed="false">
      <c r="A23" s="95" t="s">
        <v>97</v>
      </c>
      <c r="B23" s="210"/>
      <c r="C23" s="97"/>
      <c r="D23" s="98"/>
      <c r="E23" s="148"/>
      <c r="F23" s="97"/>
      <c r="G23" s="215"/>
    </row>
    <row r="24" customFormat="false" ht="12.75" hidden="false" customHeight="true" outlineLevel="0" collapsed="false">
      <c r="A24" s="95" t="s">
        <v>98</v>
      </c>
      <c r="B24" s="213" t="n">
        <v>256</v>
      </c>
      <c r="C24" s="214" t="n">
        <v>194</v>
      </c>
      <c r="D24" s="102" t="n">
        <v>75.781</v>
      </c>
      <c r="E24" s="148" t="s">
        <v>92</v>
      </c>
      <c r="F24" s="98" t="s">
        <v>92</v>
      </c>
      <c r="G24" s="102" t="s">
        <v>92</v>
      </c>
    </row>
    <row r="25" customFormat="false" ht="12.75" hidden="false" customHeight="true" outlineLevel="0" collapsed="false">
      <c r="A25" s="95" t="s">
        <v>99</v>
      </c>
      <c r="B25" s="213" t="n">
        <v>306</v>
      </c>
      <c r="C25" s="214" t="n">
        <v>289</v>
      </c>
      <c r="D25" s="102" t="n">
        <v>94.444</v>
      </c>
      <c r="E25" s="148" t="s">
        <v>92</v>
      </c>
      <c r="F25" s="98" t="s">
        <v>92</v>
      </c>
      <c r="G25" s="98" t="s">
        <v>92</v>
      </c>
    </row>
    <row r="26" customFormat="false" ht="12.75" hidden="false" customHeight="true" outlineLevel="0" collapsed="false">
      <c r="A26" s="216" t="s">
        <v>101</v>
      </c>
      <c r="B26" s="198" t="n">
        <v>36787</v>
      </c>
      <c r="C26" s="217" t="n">
        <v>19362</v>
      </c>
      <c r="D26" s="104" t="n">
        <v>52.633</v>
      </c>
      <c r="E26" s="199" t="n">
        <v>36530</v>
      </c>
      <c r="F26" s="198" t="n">
        <v>19131</v>
      </c>
      <c r="G26" s="104" t="n">
        <v>52.371</v>
      </c>
    </row>
    <row r="27" customFormat="false" ht="12.75" hidden="false" customHeight="true" outlineLevel="0" collapsed="false">
      <c r="A27" s="216" t="s">
        <v>102</v>
      </c>
      <c r="B27" s="198" t="n">
        <v>64</v>
      </c>
      <c r="C27" s="217" t="n">
        <v>51</v>
      </c>
      <c r="D27" s="104" t="n">
        <v>79.688</v>
      </c>
      <c r="E27" s="199" t="s">
        <v>92</v>
      </c>
      <c r="F27" s="145" t="s">
        <v>92</v>
      </c>
      <c r="G27" s="145" t="s">
        <v>92</v>
      </c>
    </row>
    <row r="28" customFormat="false" ht="12.75" hidden="false" customHeight="true" outlineLevel="0" collapsed="false">
      <c r="A28" s="95" t="s">
        <v>104</v>
      </c>
      <c r="B28" s="213" t="n">
        <v>203</v>
      </c>
      <c r="C28" s="214" t="n">
        <v>180</v>
      </c>
      <c r="D28" s="102" t="n">
        <v>88.67</v>
      </c>
      <c r="E28" s="199" t="s">
        <v>92</v>
      </c>
      <c r="F28" s="98" t="s">
        <v>92</v>
      </c>
      <c r="G28" s="98" t="s">
        <v>92</v>
      </c>
    </row>
    <row r="29" customFormat="false" ht="12.75" hidden="false" customHeight="true" outlineLevel="0" collapsed="false">
      <c r="A29" s="95" t="s">
        <v>105</v>
      </c>
      <c r="B29" s="213" t="n">
        <v>575</v>
      </c>
      <c r="C29" s="214" t="n">
        <v>448</v>
      </c>
      <c r="D29" s="102" t="n">
        <v>77.913</v>
      </c>
      <c r="E29" s="199" t="s">
        <v>92</v>
      </c>
      <c r="F29" s="98" t="s">
        <v>92</v>
      </c>
      <c r="G29" s="98" t="s">
        <v>92</v>
      </c>
    </row>
    <row r="30" customFormat="false" ht="12.75" hidden="false" customHeight="true" outlineLevel="0" collapsed="false">
      <c r="A30" s="95" t="s">
        <v>106</v>
      </c>
      <c r="B30" s="213" t="n">
        <v>165</v>
      </c>
      <c r="C30" s="214" t="n">
        <v>208</v>
      </c>
      <c r="D30" s="102" t="n">
        <v>126.061</v>
      </c>
      <c r="E30" s="199" t="s">
        <v>92</v>
      </c>
      <c r="F30" s="98" t="s">
        <v>92</v>
      </c>
      <c r="G30" s="98" t="s">
        <v>92</v>
      </c>
    </row>
    <row r="31" customFormat="false" ht="12.75" hidden="false" customHeight="true" outlineLevel="0" collapsed="false">
      <c r="A31" s="95" t="s">
        <v>107</v>
      </c>
      <c r="B31" s="213" t="n">
        <v>188</v>
      </c>
      <c r="C31" s="214" t="n">
        <v>169</v>
      </c>
      <c r="D31" s="102" t="n">
        <v>89.894</v>
      </c>
      <c r="E31" s="148" t="s">
        <v>92</v>
      </c>
      <c r="F31" s="98" t="s">
        <v>92</v>
      </c>
      <c r="G31" s="98" t="s">
        <v>92</v>
      </c>
    </row>
    <row r="32" customFormat="false" ht="12.75" hidden="false" customHeight="true" outlineLevel="0" collapsed="false">
      <c r="A32" s="95" t="s">
        <v>108</v>
      </c>
      <c r="B32" s="213" t="n">
        <v>193</v>
      </c>
      <c r="C32" s="214" t="n">
        <v>169</v>
      </c>
      <c r="D32" s="102" t="n">
        <v>87.565</v>
      </c>
      <c r="E32" s="148" t="s">
        <v>92</v>
      </c>
      <c r="F32" s="98" t="s">
        <v>92</v>
      </c>
      <c r="G32" s="98" t="s">
        <v>92</v>
      </c>
    </row>
    <row r="33" customFormat="false" ht="12.75" hidden="false" customHeight="true" outlineLevel="0" collapsed="false">
      <c r="A33" s="95" t="s">
        <v>109</v>
      </c>
      <c r="B33" s="213" t="n">
        <v>588</v>
      </c>
      <c r="C33" s="214" t="n">
        <v>648</v>
      </c>
      <c r="D33" s="102" t="n">
        <v>110.204</v>
      </c>
      <c r="E33" s="148" t="s">
        <v>92</v>
      </c>
      <c r="F33" s="98" t="s">
        <v>92</v>
      </c>
      <c r="G33" s="98" t="s">
        <v>92</v>
      </c>
    </row>
    <row r="34" customFormat="false" ht="12.75" hidden="false" customHeight="true" outlineLevel="0" collapsed="false">
      <c r="A34" s="95" t="s">
        <v>110</v>
      </c>
      <c r="B34" s="213" t="n">
        <v>130</v>
      </c>
      <c r="C34" s="214" t="n">
        <v>126</v>
      </c>
      <c r="D34" s="102" t="n">
        <v>96.923</v>
      </c>
      <c r="E34" s="148" t="s">
        <v>92</v>
      </c>
      <c r="F34" s="98" t="s">
        <v>92</v>
      </c>
      <c r="G34" s="98" t="s">
        <v>92</v>
      </c>
    </row>
    <row r="35" customFormat="false" ht="12.75" hidden="false" customHeight="true" outlineLevel="0" collapsed="false">
      <c r="A35" s="0" t="s">
        <v>111</v>
      </c>
      <c r="B35" s="213" t="n">
        <v>204</v>
      </c>
      <c r="C35" s="214" t="n">
        <v>240.3</v>
      </c>
      <c r="D35" s="102" t="n">
        <v>117.794</v>
      </c>
      <c r="E35" s="148" t="s">
        <v>92</v>
      </c>
      <c r="F35" s="198" t="n">
        <v>12.3</v>
      </c>
      <c r="G35" s="98" t="s">
        <v>92</v>
      </c>
    </row>
    <row r="36" customFormat="false" ht="12.75" hidden="false" customHeight="true" outlineLevel="0" collapsed="false">
      <c r="A36" s="0" t="s">
        <v>112</v>
      </c>
      <c r="B36" s="213" t="n">
        <v>248</v>
      </c>
      <c r="C36" s="214" t="n">
        <v>298</v>
      </c>
      <c r="D36" s="102" t="n">
        <v>120.161</v>
      </c>
      <c r="E36" s="148" t="s">
        <v>92</v>
      </c>
      <c r="F36" s="98" t="s">
        <v>92</v>
      </c>
      <c r="G36" s="98" t="s">
        <v>92</v>
      </c>
    </row>
    <row r="37" customFormat="false" ht="12.75" hidden="false" customHeight="true" outlineLevel="0" collapsed="false">
      <c r="B37" s="46"/>
      <c r="C37" s="46"/>
      <c r="D37" s="46"/>
      <c r="E37" s="46"/>
      <c r="F37" s="46"/>
      <c r="G37" s="46"/>
    </row>
    <row r="38" customFormat="false" ht="12.75" hidden="false" customHeight="true" outlineLevel="0" collapsed="false">
      <c r="A38" s="110"/>
      <c r="B38" s="218"/>
      <c r="C38" s="218"/>
      <c r="D38" s="111"/>
      <c r="E38" s="218"/>
      <c r="F38" s="218"/>
      <c r="G38" s="111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4">
    <mergeCell ref="A1:G1"/>
    <mergeCell ref="B3:D3"/>
    <mergeCell ref="E3:G3"/>
    <mergeCell ref="E4:G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3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A1" s="75"/>
      <c r="B1" s="76"/>
      <c r="C1" s="76"/>
      <c r="D1" s="76"/>
      <c r="E1" s="76"/>
      <c r="F1" s="76"/>
      <c r="G1" s="77" t="s">
        <v>113</v>
      </c>
    </row>
    <row r="2" customFormat="false" ht="12.75" hidden="false" customHeight="true" outlineLevel="0" collapsed="false">
      <c r="A2" s="171"/>
      <c r="B2" s="181" t="s">
        <v>78</v>
      </c>
      <c r="C2" s="181"/>
      <c r="D2" s="181"/>
      <c r="E2" s="181"/>
      <c r="F2" s="181"/>
      <c r="G2" s="181"/>
    </row>
    <row r="3" customFormat="false" ht="12.75" hidden="false" customHeight="true" outlineLevel="0" collapsed="false">
      <c r="A3" s="172"/>
      <c r="B3" s="117" t="s">
        <v>114</v>
      </c>
      <c r="C3" s="117"/>
      <c r="D3" s="117"/>
      <c r="E3" s="117" t="s">
        <v>115</v>
      </c>
      <c r="F3" s="117"/>
      <c r="G3" s="117"/>
    </row>
    <row r="4" customFormat="false" ht="12.75" hidden="false" customHeight="false" outlineLevel="0" collapsed="false">
      <c r="A4" s="172"/>
      <c r="B4" s="50"/>
      <c r="C4" s="72"/>
      <c r="D4" s="52"/>
      <c r="E4" s="90" t="s">
        <v>143</v>
      </c>
      <c r="F4" s="90"/>
      <c r="G4" s="90"/>
    </row>
    <row r="5" customFormat="false" ht="12.75" hidden="false" customHeight="false" outlineLevel="0" collapsed="false">
      <c r="A5" s="172"/>
      <c r="B5" s="84" t="s">
        <v>80</v>
      </c>
      <c r="C5" s="84" t="s">
        <v>80</v>
      </c>
      <c r="D5" s="84" t="s">
        <v>80</v>
      </c>
      <c r="E5" s="84" t="s">
        <v>80</v>
      </c>
      <c r="F5" s="84" t="s">
        <v>80</v>
      </c>
      <c r="G5" s="84" t="s">
        <v>80</v>
      </c>
    </row>
    <row r="6" customFormat="false" ht="12.75" hidden="false" customHeight="false" outlineLevel="0" collapsed="false">
      <c r="A6" s="172"/>
      <c r="B6" s="85" t="s">
        <v>81</v>
      </c>
      <c r="C6" s="85" t="s">
        <v>81</v>
      </c>
      <c r="D6" s="85" t="s">
        <v>81</v>
      </c>
      <c r="E6" s="85" t="s">
        <v>81</v>
      </c>
      <c r="F6" s="85" t="s">
        <v>81</v>
      </c>
      <c r="G6" s="85" t="s">
        <v>81</v>
      </c>
    </row>
    <row r="7" customFormat="false" ht="12.75" hidden="false" customHeight="false" outlineLevel="0" collapsed="false">
      <c r="A7" s="172"/>
      <c r="B7" s="85" t="n">
        <v>2023</v>
      </c>
      <c r="C7" s="85" t="n">
        <v>2024</v>
      </c>
      <c r="D7" s="85" t="n">
        <v>2024</v>
      </c>
      <c r="E7" s="85" t="n">
        <v>2023</v>
      </c>
      <c r="F7" s="85" t="n">
        <v>2024</v>
      </c>
      <c r="G7" s="85" t="n">
        <v>2024</v>
      </c>
    </row>
    <row r="8" customFormat="false" ht="12.75" hidden="false" customHeight="false" outlineLevel="0" collapsed="false">
      <c r="A8" s="172"/>
      <c r="B8" s="87"/>
      <c r="C8" s="47"/>
      <c r="D8" s="88" t="s">
        <v>82</v>
      </c>
      <c r="E8" s="87"/>
      <c r="F8" s="82"/>
      <c r="G8" s="88" t="s">
        <v>82</v>
      </c>
    </row>
    <row r="9" customFormat="false" ht="12.75" hidden="false" customHeight="false" outlineLevel="0" collapsed="false">
      <c r="A9" s="172"/>
      <c r="B9" s="87"/>
      <c r="C9" s="47"/>
      <c r="D9" s="85" t="s">
        <v>83</v>
      </c>
      <c r="E9" s="87"/>
      <c r="F9" s="82"/>
      <c r="G9" s="85" t="s">
        <v>83</v>
      </c>
    </row>
    <row r="10" customFormat="false" ht="12.75" hidden="false" customHeight="false" outlineLevel="0" collapsed="false">
      <c r="A10" s="172"/>
      <c r="B10" s="87"/>
      <c r="C10" s="47"/>
      <c r="D10" s="85" t="s">
        <v>84</v>
      </c>
      <c r="E10" s="87"/>
      <c r="F10" s="82"/>
      <c r="G10" s="85" t="s">
        <v>84</v>
      </c>
    </row>
    <row r="11" customFormat="false" ht="12.75" hidden="false" customHeight="false" outlineLevel="0" collapsed="false">
      <c r="A11" s="173"/>
      <c r="B11" s="90"/>
      <c r="C11" s="50"/>
      <c r="D11" s="91" t="n">
        <v>2023</v>
      </c>
      <c r="E11" s="90"/>
      <c r="F11" s="52"/>
      <c r="G11" s="91" t="n">
        <v>2023</v>
      </c>
    </row>
    <row r="12" customFormat="false" ht="12.75" hidden="false" customHeight="true" outlineLevel="0" collapsed="false">
      <c r="A12" s="174" t="s">
        <v>85</v>
      </c>
      <c r="B12" s="195" t="n">
        <v>5133</v>
      </c>
      <c r="C12" s="195" t="n">
        <v>5014</v>
      </c>
      <c r="D12" s="94" t="n">
        <v>97.682</v>
      </c>
      <c r="E12" s="195" t="n">
        <v>171</v>
      </c>
      <c r="F12" s="195" t="n">
        <v>123</v>
      </c>
      <c r="G12" s="94" t="n">
        <v>71.93</v>
      </c>
    </row>
    <row r="13" customFormat="false" ht="12.75" hidden="false" customHeight="true" outlineLevel="0" collapsed="false">
      <c r="A13" s="95" t="s">
        <v>86</v>
      </c>
      <c r="B13" s="98"/>
      <c r="C13" s="98"/>
      <c r="D13" s="149"/>
      <c r="E13" s="98"/>
      <c r="F13" s="98"/>
      <c r="G13" s="149"/>
    </row>
    <row r="14" customFormat="false" ht="12.75" hidden="false" customHeight="true" outlineLevel="0" collapsed="false">
      <c r="A14" s="95" t="s">
        <v>87</v>
      </c>
      <c r="B14" s="98"/>
      <c r="C14" s="98"/>
      <c r="D14" s="159"/>
      <c r="E14" s="98"/>
      <c r="F14" s="98"/>
      <c r="G14" s="159"/>
    </row>
    <row r="15" customFormat="false" ht="12.75" hidden="false" customHeight="true" outlineLevel="0" collapsed="false">
      <c r="A15" s="95" t="s">
        <v>88</v>
      </c>
      <c r="B15" s="213" t="n">
        <v>205</v>
      </c>
      <c r="C15" s="213" t="n">
        <v>208</v>
      </c>
      <c r="D15" s="102" t="n">
        <v>101.463</v>
      </c>
      <c r="E15" s="213" t="s">
        <v>92</v>
      </c>
      <c r="F15" s="98" t="s">
        <v>92</v>
      </c>
      <c r="G15" s="102" t="s">
        <v>92</v>
      </c>
    </row>
    <row r="16" customFormat="false" ht="12.75" hidden="false" customHeight="true" outlineLevel="0" collapsed="false">
      <c r="A16" s="95" t="s">
        <v>89</v>
      </c>
      <c r="B16" s="213" t="n">
        <v>290</v>
      </c>
      <c r="C16" s="213" t="n">
        <v>276</v>
      </c>
      <c r="D16" s="102" t="n">
        <v>95.172</v>
      </c>
      <c r="E16" s="213" t="n">
        <v>2</v>
      </c>
      <c r="F16" s="213" t="n">
        <v>8</v>
      </c>
      <c r="G16" s="101" t="s">
        <v>144</v>
      </c>
    </row>
    <row r="17" customFormat="false" ht="12.75" hidden="false" customHeight="true" outlineLevel="0" collapsed="false">
      <c r="A17" s="95" t="s">
        <v>90</v>
      </c>
      <c r="B17" s="213" t="n">
        <v>115</v>
      </c>
      <c r="C17" s="213" t="n">
        <v>139</v>
      </c>
      <c r="D17" s="102" t="n">
        <v>120.87</v>
      </c>
      <c r="E17" s="198" t="n">
        <v>11</v>
      </c>
      <c r="F17" s="219" t="n">
        <v>17</v>
      </c>
      <c r="G17" s="104" t="n">
        <v>154.5</v>
      </c>
    </row>
    <row r="18" customFormat="false" ht="12.75" hidden="false" customHeight="true" outlineLevel="0" collapsed="false">
      <c r="A18" s="95" t="s">
        <v>91</v>
      </c>
      <c r="B18" s="213" t="n">
        <v>105</v>
      </c>
      <c r="C18" s="213" t="n">
        <v>113</v>
      </c>
      <c r="D18" s="102" t="n">
        <v>107.619</v>
      </c>
      <c r="E18" s="198" t="s">
        <v>92</v>
      </c>
      <c r="F18" s="198" t="s">
        <v>92</v>
      </c>
      <c r="G18" s="198" t="s">
        <v>92</v>
      </c>
    </row>
    <row r="19" customFormat="false" ht="12.75" hidden="false" customHeight="true" outlineLevel="0" collapsed="false">
      <c r="A19" s="95" t="s">
        <v>93</v>
      </c>
      <c r="B19" s="213" t="n">
        <v>221</v>
      </c>
      <c r="C19" s="213" t="n">
        <v>179</v>
      </c>
      <c r="D19" s="102" t="n">
        <v>80.995</v>
      </c>
      <c r="E19" s="198" t="n">
        <v>11</v>
      </c>
      <c r="F19" s="219" t="n">
        <v>4</v>
      </c>
      <c r="G19" s="104" t="n">
        <v>36.4</v>
      </c>
    </row>
    <row r="20" customFormat="false" ht="12.75" hidden="false" customHeight="true" outlineLevel="0" collapsed="false">
      <c r="A20" s="95" t="s">
        <v>94</v>
      </c>
      <c r="B20" s="213" t="n">
        <v>332</v>
      </c>
      <c r="C20" s="213" t="n">
        <v>343</v>
      </c>
      <c r="D20" s="102" t="n">
        <v>103.313</v>
      </c>
      <c r="E20" s="198" t="s">
        <v>92</v>
      </c>
      <c r="F20" s="198" t="s">
        <v>92</v>
      </c>
      <c r="G20" s="198" t="s">
        <v>92</v>
      </c>
    </row>
    <row r="21" customFormat="false" ht="12.75" hidden="false" customHeight="true" outlineLevel="0" collapsed="false">
      <c r="A21" s="95" t="s">
        <v>95</v>
      </c>
      <c r="B21" s="213" t="n">
        <v>236</v>
      </c>
      <c r="C21" s="213" t="n">
        <v>234</v>
      </c>
      <c r="D21" s="102" t="n">
        <v>99.153</v>
      </c>
      <c r="E21" s="198" t="s">
        <v>92</v>
      </c>
      <c r="F21" s="198" t="s">
        <v>92</v>
      </c>
      <c r="G21" s="220" t="s">
        <v>92</v>
      </c>
    </row>
    <row r="22" customFormat="false" ht="12.75" hidden="false" customHeight="true" outlineLevel="0" collapsed="false">
      <c r="A22" s="95" t="s">
        <v>96</v>
      </c>
      <c r="B22" s="213" t="n">
        <v>393</v>
      </c>
      <c r="C22" s="213" t="n">
        <v>366</v>
      </c>
      <c r="D22" s="102" t="n">
        <v>93.13</v>
      </c>
      <c r="E22" s="198" t="n">
        <v>6</v>
      </c>
      <c r="F22" s="198" t="n">
        <v>11</v>
      </c>
      <c r="G22" s="220" t="n">
        <v>183.333</v>
      </c>
    </row>
    <row r="23" customFormat="false" ht="12.75" hidden="false" customHeight="true" outlineLevel="0" collapsed="false">
      <c r="A23" s="95" t="s">
        <v>97</v>
      </c>
      <c r="B23" s="98"/>
      <c r="C23" s="98"/>
      <c r="D23" s="98"/>
      <c r="E23" s="145"/>
      <c r="F23" s="145"/>
      <c r="G23" s="221"/>
    </row>
    <row r="24" customFormat="false" ht="12.75" hidden="false" customHeight="true" outlineLevel="0" collapsed="false">
      <c r="A24" s="95" t="s">
        <v>98</v>
      </c>
      <c r="B24" s="213" t="n">
        <v>236</v>
      </c>
      <c r="C24" s="213" t="n">
        <v>189</v>
      </c>
      <c r="D24" s="102" t="n">
        <v>80.085</v>
      </c>
      <c r="E24" s="198" t="n">
        <v>20</v>
      </c>
      <c r="F24" s="198" t="n">
        <v>5</v>
      </c>
      <c r="G24" s="220" t="n">
        <v>25</v>
      </c>
    </row>
    <row r="25" customFormat="false" ht="12.75" hidden="false" customHeight="true" outlineLevel="0" collapsed="false">
      <c r="A25" s="95" t="s">
        <v>99</v>
      </c>
      <c r="B25" s="213" t="n">
        <v>301</v>
      </c>
      <c r="C25" s="213" t="n">
        <v>286</v>
      </c>
      <c r="D25" s="102" t="n">
        <v>95.017</v>
      </c>
      <c r="E25" s="198" t="n">
        <v>5</v>
      </c>
      <c r="F25" s="145" t="n">
        <v>3</v>
      </c>
      <c r="G25" s="221" t="n">
        <v>60</v>
      </c>
    </row>
    <row r="26" customFormat="false" ht="12.75" hidden="false" customHeight="true" outlineLevel="0" collapsed="false">
      <c r="A26" s="95" t="s">
        <v>101</v>
      </c>
      <c r="B26" s="213" t="n">
        <v>214</v>
      </c>
      <c r="C26" s="213" t="n">
        <v>208</v>
      </c>
      <c r="D26" s="102" t="n">
        <v>97.196</v>
      </c>
      <c r="E26" s="198" t="n">
        <v>43</v>
      </c>
      <c r="F26" s="198" t="n">
        <v>23</v>
      </c>
      <c r="G26" s="220" t="n">
        <v>53.488</v>
      </c>
    </row>
    <row r="27" customFormat="false" ht="12.75" hidden="false" customHeight="true" outlineLevel="0" collapsed="false">
      <c r="A27" s="95" t="s">
        <v>102</v>
      </c>
      <c r="B27" s="213" t="n">
        <v>49</v>
      </c>
      <c r="C27" s="213" t="n">
        <v>41</v>
      </c>
      <c r="D27" s="102" t="n">
        <v>83.673</v>
      </c>
      <c r="E27" s="198" t="n">
        <v>15</v>
      </c>
      <c r="F27" s="198" t="n">
        <v>10</v>
      </c>
      <c r="G27" s="220" t="n">
        <v>66.667</v>
      </c>
    </row>
    <row r="28" customFormat="false" ht="12.75" hidden="false" customHeight="true" outlineLevel="0" collapsed="false">
      <c r="A28" s="95" t="s">
        <v>104</v>
      </c>
      <c r="B28" s="213" t="n">
        <v>185</v>
      </c>
      <c r="C28" s="213" t="n">
        <v>179</v>
      </c>
      <c r="D28" s="102" t="n">
        <v>96.757</v>
      </c>
      <c r="E28" s="198" t="n">
        <v>18</v>
      </c>
      <c r="F28" s="198" t="n">
        <v>1</v>
      </c>
      <c r="G28" s="220" t="n">
        <v>5.556</v>
      </c>
    </row>
    <row r="29" customFormat="false" ht="12.75" hidden="false" customHeight="true" outlineLevel="0" collapsed="false">
      <c r="A29" s="95" t="s">
        <v>105</v>
      </c>
      <c r="B29" s="213" t="n">
        <v>563</v>
      </c>
      <c r="C29" s="213" t="n">
        <v>444</v>
      </c>
      <c r="D29" s="102" t="n">
        <v>78.863</v>
      </c>
      <c r="E29" s="198" t="n">
        <v>12</v>
      </c>
      <c r="F29" s="198" t="n">
        <v>4</v>
      </c>
      <c r="G29" s="220" t="n">
        <v>33.333</v>
      </c>
    </row>
    <row r="30" customFormat="false" ht="12.75" hidden="false" customHeight="true" outlineLevel="0" collapsed="false">
      <c r="A30" s="95" t="s">
        <v>106</v>
      </c>
      <c r="B30" s="213" t="n">
        <v>159</v>
      </c>
      <c r="C30" s="213" t="n">
        <v>205</v>
      </c>
      <c r="D30" s="102" t="n">
        <v>128.931</v>
      </c>
      <c r="E30" s="198" t="n">
        <v>6</v>
      </c>
      <c r="F30" s="219" t="n">
        <v>3</v>
      </c>
      <c r="G30" s="220" t="n">
        <v>50</v>
      </c>
    </row>
    <row r="31" customFormat="false" ht="12.75" hidden="false" customHeight="true" outlineLevel="0" collapsed="false">
      <c r="A31" s="95" t="s">
        <v>107</v>
      </c>
      <c r="B31" s="213" t="n">
        <v>184</v>
      </c>
      <c r="C31" s="213" t="n">
        <v>164</v>
      </c>
      <c r="D31" s="102" t="n">
        <v>89.13</v>
      </c>
      <c r="E31" s="198" t="n">
        <v>4</v>
      </c>
      <c r="F31" s="198" t="n">
        <v>5</v>
      </c>
      <c r="G31" s="220" t="n">
        <v>125</v>
      </c>
    </row>
    <row r="32" customFormat="false" ht="12.75" hidden="false" customHeight="true" outlineLevel="0" collapsed="false">
      <c r="A32" s="95" t="s">
        <v>108</v>
      </c>
      <c r="B32" s="213" t="n">
        <v>193</v>
      </c>
      <c r="C32" s="213" t="n">
        <v>166</v>
      </c>
      <c r="D32" s="102" t="n">
        <v>86.01</v>
      </c>
      <c r="E32" s="198" t="s">
        <v>92</v>
      </c>
      <c r="F32" s="219" t="n">
        <v>3</v>
      </c>
      <c r="G32" s="220" t="s">
        <v>92</v>
      </c>
    </row>
    <row r="33" customFormat="false" ht="12.75" hidden="false" customHeight="true" outlineLevel="0" collapsed="false">
      <c r="A33" s="95" t="s">
        <v>109</v>
      </c>
      <c r="B33" s="213" t="n">
        <v>570</v>
      </c>
      <c r="C33" s="213" t="n">
        <v>622</v>
      </c>
      <c r="D33" s="102" t="n">
        <v>109.123</v>
      </c>
      <c r="E33" s="198" t="n">
        <v>18</v>
      </c>
      <c r="F33" s="198" t="n">
        <v>26</v>
      </c>
      <c r="G33" s="220" t="n">
        <v>144.444</v>
      </c>
    </row>
    <row r="34" customFormat="false" ht="12.75" hidden="false" customHeight="true" outlineLevel="0" collapsed="false">
      <c r="A34" s="95" t="s">
        <v>110</v>
      </c>
      <c r="B34" s="213" t="n">
        <v>130</v>
      </c>
      <c r="C34" s="213" t="n">
        <v>126</v>
      </c>
      <c r="D34" s="102" t="n">
        <v>96.923</v>
      </c>
      <c r="E34" s="198" t="s">
        <v>92</v>
      </c>
      <c r="F34" s="198" t="s">
        <v>92</v>
      </c>
      <c r="G34" s="220" t="s">
        <v>92</v>
      </c>
    </row>
    <row r="35" s="71" customFormat="true" ht="12.75" hidden="false" customHeight="true" outlineLevel="0" collapsed="false">
      <c r="A35" s="130" t="s">
        <v>111</v>
      </c>
      <c r="B35" s="213" t="n">
        <v>204</v>
      </c>
      <c r="C35" s="213" t="n">
        <v>228</v>
      </c>
      <c r="D35" s="102" t="n">
        <v>111.765</v>
      </c>
      <c r="E35" s="198" t="s">
        <v>92</v>
      </c>
      <c r="F35" s="198" t="s">
        <v>92</v>
      </c>
      <c r="G35" s="222" t="s">
        <v>92</v>
      </c>
    </row>
    <row r="36" customFormat="false" ht="12.75" hidden="false" customHeight="true" outlineLevel="0" collapsed="false">
      <c r="A36" s="0" t="s">
        <v>112</v>
      </c>
      <c r="B36" s="213" t="n">
        <v>248</v>
      </c>
      <c r="C36" s="213" t="n">
        <v>298</v>
      </c>
      <c r="D36" s="102" t="n">
        <v>120.161</v>
      </c>
      <c r="E36" s="213" t="s">
        <v>92</v>
      </c>
      <c r="F36" s="213" t="s">
        <v>92</v>
      </c>
      <c r="G36" s="222" t="s">
        <v>92</v>
      </c>
    </row>
    <row r="37" s="71" customFormat="true" ht="12.75" hidden="false" customHeight="true" outlineLevel="0" collapsed="false">
      <c r="A37" s="72"/>
      <c r="B37" s="72"/>
      <c r="C37" s="72"/>
      <c r="D37" s="72"/>
      <c r="E37" s="72"/>
      <c r="F37" s="72"/>
      <c r="G37" s="22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4">
    <mergeCell ref="B2:G2"/>
    <mergeCell ref="B3:D3"/>
    <mergeCell ref="E3:G3"/>
    <mergeCell ref="E4:G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24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A1" s="42" t="s">
        <v>145</v>
      </c>
      <c r="B1" s="42"/>
      <c r="C1" s="42"/>
      <c r="D1" s="42"/>
      <c r="E1" s="42"/>
      <c r="F1" s="42"/>
      <c r="G1" s="42"/>
    </row>
    <row r="2" customFormat="false" ht="12.75" hidden="false" customHeight="false" outlineLevel="0" collapsed="false">
      <c r="A2" s="42" t="s">
        <v>138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G3" s="224" t="s">
        <v>146</v>
      </c>
    </row>
    <row r="4" customFormat="false" ht="12.75" hidden="false" customHeight="false" outlineLevel="0" collapsed="false">
      <c r="A4" s="171"/>
      <c r="B4" s="162" t="s">
        <v>134</v>
      </c>
      <c r="C4" s="162" t="s">
        <v>134</v>
      </c>
      <c r="D4" s="84" t="s">
        <v>134</v>
      </c>
      <c r="E4" s="84" t="s">
        <v>135</v>
      </c>
      <c r="F4" s="84" t="s">
        <v>135</v>
      </c>
      <c r="G4" s="84" t="s">
        <v>135</v>
      </c>
    </row>
    <row r="5" customFormat="false" ht="12.75" hidden="false" customHeight="false" outlineLevel="0" collapsed="false">
      <c r="A5" s="172"/>
      <c r="B5" s="225" t="n">
        <v>2023</v>
      </c>
      <c r="C5" s="225" t="n">
        <v>2024</v>
      </c>
      <c r="D5" s="48" t="n">
        <v>2024</v>
      </c>
      <c r="E5" s="85" t="s">
        <v>81</v>
      </c>
      <c r="F5" s="85" t="s">
        <v>81</v>
      </c>
      <c r="G5" s="85" t="s">
        <v>81</v>
      </c>
    </row>
    <row r="6" customFormat="false" ht="12.75" hidden="false" customHeight="false" outlineLevel="0" collapsed="false">
      <c r="A6" s="172"/>
      <c r="B6" s="225"/>
      <c r="C6" s="87"/>
      <c r="D6" s="88" t="s">
        <v>82</v>
      </c>
      <c r="E6" s="85" t="n">
        <v>2023</v>
      </c>
      <c r="F6" s="85" t="n">
        <v>2024</v>
      </c>
      <c r="G6" s="85" t="n">
        <v>2024</v>
      </c>
    </row>
    <row r="7" customFormat="false" ht="12.75" hidden="false" customHeight="false" outlineLevel="0" collapsed="false">
      <c r="A7" s="172"/>
      <c r="B7" s="225"/>
      <c r="C7" s="87"/>
      <c r="D7" s="88" t="s">
        <v>84</v>
      </c>
      <c r="E7" s="87"/>
      <c r="F7" s="82"/>
      <c r="G7" s="88" t="s">
        <v>82</v>
      </c>
    </row>
    <row r="8" customFormat="false" ht="12.75" hidden="false" customHeight="false" outlineLevel="0" collapsed="false">
      <c r="A8" s="172"/>
      <c r="B8" s="225"/>
      <c r="C8" s="87"/>
      <c r="D8" s="85" t="n">
        <v>2023</v>
      </c>
      <c r="E8" s="87"/>
      <c r="F8" s="82"/>
      <c r="G8" s="85" t="s">
        <v>83</v>
      </c>
    </row>
    <row r="9" customFormat="false" ht="12.75" hidden="false" customHeight="false" outlineLevel="0" collapsed="false">
      <c r="A9" s="172"/>
      <c r="B9" s="225"/>
      <c r="C9" s="87"/>
      <c r="D9" s="88"/>
      <c r="E9" s="87"/>
      <c r="F9" s="82"/>
      <c r="G9" s="85" t="s">
        <v>84</v>
      </c>
    </row>
    <row r="10" customFormat="false" ht="12.75" hidden="false" customHeight="false" outlineLevel="0" collapsed="false">
      <c r="A10" s="173"/>
      <c r="B10" s="167"/>
      <c r="C10" s="51"/>
      <c r="D10" s="91"/>
      <c r="E10" s="90"/>
      <c r="F10" s="52"/>
      <c r="G10" s="91" t="n">
        <v>2023</v>
      </c>
    </row>
    <row r="11" customFormat="false" ht="12.75" hidden="false" customHeight="false" outlineLevel="0" collapsed="false">
      <c r="A11" s="174" t="s">
        <v>85</v>
      </c>
      <c r="B11" s="195" t="n">
        <v>12</v>
      </c>
      <c r="C11" s="195" t="n">
        <v>14</v>
      </c>
      <c r="D11" s="94" t="n">
        <v>116.667</v>
      </c>
      <c r="E11" s="195" t="n">
        <v>86</v>
      </c>
      <c r="F11" s="195" t="n">
        <v>87</v>
      </c>
      <c r="G11" s="94" t="n">
        <v>101.163</v>
      </c>
    </row>
    <row r="12" customFormat="false" ht="12.75" hidden="false" customHeight="false" outlineLevel="0" collapsed="false">
      <c r="A12" s="95" t="s">
        <v>97</v>
      </c>
      <c r="B12" s="100"/>
      <c r="C12" s="98"/>
      <c r="D12" s="226"/>
      <c r="E12" s="100"/>
      <c r="F12" s="98"/>
      <c r="G12" s="227"/>
    </row>
    <row r="13" customFormat="false" ht="12.75" hidden="false" customHeight="false" outlineLevel="0" collapsed="false">
      <c r="A13" s="95" t="s">
        <v>101</v>
      </c>
      <c r="B13" s="213" t="n">
        <v>12</v>
      </c>
      <c r="C13" s="213" t="n">
        <v>14</v>
      </c>
      <c r="D13" s="102" t="n">
        <v>116.667</v>
      </c>
      <c r="E13" s="213" t="n">
        <v>86</v>
      </c>
      <c r="F13" s="213" t="n">
        <v>87</v>
      </c>
      <c r="G13" s="102" t="n">
        <v>101.163</v>
      </c>
    </row>
    <row r="14" customFormat="false" ht="12.75" hidden="false" customHeight="false" outlineLevel="0" collapsed="false">
      <c r="A14" s="95" t="s">
        <v>111</v>
      </c>
      <c r="B14" s="213" t="s">
        <v>92</v>
      </c>
      <c r="C14" s="213" t="n">
        <v>22</v>
      </c>
      <c r="D14" s="213" t="s">
        <v>92</v>
      </c>
      <c r="E14" s="213" t="s">
        <v>92</v>
      </c>
      <c r="F14" s="98" t="n">
        <v>95</v>
      </c>
      <c r="G14" s="213" t="s">
        <v>92</v>
      </c>
    </row>
    <row r="15" customFormat="false" ht="12.75" hidden="false" customHeight="false" outlineLevel="0" collapsed="false">
      <c r="A15" s="72"/>
      <c r="B15" s="118"/>
      <c r="C15" s="118"/>
      <c r="D15" s="118"/>
      <c r="E15" s="118"/>
      <c r="F15" s="118"/>
      <c r="G15" s="118"/>
    </row>
  </sheetData>
  <mergeCells count="2">
    <mergeCell ref="A1:G1"/>
    <mergeCell ref="A2:G2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5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A1" s="42" t="s">
        <v>147</v>
      </c>
      <c r="B1" s="42"/>
      <c r="C1" s="42"/>
      <c r="D1" s="42"/>
      <c r="E1" s="42"/>
      <c r="F1" s="42"/>
      <c r="G1" s="42"/>
    </row>
    <row r="2" customFormat="false" ht="12.75" hidden="false" customHeight="false" outlineLevel="0" collapsed="false">
      <c r="A2" s="42" t="s">
        <v>148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E3" s="228" t="s">
        <v>149</v>
      </c>
      <c r="F3" s="228"/>
      <c r="G3" s="228"/>
    </row>
    <row r="4" customFormat="false" ht="12.75" hidden="false" customHeight="true" outlineLevel="0" collapsed="false">
      <c r="A4" s="229"/>
      <c r="B4" s="83" t="s">
        <v>150</v>
      </c>
      <c r="C4" s="83"/>
      <c r="D4" s="83"/>
      <c r="E4" s="83"/>
      <c r="F4" s="83"/>
      <c r="G4" s="83"/>
    </row>
    <row r="5" customFormat="false" ht="12.75" hidden="false" customHeight="true" outlineLevel="0" collapsed="false">
      <c r="A5" s="229"/>
      <c r="B5" s="230" t="s">
        <v>151</v>
      </c>
      <c r="C5" s="230"/>
      <c r="D5" s="231" t="s">
        <v>152</v>
      </c>
      <c r="E5" s="231"/>
      <c r="F5" s="232" t="s">
        <v>153</v>
      </c>
      <c r="G5" s="232"/>
    </row>
    <row r="6" customFormat="false" ht="38.25" hidden="false" customHeight="true" outlineLevel="0" collapsed="false">
      <c r="A6" s="229"/>
      <c r="B6" s="233" t="s">
        <v>154</v>
      </c>
      <c r="C6" s="233"/>
      <c r="D6" s="234" t="s">
        <v>155</v>
      </c>
      <c r="E6" s="234"/>
      <c r="F6" s="235" t="s">
        <v>156</v>
      </c>
      <c r="G6" s="235"/>
    </row>
    <row r="7" customFormat="false" ht="12.75" hidden="false" customHeight="false" outlineLevel="0" collapsed="false">
      <c r="A7" s="229"/>
      <c r="B7" s="236" t="n">
        <v>2023</v>
      </c>
      <c r="C7" s="236" t="n">
        <v>2024</v>
      </c>
      <c r="D7" s="237" t="n">
        <v>2023</v>
      </c>
      <c r="E7" s="236" t="n">
        <v>2024</v>
      </c>
      <c r="F7" s="229" t="n">
        <v>2023</v>
      </c>
      <c r="G7" s="236" t="n">
        <v>2024</v>
      </c>
    </row>
    <row r="8" customFormat="false" ht="12.75" hidden="false" customHeight="true" outlineLevel="0" collapsed="false">
      <c r="A8" s="174" t="s">
        <v>85</v>
      </c>
      <c r="B8" s="94" t="n">
        <v>98.721</v>
      </c>
      <c r="C8" s="94" t="n">
        <v>98.626</v>
      </c>
      <c r="D8" s="94" t="n">
        <v>0.794</v>
      </c>
      <c r="E8" s="94" t="n">
        <v>0.847</v>
      </c>
      <c r="F8" s="94" t="n">
        <v>0.485</v>
      </c>
      <c r="G8" s="94" t="n">
        <v>0.527</v>
      </c>
    </row>
    <row r="9" customFormat="false" ht="12.75" hidden="false" customHeight="true" outlineLevel="0" collapsed="false">
      <c r="A9" s="95" t="s">
        <v>86</v>
      </c>
      <c r="B9" s="106"/>
      <c r="C9" s="98"/>
      <c r="D9" s="99"/>
      <c r="E9" s="98"/>
      <c r="F9" s="99"/>
      <c r="G9" s="98"/>
    </row>
    <row r="10" customFormat="false" ht="12.75" hidden="false" customHeight="true" outlineLevel="0" collapsed="false">
      <c r="A10" s="95" t="s">
        <v>87</v>
      </c>
      <c r="B10" s="106"/>
      <c r="C10" s="104"/>
      <c r="D10" s="98"/>
      <c r="E10" s="98"/>
      <c r="F10" s="98"/>
      <c r="G10" s="98"/>
    </row>
    <row r="11" customFormat="false" ht="12.75" hidden="false" customHeight="true" outlineLevel="0" collapsed="false">
      <c r="A11" s="95" t="s">
        <v>88</v>
      </c>
      <c r="B11" s="104" t="s">
        <v>21</v>
      </c>
      <c r="C11" s="104" t="s">
        <v>21</v>
      </c>
      <c r="D11" s="102" t="n">
        <v>74.684</v>
      </c>
      <c r="E11" s="102" t="n">
        <v>81.585</v>
      </c>
      <c r="F11" s="104" t="s">
        <v>21</v>
      </c>
      <c r="G11" s="104" t="s">
        <v>21</v>
      </c>
      <c r="H11" s="238"/>
    </row>
    <row r="12" customFormat="false" ht="12.75" hidden="false" customHeight="true" outlineLevel="0" collapsed="false">
      <c r="A12" s="95" t="s">
        <v>89</v>
      </c>
      <c r="B12" s="104" t="n">
        <v>16.6</v>
      </c>
      <c r="C12" s="104" t="n">
        <v>25.917</v>
      </c>
      <c r="D12" s="104" t="n">
        <v>80.596</v>
      </c>
      <c r="E12" s="104" t="n">
        <v>71.938</v>
      </c>
      <c r="F12" s="104" t="n">
        <v>2.809</v>
      </c>
      <c r="G12" s="104" t="n">
        <v>2.145</v>
      </c>
      <c r="H12" s="238"/>
    </row>
    <row r="13" customFormat="false" ht="12.75" hidden="false" customHeight="true" outlineLevel="0" collapsed="false">
      <c r="A13" s="95" t="s">
        <v>90</v>
      </c>
      <c r="B13" s="104" t="s">
        <v>21</v>
      </c>
      <c r="C13" s="104" t="s">
        <v>21</v>
      </c>
      <c r="D13" s="104" t="n">
        <v>0.039</v>
      </c>
      <c r="E13" s="104" t="n">
        <v>0.043</v>
      </c>
      <c r="F13" s="104" t="s">
        <v>21</v>
      </c>
      <c r="G13" s="104" t="s">
        <v>21</v>
      </c>
      <c r="H13" s="238"/>
    </row>
    <row r="14" customFormat="false" ht="12.75" hidden="false" customHeight="true" outlineLevel="0" collapsed="false">
      <c r="A14" s="95" t="s">
        <v>91</v>
      </c>
      <c r="B14" s="198" t="s">
        <v>92</v>
      </c>
      <c r="C14" s="198" t="s">
        <v>92</v>
      </c>
      <c r="D14" s="104" t="n">
        <v>95.349</v>
      </c>
      <c r="E14" s="104" t="n">
        <v>96.094</v>
      </c>
      <c r="F14" s="104" t="n">
        <v>4.651</v>
      </c>
      <c r="G14" s="104" t="n">
        <v>3.906</v>
      </c>
      <c r="H14" s="238"/>
    </row>
    <row r="15" customFormat="false" ht="12.75" hidden="false" customHeight="true" outlineLevel="0" collapsed="false">
      <c r="A15" s="95" t="s">
        <v>93</v>
      </c>
      <c r="B15" s="104" t="s">
        <v>21</v>
      </c>
      <c r="C15" s="104" t="s">
        <v>21</v>
      </c>
      <c r="D15" s="104" t="n">
        <v>19.816</v>
      </c>
      <c r="E15" s="104" t="n">
        <v>14.551</v>
      </c>
      <c r="F15" s="104" t="s">
        <v>21</v>
      </c>
      <c r="G15" s="104" t="s">
        <v>21</v>
      </c>
      <c r="H15" s="238"/>
    </row>
    <row r="16" customFormat="false" ht="12.75" hidden="false" customHeight="true" outlineLevel="0" collapsed="false">
      <c r="A16" s="95" t="s">
        <v>94</v>
      </c>
      <c r="B16" s="104" t="n">
        <v>11.63</v>
      </c>
      <c r="C16" s="104" t="n">
        <v>3.2</v>
      </c>
      <c r="D16" s="104" t="n">
        <v>75.645</v>
      </c>
      <c r="E16" s="104" t="n">
        <v>84.8</v>
      </c>
      <c r="F16" s="104" t="n">
        <v>12.725</v>
      </c>
      <c r="G16" s="104" t="n">
        <v>12</v>
      </c>
      <c r="H16" s="238"/>
    </row>
    <row r="17" customFormat="false" ht="12.75" hidden="false" customHeight="true" outlineLevel="0" collapsed="false">
      <c r="A17" s="95" t="s">
        <v>95</v>
      </c>
      <c r="B17" s="104" t="n">
        <v>90.426</v>
      </c>
      <c r="C17" s="104" t="n">
        <v>85.036</v>
      </c>
      <c r="D17" s="104" t="n">
        <v>8.036</v>
      </c>
      <c r="E17" s="104" t="n">
        <v>13.539</v>
      </c>
      <c r="F17" s="104" t="n">
        <v>1.537</v>
      </c>
      <c r="G17" s="104" t="n">
        <v>1.425</v>
      </c>
      <c r="H17" s="238"/>
    </row>
    <row r="18" customFormat="false" ht="12.75" hidden="false" customHeight="true" outlineLevel="0" collapsed="false">
      <c r="A18" s="95" t="s">
        <v>96</v>
      </c>
      <c r="B18" s="104" t="n">
        <v>38.784</v>
      </c>
      <c r="C18" s="104" t="n">
        <v>45.977</v>
      </c>
      <c r="D18" s="104" t="n">
        <v>21.722</v>
      </c>
      <c r="E18" s="104" t="n">
        <v>19.231</v>
      </c>
      <c r="F18" s="104" t="n">
        <v>39.494</v>
      </c>
      <c r="G18" s="104" t="n">
        <v>34.792</v>
      </c>
      <c r="H18" s="238"/>
    </row>
    <row r="19" customFormat="false" ht="12.75" hidden="false" customHeight="true" outlineLevel="0" collapsed="false">
      <c r="A19" s="95" t="s">
        <v>97</v>
      </c>
      <c r="B19" s="176"/>
      <c r="C19" s="145"/>
      <c r="D19" s="239"/>
      <c r="E19" s="145"/>
      <c r="F19" s="239"/>
      <c r="G19" s="145"/>
      <c r="H19" s="238"/>
    </row>
    <row r="20" customFormat="false" ht="12.75" hidden="false" customHeight="true" outlineLevel="0" collapsed="false">
      <c r="A20" s="95" t="s">
        <v>98</v>
      </c>
      <c r="B20" s="104" t="n">
        <v>59.564</v>
      </c>
      <c r="C20" s="104" t="n">
        <v>71.32</v>
      </c>
      <c r="D20" s="104" t="n">
        <v>7.713</v>
      </c>
      <c r="E20" s="104" t="n">
        <v>7.068</v>
      </c>
      <c r="F20" s="104" t="n">
        <v>32.723</v>
      </c>
      <c r="G20" s="104" t="n">
        <v>21.611</v>
      </c>
      <c r="H20" s="238"/>
    </row>
    <row r="21" customFormat="false" ht="12.75" hidden="false" customHeight="true" outlineLevel="0" collapsed="false">
      <c r="A21" s="95" t="s">
        <v>99</v>
      </c>
      <c r="B21" s="104" t="n">
        <v>33.879</v>
      </c>
      <c r="C21" s="104" t="n">
        <v>59.504</v>
      </c>
      <c r="D21" s="104" t="n">
        <v>40.477</v>
      </c>
      <c r="E21" s="104" t="n">
        <v>28.574</v>
      </c>
      <c r="F21" s="104" t="n">
        <v>25.645</v>
      </c>
      <c r="G21" s="104" t="n">
        <v>11.922</v>
      </c>
      <c r="H21" s="238"/>
    </row>
    <row r="22" customFormat="false" ht="12.75" hidden="false" customHeight="true" outlineLevel="0" collapsed="false">
      <c r="A22" s="95" t="s">
        <v>101</v>
      </c>
      <c r="B22" s="104" t="n">
        <v>99.462</v>
      </c>
      <c r="C22" s="104" t="n">
        <v>99.442</v>
      </c>
      <c r="D22" s="104" t="n">
        <v>0.294</v>
      </c>
      <c r="E22" s="104" t="n">
        <v>0.336</v>
      </c>
      <c r="F22" s="104" t="n">
        <v>0.244</v>
      </c>
      <c r="G22" s="104" t="n">
        <v>0.222</v>
      </c>
      <c r="H22" s="238"/>
    </row>
    <row r="23" customFormat="false" ht="12.75" hidden="false" customHeight="true" outlineLevel="0" collapsed="false">
      <c r="A23" s="95" t="s">
        <v>102</v>
      </c>
      <c r="B23" s="104" t="n">
        <v>67.746</v>
      </c>
      <c r="C23" s="104" t="n">
        <v>22.999</v>
      </c>
      <c r="D23" s="104" t="n">
        <v>24.524</v>
      </c>
      <c r="E23" s="104" t="n">
        <v>10.898</v>
      </c>
      <c r="F23" s="104" t="n">
        <v>7.73</v>
      </c>
      <c r="G23" s="104" t="n">
        <v>66.104</v>
      </c>
      <c r="H23" s="238"/>
    </row>
    <row r="24" customFormat="false" ht="12.75" hidden="false" customHeight="true" outlineLevel="0" collapsed="false">
      <c r="A24" s="95" t="s">
        <v>104</v>
      </c>
      <c r="B24" s="198" t="s">
        <v>92</v>
      </c>
      <c r="C24" s="198" t="s">
        <v>92</v>
      </c>
      <c r="D24" s="104" t="n">
        <v>78.947</v>
      </c>
      <c r="E24" s="104" t="n">
        <v>86.628</v>
      </c>
      <c r="F24" s="104" t="n">
        <v>21.053</v>
      </c>
      <c r="G24" s="104" t="n">
        <v>13.372</v>
      </c>
      <c r="H24" s="238"/>
    </row>
    <row r="25" customFormat="false" ht="12.75" hidden="false" customHeight="true" outlineLevel="0" collapsed="false">
      <c r="A25" s="95" t="s">
        <v>105</v>
      </c>
      <c r="B25" s="104" t="n">
        <v>99.545</v>
      </c>
      <c r="C25" s="104" t="n">
        <v>99.573</v>
      </c>
      <c r="D25" s="104" t="n">
        <v>0.35</v>
      </c>
      <c r="E25" s="104" t="n">
        <v>0.349</v>
      </c>
      <c r="F25" s="104" t="n">
        <v>0.105</v>
      </c>
      <c r="G25" s="104" t="n">
        <v>0.079</v>
      </c>
      <c r="H25" s="238"/>
    </row>
    <row r="26" customFormat="false" ht="12.75" hidden="false" customHeight="true" outlineLevel="0" collapsed="false">
      <c r="A26" s="95" t="s">
        <v>106</v>
      </c>
      <c r="B26" s="198" t="s">
        <v>92</v>
      </c>
      <c r="C26" s="198" t="s">
        <v>92</v>
      </c>
      <c r="D26" s="104" t="n">
        <v>65.97</v>
      </c>
      <c r="E26" s="104" t="n">
        <v>69.745</v>
      </c>
      <c r="F26" s="104" t="n">
        <v>34.03</v>
      </c>
      <c r="G26" s="104" t="n">
        <v>30.255</v>
      </c>
      <c r="H26" s="238"/>
    </row>
    <row r="27" customFormat="false" ht="12.75" hidden="false" customHeight="true" outlineLevel="0" collapsed="false">
      <c r="A27" s="95" t="s">
        <v>107</v>
      </c>
      <c r="B27" s="198" t="s">
        <v>92</v>
      </c>
      <c r="C27" s="198" t="s">
        <v>92</v>
      </c>
      <c r="D27" s="104" t="n">
        <v>49.536</v>
      </c>
      <c r="E27" s="104" t="n">
        <v>47.321</v>
      </c>
      <c r="F27" s="104" t="n">
        <v>50.464</v>
      </c>
      <c r="G27" s="104" t="n">
        <v>52.679</v>
      </c>
      <c r="H27" s="238"/>
    </row>
    <row r="28" customFormat="false" ht="12.75" hidden="false" customHeight="true" outlineLevel="0" collapsed="false">
      <c r="A28" s="95" t="s">
        <v>108</v>
      </c>
      <c r="B28" s="198" t="s">
        <v>92</v>
      </c>
      <c r="C28" s="198" t="s">
        <v>92</v>
      </c>
      <c r="D28" s="104" t="n">
        <v>75.309</v>
      </c>
      <c r="E28" s="104" t="n">
        <v>68.302</v>
      </c>
      <c r="F28" s="104" t="n">
        <v>24.691</v>
      </c>
      <c r="G28" s="104" t="n">
        <v>31.698</v>
      </c>
      <c r="H28" s="238"/>
    </row>
    <row r="29" customFormat="false" ht="12.75" hidden="false" customHeight="true" outlineLevel="0" collapsed="false">
      <c r="A29" s="95" t="s">
        <v>109</v>
      </c>
      <c r="B29" s="104" t="n">
        <v>31.038</v>
      </c>
      <c r="C29" s="104" t="n">
        <v>42.229</v>
      </c>
      <c r="D29" s="104" t="n">
        <v>63.643</v>
      </c>
      <c r="E29" s="104" t="n">
        <v>52.761</v>
      </c>
      <c r="F29" s="104" t="n">
        <v>5.32</v>
      </c>
      <c r="G29" s="104" t="n">
        <v>5.009</v>
      </c>
      <c r="H29" s="238"/>
    </row>
    <row r="30" customFormat="false" ht="12.75" hidden="false" customHeight="true" outlineLevel="0" collapsed="false">
      <c r="A30" s="95" t="s">
        <v>110</v>
      </c>
      <c r="B30" s="198" t="s">
        <v>92</v>
      </c>
      <c r="C30" s="198" t="s">
        <v>92</v>
      </c>
      <c r="D30" s="104" t="n">
        <v>96.947</v>
      </c>
      <c r="E30" s="104" t="n">
        <v>96.947</v>
      </c>
      <c r="F30" s="104" t="n">
        <v>3.053</v>
      </c>
      <c r="G30" s="104" t="n">
        <v>3.053</v>
      </c>
      <c r="H30" s="238"/>
    </row>
    <row r="31" customFormat="false" ht="12.75" hidden="false" customHeight="true" outlineLevel="0" collapsed="false">
      <c r="A31" s="71" t="s">
        <v>111</v>
      </c>
      <c r="B31" s="104" t="n">
        <v>49.109</v>
      </c>
      <c r="C31" s="220" t="n">
        <v>45.701</v>
      </c>
      <c r="D31" s="104" t="n">
        <v>49.109</v>
      </c>
      <c r="E31" s="104" t="n">
        <v>47.511</v>
      </c>
      <c r="F31" s="104" t="n">
        <v>1.781</v>
      </c>
      <c r="G31" s="104" t="n">
        <v>6.787</v>
      </c>
      <c r="H31" s="238"/>
    </row>
    <row r="32" customFormat="false" ht="12.75" hidden="false" customHeight="true" outlineLevel="0" collapsed="false">
      <c r="A32" s="0" t="s">
        <v>112</v>
      </c>
      <c r="B32" s="104" t="n">
        <v>0.563</v>
      </c>
      <c r="C32" s="198" t="s">
        <v>92</v>
      </c>
      <c r="D32" s="104" t="n">
        <v>30.732</v>
      </c>
      <c r="E32" s="104" t="n">
        <v>53.782</v>
      </c>
      <c r="F32" s="104" t="n">
        <v>68.705</v>
      </c>
      <c r="G32" s="104" t="n">
        <v>46.218</v>
      </c>
      <c r="H32" s="238"/>
    </row>
    <row r="33" customFormat="false" ht="12.75" hidden="false" customHeight="true" outlineLevel="0" collapsed="false">
      <c r="B33" s="98"/>
      <c r="C33" s="240"/>
      <c r="D33" s="100"/>
      <c r="E33" s="240"/>
      <c r="F33" s="100"/>
      <c r="G33" s="100"/>
    </row>
    <row r="34" customFormat="false" ht="12.75" hidden="false" customHeight="true" outlineLevel="0" collapsed="false">
      <c r="B34" s="132"/>
      <c r="C34" s="132"/>
      <c r="D34" s="132"/>
      <c r="E34" s="132"/>
      <c r="F34" s="132"/>
      <c r="G34" s="13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11">
    <mergeCell ref="A1:G1"/>
    <mergeCell ref="A2:G2"/>
    <mergeCell ref="E3:G3"/>
    <mergeCell ref="A4:A7"/>
    <mergeCell ref="B4:G4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6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F1" s="241" t="s">
        <v>113</v>
      </c>
      <c r="G1" s="241"/>
    </row>
    <row r="2" customFormat="false" ht="12.75" hidden="false" customHeight="true" outlineLevel="0" collapsed="false">
      <c r="A2" s="229"/>
      <c r="B2" s="83" t="s">
        <v>157</v>
      </c>
      <c r="C2" s="83"/>
      <c r="D2" s="83"/>
      <c r="E2" s="83"/>
      <c r="F2" s="83"/>
      <c r="G2" s="83"/>
    </row>
    <row r="3" customFormat="false" ht="12.75" hidden="false" customHeight="true" outlineLevel="0" collapsed="false">
      <c r="A3" s="229"/>
      <c r="B3" s="231" t="s">
        <v>151</v>
      </c>
      <c r="C3" s="231"/>
      <c r="D3" s="231" t="s">
        <v>152</v>
      </c>
      <c r="E3" s="231"/>
      <c r="F3" s="231" t="s">
        <v>153</v>
      </c>
      <c r="G3" s="231"/>
    </row>
    <row r="4" customFormat="false" ht="37.5" hidden="false" customHeight="true" outlineLevel="0" collapsed="false">
      <c r="A4" s="229"/>
      <c r="B4" s="242" t="s">
        <v>154</v>
      </c>
      <c r="C4" s="242"/>
      <c r="D4" s="242" t="s">
        <v>155</v>
      </c>
      <c r="E4" s="242"/>
      <c r="F4" s="243" t="s">
        <v>156</v>
      </c>
      <c r="G4" s="243"/>
    </row>
    <row r="5" customFormat="false" ht="12.75" hidden="false" customHeight="false" outlineLevel="0" collapsed="false">
      <c r="A5" s="229"/>
      <c r="B5" s="236" t="n">
        <v>2023</v>
      </c>
      <c r="C5" s="236" t="n">
        <v>2024</v>
      </c>
      <c r="D5" s="236" t="n">
        <v>2023</v>
      </c>
      <c r="E5" s="236" t="n">
        <v>2024</v>
      </c>
      <c r="F5" s="229" t="n">
        <v>2023</v>
      </c>
      <c r="G5" s="236" t="n">
        <v>2024</v>
      </c>
    </row>
    <row r="6" customFormat="false" ht="12.75" hidden="false" customHeight="true" outlineLevel="0" collapsed="false">
      <c r="A6" s="174" t="s">
        <v>85</v>
      </c>
      <c r="B6" s="94" t="n">
        <v>62.07</v>
      </c>
      <c r="C6" s="94" t="n">
        <v>62.739</v>
      </c>
      <c r="D6" s="94" t="n">
        <v>19.719</v>
      </c>
      <c r="E6" s="94" t="n">
        <v>19.107</v>
      </c>
      <c r="F6" s="94" t="n">
        <v>18.21</v>
      </c>
      <c r="G6" s="94" t="n">
        <v>18.153</v>
      </c>
    </row>
    <row r="7" customFormat="false" ht="12.75" hidden="false" customHeight="true" outlineLevel="0" collapsed="false">
      <c r="A7" s="95" t="s">
        <v>86</v>
      </c>
      <c r="B7" s="146"/>
      <c r="C7" s="98"/>
      <c r="D7" s="99"/>
      <c r="E7" s="98"/>
      <c r="F7" s="99"/>
      <c r="G7" s="98"/>
    </row>
    <row r="8" customFormat="false" ht="12.75" hidden="false" customHeight="true" outlineLevel="0" collapsed="false">
      <c r="A8" s="95" t="s">
        <v>87</v>
      </c>
      <c r="B8" s="146"/>
      <c r="C8" s="98"/>
      <c r="D8" s="99"/>
      <c r="E8" s="98"/>
      <c r="F8" s="99"/>
      <c r="G8" s="98"/>
    </row>
    <row r="9" customFormat="false" ht="12.75" hidden="false" customHeight="true" outlineLevel="0" collapsed="false">
      <c r="A9" s="95" t="s">
        <v>88</v>
      </c>
      <c r="B9" s="104" t="s">
        <v>21</v>
      </c>
      <c r="C9" s="198" t="s">
        <v>92</v>
      </c>
      <c r="D9" s="104" t="n">
        <v>65.483</v>
      </c>
      <c r="E9" s="104" t="n">
        <v>77.137</v>
      </c>
      <c r="F9" s="104" t="s">
        <v>21</v>
      </c>
      <c r="G9" s="104" t="n">
        <v>22.9</v>
      </c>
    </row>
    <row r="10" customFormat="false" ht="12.75" hidden="false" customHeight="true" outlineLevel="0" collapsed="false">
      <c r="A10" s="95" t="s">
        <v>89</v>
      </c>
      <c r="B10" s="104" t="n">
        <v>28.6</v>
      </c>
      <c r="C10" s="220" t="n">
        <v>32.449</v>
      </c>
      <c r="D10" s="104" t="n">
        <v>53.059</v>
      </c>
      <c r="E10" s="104" t="n">
        <v>49.036</v>
      </c>
      <c r="F10" s="104" t="n">
        <v>18.375</v>
      </c>
      <c r="G10" s="104" t="n">
        <v>18.514</v>
      </c>
    </row>
    <row r="11" customFormat="false" ht="12.75" hidden="false" customHeight="true" outlineLevel="0" collapsed="false">
      <c r="A11" s="95" t="s">
        <v>90</v>
      </c>
      <c r="B11" s="104" t="s">
        <v>21</v>
      </c>
      <c r="C11" s="104" t="s">
        <v>21</v>
      </c>
      <c r="D11" s="104" t="n">
        <v>6.034</v>
      </c>
      <c r="E11" s="104" t="n">
        <v>4.916</v>
      </c>
      <c r="F11" s="104" t="s">
        <v>21</v>
      </c>
      <c r="G11" s="104" t="s">
        <v>21</v>
      </c>
    </row>
    <row r="12" customFormat="false" ht="12.75" hidden="false" customHeight="true" outlineLevel="0" collapsed="false">
      <c r="A12" s="95" t="s">
        <v>91</v>
      </c>
      <c r="B12" s="198" t="s">
        <v>92</v>
      </c>
      <c r="C12" s="198" t="s">
        <v>92</v>
      </c>
      <c r="D12" s="104" t="n">
        <v>85.128</v>
      </c>
      <c r="E12" s="104" t="n">
        <v>96.689</v>
      </c>
      <c r="F12" s="104" t="n">
        <v>14.872</v>
      </c>
      <c r="G12" s="104" t="n">
        <v>3.311</v>
      </c>
    </row>
    <row r="13" customFormat="false" ht="12.75" hidden="false" customHeight="true" outlineLevel="0" collapsed="false">
      <c r="A13" s="95" t="s">
        <v>93</v>
      </c>
      <c r="B13" s="104" t="s">
        <v>21</v>
      </c>
      <c r="C13" s="104" t="s">
        <v>21</v>
      </c>
      <c r="D13" s="104" t="n">
        <v>5.047</v>
      </c>
      <c r="E13" s="104" t="n">
        <v>4.879</v>
      </c>
      <c r="F13" s="104" t="s">
        <v>21</v>
      </c>
      <c r="G13" s="104" t="s">
        <v>21</v>
      </c>
    </row>
    <row r="14" customFormat="false" ht="12.75" hidden="false" customHeight="true" outlineLevel="0" collapsed="false">
      <c r="A14" s="95" t="s">
        <v>94</v>
      </c>
      <c r="B14" s="104" t="n">
        <v>15.883</v>
      </c>
      <c r="C14" s="104" t="n">
        <v>14.804</v>
      </c>
      <c r="D14" s="104" t="n">
        <v>48.896</v>
      </c>
      <c r="E14" s="104" t="n">
        <v>49.396</v>
      </c>
      <c r="F14" s="104" t="n">
        <v>35.221</v>
      </c>
      <c r="G14" s="104" t="n">
        <v>35.801</v>
      </c>
    </row>
    <row r="15" customFormat="false" ht="12.75" hidden="false" customHeight="true" outlineLevel="0" collapsed="false">
      <c r="A15" s="95" t="s">
        <v>95</v>
      </c>
      <c r="B15" s="104" t="n">
        <v>88.477</v>
      </c>
      <c r="C15" s="104" t="n">
        <v>89.016</v>
      </c>
      <c r="D15" s="104" t="n">
        <v>9.291</v>
      </c>
      <c r="E15" s="104" t="n">
        <v>8.383</v>
      </c>
      <c r="F15" s="104" t="n">
        <v>2.233</v>
      </c>
      <c r="G15" s="104" t="n">
        <v>2.601</v>
      </c>
    </row>
    <row r="16" customFormat="false" ht="12.75" hidden="false" customHeight="true" outlineLevel="0" collapsed="false">
      <c r="A16" s="95" t="s">
        <v>96</v>
      </c>
      <c r="B16" s="104" t="n">
        <v>77.433</v>
      </c>
      <c r="C16" s="104" t="n">
        <v>76.238</v>
      </c>
      <c r="D16" s="104" t="n">
        <v>6.216</v>
      </c>
      <c r="E16" s="104" t="n">
        <v>7.898</v>
      </c>
      <c r="F16" s="104" t="n">
        <v>16.351</v>
      </c>
      <c r="G16" s="104" t="n">
        <v>15.864</v>
      </c>
    </row>
    <row r="17" customFormat="false" ht="12.75" hidden="false" customHeight="true" outlineLevel="0" collapsed="false">
      <c r="A17" s="95" t="s">
        <v>97</v>
      </c>
      <c r="B17" s="190"/>
      <c r="C17" s="145"/>
      <c r="D17" s="239"/>
      <c r="E17" s="145"/>
      <c r="F17" s="239"/>
      <c r="G17" s="145"/>
    </row>
    <row r="18" customFormat="false" ht="12.75" hidden="false" customHeight="true" outlineLevel="0" collapsed="false">
      <c r="A18" s="95" t="s">
        <v>98</v>
      </c>
      <c r="B18" s="104" t="n">
        <v>80.589</v>
      </c>
      <c r="C18" s="104" t="n">
        <v>80.949</v>
      </c>
      <c r="D18" s="104" t="n">
        <v>3.731</v>
      </c>
      <c r="E18" s="104" t="n">
        <v>2.689</v>
      </c>
      <c r="F18" s="104" t="n">
        <v>15.679</v>
      </c>
      <c r="G18" s="104" t="n">
        <v>16.363</v>
      </c>
    </row>
    <row r="19" customFormat="false" ht="12.75" hidden="false" customHeight="true" outlineLevel="0" collapsed="false">
      <c r="A19" s="95" t="s">
        <v>99</v>
      </c>
      <c r="B19" s="104" t="n">
        <v>67.74</v>
      </c>
      <c r="C19" s="104" t="n">
        <v>61.198</v>
      </c>
      <c r="D19" s="104" t="n">
        <v>14.179</v>
      </c>
      <c r="E19" s="104" t="n">
        <v>14.9</v>
      </c>
      <c r="F19" s="104" t="n">
        <v>18.081</v>
      </c>
      <c r="G19" s="104" t="n">
        <v>23.903</v>
      </c>
    </row>
    <row r="20" customFormat="false" ht="12.75" hidden="false" customHeight="true" outlineLevel="0" collapsed="false">
      <c r="A20" s="95" t="s">
        <v>101</v>
      </c>
      <c r="B20" s="104" t="n">
        <v>57.965</v>
      </c>
      <c r="C20" s="104" t="n">
        <v>64.879</v>
      </c>
      <c r="D20" s="104" t="n">
        <v>32.017</v>
      </c>
      <c r="E20" s="104" t="n">
        <v>30.26</v>
      </c>
      <c r="F20" s="104" t="n">
        <v>10.018</v>
      </c>
      <c r="G20" s="104" t="n">
        <v>4.861</v>
      </c>
    </row>
    <row r="21" customFormat="false" ht="12.75" hidden="false" customHeight="true" outlineLevel="0" collapsed="false">
      <c r="A21" s="95" t="s">
        <v>102</v>
      </c>
      <c r="B21" s="104" t="n">
        <v>3.95</v>
      </c>
      <c r="C21" s="104" t="n">
        <v>3.761</v>
      </c>
      <c r="D21" s="104" t="n">
        <v>14.854</v>
      </c>
      <c r="E21" s="104" t="n">
        <v>14.945</v>
      </c>
      <c r="F21" s="104" t="n">
        <v>81.196</v>
      </c>
      <c r="G21" s="104" t="n">
        <v>81.294</v>
      </c>
    </row>
    <row r="22" customFormat="false" ht="12.75" hidden="false" customHeight="true" outlineLevel="0" collapsed="false">
      <c r="A22" s="95" t="s">
        <v>104</v>
      </c>
      <c r="B22" s="198" t="s">
        <v>92</v>
      </c>
      <c r="C22" s="198" t="s">
        <v>92</v>
      </c>
      <c r="D22" s="104" t="n">
        <v>86.575</v>
      </c>
      <c r="E22" s="104" t="n">
        <v>86.8</v>
      </c>
      <c r="F22" s="104" t="n">
        <v>13.425</v>
      </c>
      <c r="G22" s="104" t="n">
        <v>13.2</v>
      </c>
    </row>
    <row r="23" customFormat="false" ht="12.75" hidden="false" customHeight="true" outlineLevel="0" collapsed="false">
      <c r="A23" s="95" t="s">
        <v>105</v>
      </c>
      <c r="B23" s="104" t="n">
        <v>71.374</v>
      </c>
      <c r="C23" s="104" t="n">
        <v>76.899</v>
      </c>
      <c r="D23" s="104" t="n">
        <v>17.586</v>
      </c>
      <c r="E23" s="104" t="n">
        <v>17.261</v>
      </c>
      <c r="F23" s="104" t="n">
        <v>11.04</v>
      </c>
      <c r="G23" s="104" t="n">
        <v>5.84</v>
      </c>
    </row>
    <row r="24" customFormat="false" ht="12.75" hidden="false" customHeight="true" outlineLevel="0" collapsed="false">
      <c r="A24" s="95" t="s">
        <v>106</v>
      </c>
      <c r="B24" s="104" t="s">
        <v>21</v>
      </c>
      <c r="C24" s="104" t="s">
        <v>21</v>
      </c>
      <c r="D24" s="104" t="n">
        <v>68.614</v>
      </c>
      <c r="E24" s="104" t="n">
        <v>61.443</v>
      </c>
      <c r="F24" s="104" t="s">
        <v>21</v>
      </c>
      <c r="G24" s="104" t="s">
        <v>21</v>
      </c>
    </row>
    <row r="25" customFormat="false" ht="12.75" hidden="false" customHeight="true" outlineLevel="0" collapsed="false">
      <c r="A25" s="95" t="s">
        <v>107</v>
      </c>
      <c r="B25" s="198" t="s">
        <v>92</v>
      </c>
      <c r="C25" s="198" t="s">
        <v>92</v>
      </c>
      <c r="D25" s="104" t="n">
        <v>40.413</v>
      </c>
      <c r="E25" s="104" t="n">
        <v>32.946</v>
      </c>
      <c r="F25" s="104" t="n">
        <v>59.587</v>
      </c>
      <c r="G25" s="104" t="n">
        <v>67.054</v>
      </c>
    </row>
    <row r="26" customFormat="false" ht="12.75" hidden="false" customHeight="true" outlineLevel="0" collapsed="false">
      <c r="A26" s="95" t="s">
        <v>108</v>
      </c>
      <c r="B26" s="104" t="s">
        <v>21</v>
      </c>
      <c r="C26" s="104" t="s">
        <v>21</v>
      </c>
      <c r="D26" s="104" t="n">
        <v>69.138</v>
      </c>
      <c r="E26" s="104" t="n">
        <v>78.004</v>
      </c>
      <c r="F26" s="104" t="s">
        <v>21</v>
      </c>
      <c r="G26" s="104" t="s">
        <v>21</v>
      </c>
    </row>
    <row r="27" customFormat="false" ht="12.75" hidden="false" customHeight="true" outlineLevel="0" collapsed="false">
      <c r="A27" s="95" t="s">
        <v>109</v>
      </c>
      <c r="B27" s="104" t="n">
        <v>25.017</v>
      </c>
      <c r="C27" s="104" t="n">
        <v>16.9</v>
      </c>
      <c r="D27" s="104" t="n">
        <v>50.663</v>
      </c>
      <c r="E27" s="104" t="n">
        <v>54.061</v>
      </c>
      <c r="F27" s="104" t="n">
        <v>24.319</v>
      </c>
      <c r="G27" s="104" t="n">
        <v>29.039</v>
      </c>
    </row>
    <row r="28" customFormat="false" ht="12.75" hidden="false" customHeight="true" outlineLevel="0" collapsed="false">
      <c r="A28" s="95" t="s">
        <v>110</v>
      </c>
      <c r="B28" s="198" t="s">
        <v>92</v>
      </c>
      <c r="C28" s="198" t="s">
        <v>92</v>
      </c>
      <c r="D28" s="104" t="n">
        <v>85.155</v>
      </c>
      <c r="E28" s="104" t="n">
        <v>86.418</v>
      </c>
      <c r="F28" s="104" t="n">
        <v>14.845</v>
      </c>
      <c r="G28" s="104" t="n">
        <v>13.582</v>
      </c>
    </row>
    <row r="29" customFormat="false" ht="12.75" hidden="false" customHeight="true" outlineLevel="0" collapsed="false">
      <c r="A29" s="0" t="s">
        <v>111</v>
      </c>
      <c r="B29" s="104" t="n">
        <v>25.918</v>
      </c>
      <c r="C29" s="220" t="n">
        <v>33.511</v>
      </c>
      <c r="D29" s="104" t="n">
        <v>57.32</v>
      </c>
      <c r="E29" s="104" t="n">
        <v>51.598</v>
      </c>
      <c r="F29" s="104" t="n">
        <v>16.762</v>
      </c>
      <c r="G29" s="104" t="n">
        <v>14.891</v>
      </c>
    </row>
    <row r="30" customFormat="false" ht="12.75" hidden="false" customHeight="true" outlineLevel="0" collapsed="false">
      <c r="A30" s="0" t="s">
        <v>112</v>
      </c>
      <c r="B30" s="198" t="s">
        <v>92</v>
      </c>
      <c r="C30" s="198" t="s">
        <v>92</v>
      </c>
      <c r="D30" s="104" t="n">
        <v>61.212</v>
      </c>
      <c r="E30" s="104" t="n">
        <v>61.654</v>
      </c>
      <c r="F30" s="104" t="n">
        <v>38.788</v>
      </c>
      <c r="G30" s="104" t="n">
        <v>38.346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9">
    <mergeCell ref="F1:G1"/>
    <mergeCell ref="A2:A5"/>
    <mergeCell ref="B2:G2"/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7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F1" s="241" t="s">
        <v>113</v>
      </c>
      <c r="G1" s="241"/>
    </row>
    <row r="2" customFormat="false" ht="12.75" hidden="false" customHeight="true" outlineLevel="0" collapsed="false">
      <c r="A2" s="229"/>
      <c r="B2" s="83" t="s">
        <v>158</v>
      </c>
      <c r="C2" s="83"/>
      <c r="D2" s="83"/>
      <c r="E2" s="83"/>
      <c r="F2" s="83"/>
      <c r="G2" s="83"/>
    </row>
    <row r="3" customFormat="false" ht="12.75" hidden="false" customHeight="true" outlineLevel="0" collapsed="false">
      <c r="A3" s="229"/>
      <c r="B3" s="231" t="s">
        <v>151</v>
      </c>
      <c r="C3" s="231"/>
      <c r="D3" s="231" t="s">
        <v>152</v>
      </c>
      <c r="E3" s="231"/>
      <c r="F3" s="231" t="s">
        <v>153</v>
      </c>
      <c r="G3" s="231"/>
    </row>
    <row r="4" customFormat="false" ht="38.25" hidden="false" customHeight="true" outlineLevel="0" collapsed="false">
      <c r="A4" s="229"/>
      <c r="B4" s="242" t="s">
        <v>154</v>
      </c>
      <c r="C4" s="242"/>
      <c r="D4" s="242" t="s">
        <v>155</v>
      </c>
      <c r="E4" s="242"/>
      <c r="F4" s="243" t="s">
        <v>156</v>
      </c>
      <c r="G4" s="243"/>
    </row>
    <row r="5" customFormat="false" ht="12.75" hidden="false" customHeight="false" outlineLevel="0" collapsed="false">
      <c r="A5" s="229"/>
      <c r="B5" s="236" t="n">
        <v>2023</v>
      </c>
      <c r="C5" s="236" t="n">
        <v>2024</v>
      </c>
      <c r="D5" s="236" t="n">
        <v>2023</v>
      </c>
      <c r="E5" s="236" t="n">
        <v>2024</v>
      </c>
      <c r="F5" s="229" t="n">
        <v>2023</v>
      </c>
      <c r="G5" s="236" t="n">
        <v>2024</v>
      </c>
    </row>
    <row r="6" customFormat="false" ht="12.75" hidden="false" customHeight="true" outlineLevel="0" collapsed="false">
      <c r="A6" s="174" t="s">
        <v>85</v>
      </c>
      <c r="B6" s="94" t="n">
        <v>87.321</v>
      </c>
      <c r="C6" s="94" t="n">
        <v>78.843</v>
      </c>
      <c r="D6" s="94" t="n">
        <v>12.27</v>
      </c>
      <c r="E6" s="94" t="n">
        <v>20.65</v>
      </c>
      <c r="F6" s="94" t="n">
        <v>0.409</v>
      </c>
      <c r="G6" s="94" t="n">
        <v>0.507</v>
      </c>
    </row>
    <row r="7" customFormat="false" ht="12.75" hidden="false" customHeight="true" outlineLevel="0" collapsed="false">
      <c r="A7" s="95" t="s">
        <v>86</v>
      </c>
      <c r="B7" s="98"/>
      <c r="C7" s="98"/>
      <c r="D7" s="106"/>
      <c r="E7" s="98"/>
      <c r="F7" s="106"/>
      <c r="G7" s="98"/>
    </row>
    <row r="8" customFormat="false" ht="12.75" hidden="false" customHeight="true" outlineLevel="0" collapsed="false">
      <c r="A8" s="95" t="s">
        <v>87</v>
      </c>
      <c r="B8" s="98"/>
      <c r="C8" s="98"/>
      <c r="D8" s="106"/>
      <c r="E8" s="98"/>
      <c r="F8" s="106"/>
      <c r="G8" s="98"/>
    </row>
    <row r="9" customFormat="false" ht="12.75" hidden="false" customHeight="true" outlineLevel="0" collapsed="false">
      <c r="A9" s="95" t="s">
        <v>88</v>
      </c>
      <c r="B9" s="213" t="s">
        <v>92</v>
      </c>
      <c r="C9" s="213" t="s">
        <v>92</v>
      </c>
      <c r="D9" s="102" t="n">
        <v>100</v>
      </c>
      <c r="E9" s="102" t="n">
        <v>100</v>
      </c>
      <c r="F9" s="213" t="s">
        <v>92</v>
      </c>
      <c r="G9" s="213" t="s">
        <v>92</v>
      </c>
    </row>
    <row r="10" customFormat="false" ht="12.75" hidden="false" customHeight="true" outlineLevel="0" collapsed="false">
      <c r="A10" s="95" t="s">
        <v>89</v>
      </c>
      <c r="B10" s="213" t="s">
        <v>92</v>
      </c>
      <c r="C10" s="213" t="s">
        <v>92</v>
      </c>
      <c r="D10" s="102" t="n">
        <v>99.315</v>
      </c>
      <c r="E10" s="102" t="n">
        <v>97.183</v>
      </c>
      <c r="F10" s="102" t="n">
        <v>0.685</v>
      </c>
      <c r="G10" s="102" t="n">
        <v>2.817</v>
      </c>
    </row>
    <row r="11" customFormat="false" ht="12.75" hidden="false" customHeight="true" outlineLevel="0" collapsed="false">
      <c r="A11" s="95" t="s">
        <v>90</v>
      </c>
      <c r="B11" s="213" t="s">
        <v>92</v>
      </c>
      <c r="C11" s="213" t="s">
        <v>92</v>
      </c>
      <c r="D11" s="102" t="n">
        <v>91.27</v>
      </c>
      <c r="E11" s="102" t="n">
        <v>89.103</v>
      </c>
      <c r="F11" s="104" t="n">
        <v>8.73</v>
      </c>
      <c r="G11" s="104" t="n">
        <v>10.9</v>
      </c>
    </row>
    <row r="12" customFormat="false" ht="12.75" hidden="false" customHeight="true" outlineLevel="0" collapsed="false">
      <c r="A12" s="95" t="s">
        <v>91</v>
      </c>
      <c r="B12" s="213" t="s">
        <v>92</v>
      </c>
      <c r="C12" s="213" t="s">
        <v>92</v>
      </c>
      <c r="D12" s="102" t="n">
        <v>100</v>
      </c>
      <c r="E12" s="102" t="n">
        <v>100</v>
      </c>
      <c r="F12" s="198" t="s">
        <v>92</v>
      </c>
      <c r="G12" s="198" t="s">
        <v>92</v>
      </c>
    </row>
    <row r="13" customFormat="false" ht="12.75" hidden="false" customHeight="true" outlineLevel="0" collapsed="false">
      <c r="A13" s="95" t="s">
        <v>93</v>
      </c>
      <c r="B13" s="213" t="s">
        <v>92</v>
      </c>
      <c r="C13" s="213" t="s">
        <v>92</v>
      </c>
      <c r="D13" s="102" t="n">
        <v>95.259</v>
      </c>
      <c r="E13" s="102" t="n">
        <v>97.814</v>
      </c>
      <c r="F13" s="104" t="n">
        <v>4.741</v>
      </c>
      <c r="G13" s="104" t="n">
        <v>2.2</v>
      </c>
    </row>
    <row r="14" customFormat="false" ht="12.75" hidden="false" customHeight="true" outlineLevel="0" collapsed="false">
      <c r="A14" s="95" t="s">
        <v>94</v>
      </c>
      <c r="B14" s="213" t="s">
        <v>92</v>
      </c>
      <c r="C14" s="213" t="s">
        <v>92</v>
      </c>
      <c r="D14" s="102" t="n">
        <v>100</v>
      </c>
      <c r="E14" s="102" t="n">
        <v>100</v>
      </c>
      <c r="F14" s="198" t="s">
        <v>92</v>
      </c>
      <c r="G14" s="198" t="s">
        <v>92</v>
      </c>
    </row>
    <row r="15" customFormat="false" ht="12.75" hidden="false" customHeight="true" outlineLevel="0" collapsed="false">
      <c r="A15" s="95" t="s">
        <v>95</v>
      </c>
      <c r="B15" s="213" t="s">
        <v>92</v>
      </c>
      <c r="C15" s="213" t="s">
        <v>92</v>
      </c>
      <c r="D15" s="102" t="n">
        <v>100</v>
      </c>
      <c r="E15" s="102" t="n">
        <v>100</v>
      </c>
      <c r="F15" s="198" t="s">
        <v>92</v>
      </c>
      <c r="G15" s="198" t="s">
        <v>92</v>
      </c>
    </row>
    <row r="16" customFormat="false" ht="12.75" hidden="false" customHeight="true" outlineLevel="0" collapsed="false">
      <c r="A16" s="95" t="s">
        <v>96</v>
      </c>
      <c r="B16" s="213" t="s">
        <v>92</v>
      </c>
      <c r="C16" s="213" t="s">
        <v>92</v>
      </c>
      <c r="D16" s="102" t="n">
        <v>98.496</v>
      </c>
      <c r="E16" s="102" t="n">
        <v>97.082</v>
      </c>
      <c r="F16" s="104" t="n">
        <v>1.504</v>
      </c>
      <c r="G16" s="104" t="n">
        <v>2.918</v>
      </c>
    </row>
    <row r="17" customFormat="false" ht="12.75" hidden="false" customHeight="true" outlineLevel="0" collapsed="false">
      <c r="A17" s="95" t="s">
        <v>97</v>
      </c>
      <c r="B17" s="98"/>
      <c r="C17" s="98"/>
      <c r="D17" s="106"/>
      <c r="E17" s="98"/>
      <c r="F17" s="176"/>
      <c r="G17" s="145"/>
    </row>
    <row r="18" customFormat="false" ht="12.75" hidden="false" customHeight="true" outlineLevel="0" collapsed="false">
      <c r="A18" s="95" t="s">
        <v>98</v>
      </c>
      <c r="B18" s="213" t="s">
        <v>92</v>
      </c>
      <c r="C18" s="213" t="s">
        <v>92</v>
      </c>
      <c r="D18" s="102" t="n">
        <v>92.188</v>
      </c>
      <c r="E18" s="102" t="n">
        <v>97.423</v>
      </c>
      <c r="F18" s="104" t="n">
        <v>7.813</v>
      </c>
      <c r="G18" s="104" t="n">
        <v>2.577</v>
      </c>
    </row>
    <row r="19" customFormat="false" ht="12.75" hidden="false" customHeight="true" outlineLevel="0" collapsed="false">
      <c r="A19" s="95" t="s">
        <v>99</v>
      </c>
      <c r="B19" s="213" t="s">
        <v>92</v>
      </c>
      <c r="C19" s="213" t="s">
        <v>92</v>
      </c>
      <c r="D19" s="102" t="n">
        <v>98.366</v>
      </c>
      <c r="E19" s="102" t="n">
        <v>98.962</v>
      </c>
      <c r="F19" s="104" t="n">
        <v>1.634</v>
      </c>
      <c r="G19" s="104" t="n">
        <v>1.038</v>
      </c>
    </row>
    <row r="20" customFormat="false" ht="12.75" hidden="false" customHeight="true" outlineLevel="0" collapsed="false">
      <c r="A20" s="95" t="s">
        <v>101</v>
      </c>
      <c r="B20" s="104" t="n">
        <v>87.3</v>
      </c>
      <c r="C20" s="102" t="n">
        <v>98.807</v>
      </c>
      <c r="D20" s="102" t="n">
        <v>0.582</v>
      </c>
      <c r="E20" s="102" t="n">
        <v>1.074</v>
      </c>
      <c r="F20" s="104" t="n">
        <v>0.117</v>
      </c>
      <c r="G20" s="104" t="n">
        <v>0.119</v>
      </c>
    </row>
    <row r="21" customFormat="false" ht="12.75" hidden="false" customHeight="true" outlineLevel="0" collapsed="false">
      <c r="A21" s="95" t="s">
        <v>102</v>
      </c>
      <c r="B21" s="213" t="s">
        <v>92</v>
      </c>
      <c r="C21" s="213" t="s">
        <v>92</v>
      </c>
      <c r="D21" s="102" t="n">
        <v>76.563</v>
      </c>
      <c r="E21" s="102" t="n">
        <v>80.392</v>
      </c>
      <c r="F21" s="104" t="n">
        <v>23.438</v>
      </c>
      <c r="G21" s="104" t="n">
        <v>19.608</v>
      </c>
    </row>
    <row r="22" customFormat="false" ht="12.75" hidden="false" customHeight="true" outlineLevel="0" collapsed="false">
      <c r="A22" s="95" t="s">
        <v>104</v>
      </c>
      <c r="B22" s="213" t="s">
        <v>92</v>
      </c>
      <c r="C22" s="213" t="s">
        <v>92</v>
      </c>
      <c r="D22" s="102" t="n">
        <v>91.133</v>
      </c>
      <c r="E22" s="102" t="n">
        <v>99.444</v>
      </c>
      <c r="F22" s="104" t="n">
        <v>8.867</v>
      </c>
      <c r="G22" s="104" t="n">
        <v>0.556</v>
      </c>
    </row>
    <row r="23" customFormat="false" ht="12.75" hidden="false" customHeight="true" outlineLevel="0" collapsed="false">
      <c r="A23" s="95" t="s">
        <v>105</v>
      </c>
      <c r="B23" s="213" t="s">
        <v>92</v>
      </c>
      <c r="C23" s="213" t="s">
        <v>92</v>
      </c>
      <c r="D23" s="102" t="n">
        <v>97.913</v>
      </c>
      <c r="E23" s="102" t="n">
        <v>99.107</v>
      </c>
      <c r="F23" s="104" t="n">
        <v>2.087</v>
      </c>
      <c r="G23" s="104" t="n">
        <v>0.893</v>
      </c>
    </row>
    <row r="24" customFormat="false" ht="12.75" hidden="false" customHeight="true" outlineLevel="0" collapsed="false">
      <c r="A24" s="95" t="s">
        <v>106</v>
      </c>
      <c r="B24" s="198" t="s">
        <v>7</v>
      </c>
      <c r="C24" s="198" t="s">
        <v>92</v>
      </c>
      <c r="D24" s="102" t="n">
        <v>96.364</v>
      </c>
      <c r="E24" s="102" t="n">
        <v>98.558</v>
      </c>
      <c r="F24" s="104" t="n">
        <v>3.636</v>
      </c>
      <c r="G24" s="104" t="n">
        <v>1.4</v>
      </c>
    </row>
    <row r="25" customFormat="false" ht="12.75" hidden="false" customHeight="true" outlineLevel="0" collapsed="false">
      <c r="A25" s="95" t="s">
        <v>107</v>
      </c>
      <c r="B25" s="198" t="s">
        <v>92</v>
      </c>
      <c r="C25" s="198" t="s">
        <v>92</v>
      </c>
      <c r="D25" s="102" t="n">
        <v>97.872</v>
      </c>
      <c r="E25" s="102" t="n">
        <v>97.041</v>
      </c>
      <c r="F25" s="104" t="n">
        <v>2.128</v>
      </c>
      <c r="G25" s="104" t="n">
        <v>2.959</v>
      </c>
    </row>
    <row r="26" customFormat="false" ht="12.75" hidden="false" customHeight="true" outlineLevel="0" collapsed="false">
      <c r="A26" s="95" t="s">
        <v>108</v>
      </c>
      <c r="B26" s="198" t="s">
        <v>92</v>
      </c>
      <c r="C26" s="198" t="s">
        <v>92</v>
      </c>
      <c r="D26" s="102" t="n">
        <v>100</v>
      </c>
      <c r="E26" s="102" t="n">
        <v>98.225</v>
      </c>
      <c r="F26" s="198" t="s">
        <v>92</v>
      </c>
      <c r="G26" s="104" t="n">
        <v>1.8</v>
      </c>
    </row>
    <row r="27" customFormat="false" ht="12.75" hidden="false" customHeight="true" outlineLevel="0" collapsed="false">
      <c r="A27" s="95" t="s">
        <v>109</v>
      </c>
      <c r="B27" s="198" t="s">
        <v>92</v>
      </c>
      <c r="C27" s="198" t="s">
        <v>92</v>
      </c>
      <c r="D27" s="102" t="n">
        <v>96.939</v>
      </c>
      <c r="E27" s="102" t="n">
        <v>95.988</v>
      </c>
      <c r="F27" s="104" t="n">
        <v>3.061</v>
      </c>
      <c r="G27" s="104" t="n">
        <v>4.012</v>
      </c>
    </row>
    <row r="28" customFormat="false" ht="12.75" hidden="false" customHeight="true" outlineLevel="0" collapsed="false">
      <c r="A28" s="244" t="s">
        <v>110</v>
      </c>
      <c r="B28" s="198" t="s">
        <v>92</v>
      </c>
      <c r="C28" s="198" t="s">
        <v>92</v>
      </c>
      <c r="D28" s="102" t="n">
        <v>100</v>
      </c>
      <c r="E28" s="102" t="n">
        <v>100</v>
      </c>
      <c r="F28" s="198" t="s">
        <v>92</v>
      </c>
      <c r="G28" s="198" t="s">
        <v>92</v>
      </c>
    </row>
    <row r="29" s="71" customFormat="true" ht="12.75" hidden="false" customHeight="true" outlineLevel="0" collapsed="false">
      <c r="A29" s="71" t="s">
        <v>111</v>
      </c>
      <c r="B29" s="198" t="s">
        <v>92</v>
      </c>
      <c r="C29" s="104" t="n">
        <v>5.119</v>
      </c>
      <c r="D29" s="102" t="n">
        <v>100</v>
      </c>
      <c r="E29" s="102" t="n">
        <v>94.881</v>
      </c>
      <c r="F29" s="213" t="s">
        <v>92</v>
      </c>
      <c r="G29" s="213" t="s">
        <v>92</v>
      </c>
    </row>
    <row r="30" customFormat="false" ht="12.75" hidden="false" customHeight="true" outlineLevel="0" collapsed="false">
      <c r="A30" s="0" t="s">
        <v>112</v>
      </c>
      <c r="B30" s="213" t="s">
        <v>92</v>
      </c>
      <c r="C30" s="213" t="s">
        <v>92</v>
      </c>
      <c r="D30" s="102" t="n">
        <v>100</v>
      </c>
      <c r="E30" s="102" t="n">
        <v>100</v>
      </c>
      <c r="F30" s="213" t="s">
        <v>92</v>
      </c>
      <c r="G30" s="213" t="s">
        <v>92</v>
      </c>
    </row>
    <row r="31" customFormat="false" ht="12.75" hidden="false" customHeight="true" outlineLevel="0" collapsed="false">
      <c r="A31" s="72"/>
      <c r="B31" s="158"/>
      <c r="C31" s="158"/>
      <c r="D31" s="158"/>
      <c r="E31" s="245"/>
      <c r="F31" s="158"/>
      <c r="G31" s="158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9">
    <mergeCell ref="F1:G1"/>
    <mergeCell ref="A2:A5"/>
    <mergeCell ref="B2:G2"/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8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9" min="2" style="0" width="8.85"/>
    <col collapsed="false" customWidth="true" hidden="false" outlineLevel="0" max="10" min="10" style="0" width="9.41"/>
    <col collapsed="false" customWidth="true" hidden="false" outlineLevel="0" max="13" min="11" style="0" width="8.85"/>
  </cols>
  <sheetData>
    <row r="1" customFormat="false" ht="12.75" hidden="false" customHeight="false" outlineLevel="0" collapsed="false">
      <c r="A1" s="246" t="s">
        <v>159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customFormat="false" ht="12.75" hidden="false" customHeight="false" outlineLevel="0" collapsed="false">
      <c r="A2" s="246" t="s">
        <v>16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</row>
    <row r="3" customFormat="false" ht="12.75" hidden="false" customHeight="false" outlineLevel="0" collapsed="false">
      <c r="A3" s="75"/>
      <c r="B3" s="194"/>
      <c r="C3" s="194"/>
      <c r="D3" s="76"/>
      <c r="E3" s="194"/>
      <c r="F3" s="194"/>
      <c r="G3" s="76"/>
      <c r="H3" s="75"/>
      <c r="I3" s="75"/>
      <c r="J3" s="75"/>
      <c r="K3" s="75"/>
      <c r="L3" s="75"/>
      <c r="M3" s="247" t="s">
        <v>161</v>
      </c>
    </row>
    <row r="4" customFormat="false" ht="12.75" hidden="false" customHeight="true" outlineLevel="0" collapsed="false">
      <c r="A4" s="248"/>
      <c r="B4" s="206" t="s">
        <v>162</v>
      </c>
      <c r="C4" s="206"/>
      <c r="D4" s="206"/>
      <c r="E4" s="206" t="s">
        <v>163</v>
      </c>
      <c r="F4" s="206"/>
      <c r="G4" s="206"/>
      <c r="H4" s="249" t="s">
        <v>164</v>
      </c>
      <c r="I4" s="249"/>
      <c r="J4" s="249"/>
      <c r="K4" s="249" t="s">
        <v>165</v>
      </c>
      <c r="L4" s="249"/>
      <c r="M4" s="249"/>
    </row>
    <row r="5" customFormat="false" ht="12.75" hidden="false" customHeight="false" outlineLevel="0" collapsed="false">
      <c r="A5" s="250"/>
      <c r="B5" s="43" t="n">
        <v>2023</v>
      </c>
      <c r="C5" s="43" t="n">
        <v>2024</v>
      </c>
      <c r="D5" s="44" t="n">
        <v>2024</v>
      </c>
      <c r="E5" s="46" t="n">
        <v>2023</v>
      </c>
      <c r="F5" s="43" t="n">
        <v>2024</v>
      </c>
      <c r="G5" s="44" t="n">
        <v>2024</v>
      </c>
      <c r="H5" s="46" t="n">
        <v>2023</v>
      </c>
      <c r="I5" s="43" t="n">
        <v>2024</v>
      </c>
      <c r="J5" s="44" t="n">
        <v>2024</v>
      </c>
      <c r="K5" s="46" t="n">
        <v>2023</v>
      </c>
      <c r="L5" s="43" t="n">
        <v>2024</v>
      </c>
      <c r="M5" s="44" t="n">
        <v>2024</v>
      </c>
    </row>
    <row r="6" customFormat="false" ht="12.75" hidden="false" customHeight="false" outlineLevel="0" collapsed="false">
      <c r="A6" s="250"/>
      <c r="B6" s="251"/>
      <c r="C6" s="251"/>
      <c r="D6" s="252" t="s">
        <v>82</v>
      </c>
      <c r="E6" s="253"/>
      <c r="F6" s="88"/>
      <c r="G6" s="252" t="s">
        <v>82</v>
      </c>
      <c r="H6" s="253"/>
      <c r="I6" s="88"/>
      <c r="J6" s="252" t="s">
        <v>82</v>
      </c>
      <c r="K6" s="253"/>
      <c r="L6" s="88"/>
      <c r="M6" s="252" t="s">
        <v>82</v>
      </c>
    </row>
    <row r="7" customFormat="false" ht="12.75" hidden="false" customHeight="false" outlineLevel="0" collapsed="false">
      <c r="A7" s="254"/>
      <c r="B7" s="167"/>
      <c r="C7" s="167"/>
      <c r="D7" s="255" t="n">
        <v>2023</v>
      </c>
      <c r="E7" s="179"/>
      <c r="F7" s="90"/>
      <c r="G7" s="255" t="n">
        <v>2023</v>
      </c>
      <c r="H7" s="179"/>
      <c r="I7" s="90"/>
      <c r="J7" s="255" t="n">
        <v>2023</v>
      </c>
      <c r="K7" s="179"/>
      <c r="L7" s="90"/>
      <c r="M7" s="255" t="n">
        <v>2023</v>
      </c>
    </row>
    <row r="8" customFormat="false" ht="25.5" hidden="false" customHeight="true" outlineLevel="0" collapsed="false">
      <c r="A8" s="174" t="s">
        <v>85</v>
      </c>
      <c r="B8" s="256" t="n">
        <v>27765</v>
      </c>
      <c r="C8" s="256" t="n">
        <v>26020</v>
      </c>
      <c r="D8" s="257" t="n">
        <v>93.715</v>
      </c>
      <c r="E8" s="256" t="n">
        <v>13379</v>
      </c>
      <c r="F8" s="256" t="n">
        <v>12984</v>
      </c>
      <c r="G8" s="257" t="n">
        <v>97.048</v>
      </c>
      <c r="H8" s="256" t="n">
        <v>43344</v>
      </c>
      <c r="I8" s="256" t="n">
        <v>45261</v>
      </c>
      <c r="J8" s="257" t="n">
        <v>104.42</v>
      </c>
      <c r="K8" s="256" t="n">
        <v>18260</v>
      </c>
      <c r="L8" s="256" t="n">
        <v>16879</v>
      </c>
      <c r="M8" s="257" t="n">
        <v>92.437</v>
      </c>
    </row>
    <row r="9" customFormat="false" ht="12.75" hidden="false" customHeight="true" outlineLevel="0" collapsed="false">
      <c r="A9" s="95" t="s">
        <v>86</v>
      </c>
      <c r="B9" s="157"/>
      <c r="C9" s="157"/>
      <c r="D9" s="97"/>
      <c r="E9" s="157"/>
      <c r="F9" s="157"/>
      <c r="G9" s="97"/>
      <c r="H9" s="157"/>
      <c r="I9" s="157"/>
      <c r="J9" s="97"/>
      <c r="K9" s="157"/>
      <c r="L9" s="157"/>
      <c r="M9" s="97"/>
    </row>
    <row r="10" customFormat="false" ht="12.75" hidden="false" customHeight="true" outlineLevel="0" collapsed="false">
      <c r="A10" s="95" t="s">
        <v>87</v>
      </c>
      <c r="B10" s="157"/>
      <c r="C10" s="157"/>
      <c r="D10" s="141"/>
      <c r="E10" s="157"/>
      <c r="F10" s="157"/>
      <c r="G10" s="141"/>
      <c r="H10" s="157"/>
      <c r="I10" s="157"/>
      <c r="J10" s="141"/>
      <c r="K10" s="157"/>
      <c r="L10" s="157"/>
      <c r="M10" s="141"/>
    </row>
    <row r="11" customFormat="false" ht="12.75" hidden="false" customHeight="true" outlineLevel="0" collapsed="false">
      <c r="A11" s="95" t="s">
        <v>88</v>
      </c>
      <c r="B11" s="258" t="n">
        <v>323</v>
      </c>
      <c r="C11" s="258" t="n">
        <v>283</v>
      </c>
      <c r="D11" s="144" t="n">
        <v>87.616</v>
      </c>
      <c r="E11" s="258" t="n">
        <v>175</v>
      </c>
      <c r="F11" s="258" t="n">
        <v>137</v>
      </c>
      <c r="G11" s="144" t="n">
        <v>78.286</v>
      </c>
      <c r="H11" s="258" t="s">
        <v>92</v>
      </c>
      <c r="I11" s="258" t="s">
        <v>92</v>
      </c>
      <c r="J11" s="258" t="s">
        <v>92</v>
      </c>
      <c r="K11" s="258" t="n">
        <v>664</v>
      </c>
      <c r="L11" s="258" t="n">
        <v>689</v>
      </c>
      <c r="M11" s="144" t="n">
        <v>103.765</v>
      </c>
    </row>
    <row r="12" customFormat="false" ht="12.75" hidden="false" customHeight="true" outlineLevel="0" collapsed="false">
      <c r="A12" s="95" t="s">
        <v>89</v>
      </c>
      <c r="B12" s="258" t="n">
        <v>604</v>
      </c>
      <c r="C12" s="258" t="n">
        <v>543</v>
      </c>
      <c r="D12" s="144" t="n">
        <v>89.901</v>
      </c>
      <c r="E12" s="258" t="n">
        <v>374</v>
      </c>
      <c r="F12" s="258" t="n">
        <v>329</v>
      </c>
      <c r="G12" s="144" t="n">
        <v>87.968</v>
      </c>
      <c r="H12" s="258" t="n">
        <v>65</v>
      </c>
      <c r="I12" s="258" t="n">
        <v>109</v>
      </c>
      <c r="J12" s="144" t="n">
        <v>167.69</v>
      </c>
      <c r="K12" s="258" t="n">
        <v>605</v>
      </c>
      <c r="L12" s="258" t="n">
        <v>486</v>
      </c>
      <c r="M12" s="144" t="n">
        <v>80.331</v>
      </c>
    </row>
    <row r="13" customFormat="false" ht="12.75" hidden="false" customHeight="true" outlineLevel="0" collapsed="false">
      <c r="A13" s="95" t="s">
        <v>90</v>
      </c>
      <c r="B13" s="258" t="n">
        <v>1631</v>
      </c>
      <c r="C13" s="258" t="n">
        <v>1766</v>
      </c>
      <c r="D13" s="144" t="n">
        <v>108.277</v>
      </c>
      <c r="E13" s="258" t="n">
        <v>763</v>
      </c>
      <c r="F13" s="258" t="n">
        <v>879</v>
      </c>
      <c r="G13" s="144" t="n">
        <v>115.203</v>
      </c>
      <c r="H13" s="259" t="n">
        <v>41819</v>
      </c>
      <c r="I13" s="259" t="n">
        <v>44465</v>
      </c>
      <c r="J13" s="260" t="n">
        <v>106.33</v>
      </c>
      <c r="K13" s="259" t="n">
        <v>459</v>
      </c>
      <c r="L13" s="258" t="n">
        <v>444</v>
      </c>
      <c r="M13" s="144" t="n">
        <v>96.732</v>
      </c>
    </row>
    <row r="14" customFormat="false" ht="12.75" hidden="false" customHeight="true" outlineLevel="0" collapsed="false">
      <c r="A14" s="95" t="s">
        <v>91</v>
      </c>
      <c r="B14" s="258" t="n">
        <v>86</v>
      </c>
      <c r="C14" s="258" t="n">
        <v>84</v>
      </c>
      <c r="D14" s="144" t="n">
        <v>97.674</v>
      </c>
      <c r="E14" s="258" t="n">
        <v>61</v>
      </c>
      <c r="F14" s="258" t="n">
        <v>72</v>
      </c>
      <c r="G14" s="144" t="n">
        <v>118.033</v>
      </c>
      <c r="H14" s="259" t="s">
        <v>92</v>
      </c>
      <c r="I14" s="259" t="s">
        <v>92</v>
      </c>
      <c r="J14" s="259" t="s">
        <v>92</v>
      </c>
      <c r="K14" s="259" t="n">
        <v>71</v>
      </c>
      <c r="L14" s="258" t="n">
        <v>90</v>
      </c>
      <c r="M14" s="144" t="n">
        <v>126.761</v>
      </c>
    </row>
    <row r="15" customFormat="false" ht="12.75" hidden="false" customHeight="true" outlineLevel="0" collapsed="false">
      <c r="A15" s="95" t="s">
        <v>93</v>
      </c>
      <c r="B15" s="258" t="n">
        <v>1636</v>
      </c>
      <c r="C15" s="258" t="n">
        <v>1581</v>
      </c>
      <c r="D15" s="144" t="n">
        <v>96.638</v>
      </c>
      <c r="E15" s="258" t="n">
        <v>956</v>
      </c>
      <c r="F15" s="258" t="n">
        <v>960</v>
      </c>
      <c r="G15" s="144" t="n">
        <v>100.418</v>
      </c>
      <c r="H15" s="259" t="s">
        <v>92</v>
      </c>
      <c r="I15" s="259" t="s">
        <v>92</v>
      </c>
      <c r="J15" s="259" t="s">
        <v>92</v>
      </c>
      <c r="K15" s="259" t="n">
        <v>739</v>
      </c>
      <c r="L15" s="258" t="n">
        <v>644</v>
      </c>
      <c r="M15" s="144" t="n">
        <v>87.145</v>
      </c>
    </row>
    <row r="16" customFormat="false" ht="12.75" hidden="false" customHeight="true" outlineLevel="0" collapsed="false">
      <c r="A16" s="95" t="s">
        <v>94</v>
      </c>
      <c r="B16" s="258" t="n">
        <v>440</v>
      </c>
      <c r="C16" s="258" t="n">
        <v>424</v>
      </c>
      <c r="D16" s="144" t="n">
        <v>96.364</v>
      </c>
      <c r="E16" s="258" t="n">
        <v>237</v>
      </c>
      <c r="F16" s="258" t="n">
        <v>233</v>
      </c>
      <c r="G16" s="144" t="n">
        <v>98.312</v>
      </c>
      <c r="H16" s="259" t="n">
        <v>12</v>
      </c>
      <c r="I16" s="259" t="n">
        <v>12</v>
      </c>
      <c r="J16" s="260" t="n">
        <v>100</v>
      </c>
      <c r="K16" s="259" t="n">
        <v>398</v>
      </c>
      <c r="L16" s="258" t="n">
        <v>291</v>
      </c>
      <c r="M16" s="144" t="n">
        <v>73.116</v>
      </c>
    </row>
    <row r="17" customFormat="false" ht="12.75" hidden="false" customHeight="true" outlineLevel="0" collapsed="false">
      <c r="A17" s="95" t="s">
        <v>95</v>
      </c>
      <c r="B17" s="258" t="n">
        <v>2654</v>
      </c>
      <c r="C17" s="258" t="n">
        <v>2234</v>
      </c>
      <c r="D17" s="144" t="n">
        <v>84.175</v>
      </c>
      <c r="E17" s="258" t="n">
        <v>1201</v>
      </c>
      <c r="F17" s="258" t="n">
        <v>1134</v>
      </c>
      <c r="G17" s="144" t="n">
        <v>94.421</v>
      </c>
      <c r="H17" s="259" t="n">
        <v>3</v>
      </c>
      <c r="I17" s="259" t="s">
        <v>92</v>
      </c>
      <c r="J17" s="260" t="s">
        <v>92</v>
      </c>
      <c r="K17" s="259" t="n">
        <v>636</v>
      </c>
      <c r="L17" s="258" t="n">
        <v>444</v>
      </c>
      <c r="M17" s="144" t="n">
        <v>69.811</v>
      </c>
    </row>
    <row r="18" customFormat="false" ht="12.75" hidden="false" customHeight="true" outlineLevel="0" collapsed="false">
      <c r="A18" s="95" t="s">
        <v>96</v>
      </c>
      <c r="B18" s="258" t="n">
        <v>1749</v>
      </c>
      <c r="C18" s="258" t="n">
        <v>1748</v>
      </c>
      <c r="D18" s="144" t="n">
        <v>99.943</v>
      </c>
      <c r="E18" s="258" t="n">
        <v>895</v>
      </c>
      <c r="F18" s="258" t="n">
        <v>894</v>
      </c>
      <c r="G18" s="144" t="n">
        <v>99.888</v>
      </c>
      <c r="H18" s="259" t="n">
        <v>134</v>
      </c>
      <c r="I18" s="259" t="n">
        <v>134</v>
      </c>
      <c r="J18" s="260" t="n">
        <v>100</v>
      </c>
      <c r="K18" s="259" t="n">
        <v>1184</v>
      </c>
      <c r="L18" s="258" t="n">
        <v>1183</v>
      </c>
      <c r="M18" s="144" t="n">
        <v>99.916</v>
      </c>
    </row>
    <row r="19" customFormat="false" ht="12.75" hidden="false" customHeight="true" outlineLevel="0" collapsed="false">
      <c r="A19" s="95" t="s">
        <v>97</v>
      </c>
      <c r="B19" s="157"/>
      <c r="C19" s="157"/>
      <c r="D19" s="157"/>
      <c r="E19" s="157"/>
      <c r="F19" s="157"/>
      <c r="G19" s="157"/>
      <c r="H19" s="261"/>
      <c r="I19" s="261"/>
      <c r="J19" s="142"/>
      <c r="K19" s="261"/>
      <c r="L19" s="157"/>
      <c r="M19" s="141"/>
    </row>
    <row r="20" customFormat="false" ht="12.75" hidden="false" customHeight="true" outlineLevel="0" collapsed="false">
      <c r="A20" s="95" t="s">
        <v>98</v>
      </c>
      <c r="B20" s="258" t="n">
        <v>4088</v>
      </c>
      <c r="C20" s="258" t="n">
        <v>4016</v>
      </c>
      <c r="D20" s="144" t="n">
        <v>98.239</v>
      </c>
      <c r="E20" s="258" t="n">
        <v>1912</v>
      </c>
      <c r="F20" s="258" t="n">
        <v>1835</v>
      </c>
      <c r="G20" s="144" t="n">
        <v>95.973</v>
      </c>
      <c r="H20" s="259" t="n">
        <v>48</v>
      </c>
      <c r="I20" s="259" t="n">
        <v>21</v>
      </c>
      <c r="J20" s="260" t="n">
        <v>43.75</v>
      </c>
      <c r="K20" s="259" t="n">
        <v>394</v>
      </c>
      <c r="L20" s="258" t="n">
        <v>379</v>
      </c>
      <c r="M20" s="144" t="n">
        <v>96.193</v>
      </c>
    </row>
    <row r="21" customFormat="false" ht="12.75" hidden="false" customHeight="true" outlineLevel="0" collapsed="false">
      <c r="A21" s="95" t="s">
        <v>99</v>
      </c>
      <c r="B21" s="258" t="n">
        <v>2024</v>
      </c>
      <c r="C21" s="258" t="n">
        <v>1665</v>
      </c>
      <c r="D21" s="144" t="n">
        <v>82.263</v>
      </c>
      <c r="E21" s="258" t="n">
        <v>1221</v>
      </c>
      <c r="F21" s="258" t="n">
        <v>979</v>
      </c>
      <c r="G21" s="144" t="n">
        <v>80.18</v>
      </c>
      <c r="H21" s="259" t="n">
        <v>146</v>
      </c>
      <c r="I21" s="259" t="n">
        <v>184</v>
      </c>
      <c r="J21" s="260" t="n">
        <v>126.03</v>
      </c>
      <c r="K21" s="259" t="n">
        <v>816</v>
      </c>
      <c r="L21" s="258" t="n">
        <v>909</v>
      </c>
      <c r="M21" s="144" t="n">
        <v>111.397</v>
      </c>
    </row>
    <row r="22" customFormat="false" ht="12.75" hidden="false" customHeight="true" outlineLevel="0" collapsed="false">
      <c r="A22" s="95" t="s">
        <v>101</v>
      </c>
      <c r="B22" s="258" t="n">
        <v>812</v>
      </c>
      <c r="C22" s="258" t="n">
        <v>690</v>
      </c>
      <c r="D22" s="144" t="n">
        <v>84.975</v>
      </c>
      <c r="E22" s="258" t="n">
        <v>422</v>
      </c>
      <c r="F22" s="258" t="n">
        <v>369</v>
      </c>
      <c r="G22" s="144" t="n">
        <v>87.441</v>
      </c>
      <c r="H22" s="259" t="n">
        <v>144</v>
      </c>
      <c r="I22" s="259" t="n">
        <v>144</v>
      </c>
      <c r="J22" s="260" t="n">
        <v>100</v>
      </c>
      <c r="K22" s="259" t="n">
        <v>979</v>
      </c>
      <c r="L22" s="258" t="n">
        <v>936</v>
      </c>
      <c r="M22" s="144" t="n">
        <v>95.608</v>
      </c>
    </row>
    <row r="23" customFormat="false" ht="12.75" hidden="false" customHeight="true" outlineLevel="0" collapsed="false">
      <c r="A23" s="95" t="s">
        <v>102</v>
      </c>
      <c r="B23" s="258" t="n">
        <v>850</v>
      </c>
      <c r="C23" s="258" t="n">
        <v>836</v>
      </c>
      <c r="D23" s="144" t="n">
        <v>98.353</v>
      </c>
      <c r="E23" s="258" t="n">
        <v>284</v>
      </c>
      <c r="F23" s="258" t="n">
        <v>309</v>
      </c>
      <c r="G23" s="144" t="n">
        <v>108.803</v>
      </c>
      <c r="H23" s="259" t="s">
        <v>92</v>
      </c>
      <c r="I23" s="259" t="s">
        <v>92</v>
      </c>
      <c r="J23" s="259" t="s">
        <v>92</v>
      </c>
      <c r="K23" s="259" t="n">
        <v>1704</v>
      </c>
      <c r="L23" s="258" t="n">
        <v>1327</v>
      </c>
      <c r="M23" s="144" t="n">
        <v>77.876</v>
      </c>
    </row>
    <row r="24" customFormat="false" ht="12.75" hidden="false" customHeight="true" outlineLevel="0" collapsed="false">
      <c r="A24" s="95" t="s">
        <v>104</v>
      </c>
      <c r="B24" s="258" t="n">
        <v>446</v>
      </c>
      <c r="C24" s="258" t="n">
        <v>382</v>
      </c>
      <c r="D24" s="144" t="n">
        <v>85.65</v>
      </c>
      <c r="E24" s="258" t="n">
        <v>186</v>
      </c>
      <c r="F24" s="258" t="n">
        <v>185</v>
      </c>
      <c r="G24" s="144" t="n">
        <v>99.462</v>
      </c>
      <c r="H24" s="259" t="n">
        <v>17</v>
      </c>
      <c r="I24" s="259" t="n">
        <v>13</v>
      </c>
      <c r="J24" s="260" t="n">
        <v>76.47</v>
      </c>
      <c r="K24" s="259" t="n">
        <v>1425</v>
      </c>
      <c r="L24" s="258" t="n">
        <v>1447</v>
      </c>
      <c r="M24" s="144" t="n">
        <v>101.544</v>
      </c>
    </row>
    <row r="25" customFormat="false" ht="12.75" hidden="false" customHeight="true" outlineLevel="0" collapsed="false">
      <c r="A25" s="95" t="s">
        <v>105</v>
      </c>
      <c r="B25" s="258" t="n">
        <v>4048</v>
      </c>
      <c r="C25" s="258" t="n">
        <v>3989</v>
      </c>
      <c r="D25" s="144" t="n">
        <v>98.542</v>
      </c>
      <c r="E25" s="258" t="n">
        <v>1936</v>
      </c>
      <c r="F25" s="258" t="n">
        <v>1987</v>
      </c>
      <c r="G25" s="144" t="n">
        <v>102.634</v>
      </c>
      <c r="H25" s="259" t="n">
        <v>806</v>
      </c>
      <c r="I25" s="259" t="n">
        <v>84</v>
      </c>
      <c r="J25" s="260" t="n">
        <v>10.42</v>
      </c>
      <c r="K25" s="259" t="n">
        <v>2059</v>
      </c>
      <c r="L25" s="258" t="n">
        <v>1588</v>
      </c>
      <c r="M25" s="144" t="n">
        <v>77.125</v>
      </c>
    </row>
    <row r="26" customFormat="false" ht="12.75" hidden="false" customHeight="true" outlineLevel="0" collapsed="false">
      <c r="A26" s="95" t="s">
        <v>106</v>
      </c>
      <c r="B26" s="258" t="n">
        <v>736</v>
      </c>
      <c r="C26" s="258" t="n">
        <v>614</v>
      </c>
      <c r="D26" s="144" t="n">
        <v>83.424</v>
      </c>
      <c r="E26" s="258" t="n">
        <v>300</v>
      </c>
      <c r="F26" s="258" t="n">
        <v>345</v>
      </c>
      <c r="G26" s="144" t="n">
        <v>115</v>
      </c>
      <c r="H26" s="259" t="s">
        <v>92</v>
      </c>
      <c r="I26" s="259" t="s">
        <v>92</v>
      </c>
      <c r="J26" s="259" t="s">
        <v>92</v>
      </c>
      <c r="K26" s="259" t="n">
        <v>1067</v>
      </c>
      <c r="L26" s="258" t="n">
        <v>995</v>
      </c>
      <c r="M26" s="144" t="n">
        <v>93.252</v>
      </c>
    </row>
    <row r="27" customFormat="false" ht="12.75" hidden="false" customHeight="true" outlineLevel="0" collapsed="false">
      <c r="A27" s="95" t="s">
        <v>107</v>
      </c>
      <c r="B27" s="258" t="n">
        <v>394</v>
      </c>
      <c r="C27" s="258" t="n">
        <v>374</v>
      </c>
      <c r="D27" s="144" t="n">
        <v>94.924</v>
      </c>
      <c r="E27" s="258" t="n">
        <v>201</v>
      </c>
      <c r="F27" s="258" t="n">
        <v>243</v>
      </c>
      <c r="G27" s="144" t="n">
        <v>120.896</v>
      </c>
      <c r="H27" s="259" t="s">
        <v>92</v>
      </c>
      <c r="I27" s="259" t="s">
        <v>92</v>
      </c>
      <c r="J27" s="259" t="s">
        <v>92</v>
      </c>
      <c r="K27" s="259" t="n">
        <v>344</v>
      </c>
      <c r="L27" s="258" t="n">
        <v>196</v>
      </c>
      <c r="M27" s="144" t="n">
        <v>56.977</v>
      </c>
    </row>
    <row r="28" customFormat="false" ht="12.75" hidden="false" customHeight="true" outlineLevel="0" collapsed="false">
      <c r="A28" s="95" t="s">
        <v>108</v>
      </c>
      <c r="B28" s="258" t="n">
        <v>216</v>
      </c>
      <c r="C28" s="258" t="n">
        <v>165</v>
      </c>
      <c r="D28" s="144" t="n">
        <v>76.389</v>
      </c>
      <c r="E28" s="258" t="n">
        <v>122</v>
      </c>
      <c r="F28" s="258" t="n">
        <v>124</v>
      </c>
      <c r="G28" s="144" t="n">
        <v>101.639</v>
      </c>
      <c r="H28" s="259" t="s">
        <v>92</v>
      </c>
      <c r="I28" s="259" t="s">
        <v>92</v>
      </c>
      <c r="J28" s="259" t="s">
        <v>92</v>
      </c>
      <c r="K28" s="259" t="n">
        <v>486</v>
      </c>
      <c r="L28" s="258" t="n">
        <v>357</v>
      </c>
      <c r="M28" s="144" t="n">
        <v>73.457</v>
      </c>
    </row>
    <row r="29" customFormat="false" ht="12.75" hidden="false" customHeight="true" outlineLevel="0" collapsed="false">
      <c r="A29" s="95" t="s">
        <v>109</v>
      </c>
      <c r="B29" s="258" t="n">
        <v>2681</v>
      </c>
      <c r="C29" s="258" t="n">
        <v>2365</v>
      </c>
      <c r="D29" s="144" t="n">
        <v>88.213</v>
      </c>
      <c r="E29" s="258" t="n">
        <v>1277</v>
      </c>
      <c r="F29" s="258" t="n">
        <v>1043</v>
      </c>
      <c r="G29" s="144" t="n">
        <v>81.676</v>
      </c>
      <c r="H29" s="259" t="s">
        <v>92</v>
      </c>
      <c r="I29" s="259" t="s">
        <v>92</v>
      </c>
      <c r="J29" s="259" t="s">
        <v>92</v>
      </c>
      <c r="K29" s="259" t="n">
        <v>1885</v>
      </c>
      <c r="L29" s="258" t="n">
        <v>2529</v>
      </c>
      <c r="M29" s="144" t="n">
        <v>134.164</v>
      </c>
    </row>
    <row r="30" customFormat="false" ht="12.75" hidden="false" customHeight="true" outlineLevel="0" collapsed="false">
      <c r="A30" s="95" t="s">
        <v>110</v>
      </c>
      <c r="B30" s="258" t="n">
        <v>232</v>
      </c>
      <c r="C30" s="258" t="n">
        <v>238</v>
      </c>
      <c r="D30" s="144" t="n">
        <v>102.586</v>
      </c>
      <c r="E30" s="258" t="n">
        <v>105</v>
      </c>
      <c r="F30" s="258" t="n">
        <v>118</v>
      </c>
      <c r="G30" s="144" t="n">
        <v>112.381</v>
      </c>
      <c r="H30" s="258" t="s">
        <v>92</v>
      </c>
      <c r="I30" s="258" t="s">
        <v>92</v>
      </c>
      <c r="J30" s="258" t="s">
        <v>92</v>
      </c>
      <c r="K30" s="258" t="n">
        <v>339</v>
      </c>
      <c r="L30" s="258" t="n">
        <v>180</v>
      </c>
      <c r="M30" s="144" t="n">
        <v>53.097</v>
      </c>
    </row>
    <row r="31" customFormat="false" ht="12.75" hidden="false" customHeight="true" outlineLevel="0" collapsed="false">
      <c r="A31" s="130" t="s">
        <v>111</v>
      </c>
      <c r="B31" s="258" t="n">
        <v>794</v>
      </c>
      <c r="C31" s="258" t="n">
        <v>760</v>
      </c>
      <c r="D31" s="144" t="n">
        <v>95.718</v>
      </c>
      <c r="E31" s="258" t="n">
        <v>356</v>
      </c>
      <c r="F31" s="258" t="n">
        <v>346</v>
      </c>
      <c r="G31" s="144" t="n">
        <v>97.191</v>
      </c>
      <c r="H31" s="258" t="n">
        <v>150</v>
      </c>
      <c r="I31" s="258" t="n">
        <v>95</v>
      </c>
      <c r="J31" s="144" t="n">
        <v>63.33</v>
      </c>
      <c r="K31" s="258" t="n">
        <v>907</v>
      </c>
      <c r="L31" s="258" t="n">
        <v>789</v>
      </c>
      <c r="M31" s="144" t="n">
        <v>86.99</v>
      </c>
    </row>
    <row r="32" customFormat="false" ht="12.75" hidden="false" customHeight="true" outlineLevel="0" collapsed="false">
      <c r="A32" s="110" t="s">
        <v>112</v>
      </c>
      <c r="B32" s="258" t="n">
        <v>1321</v>
      </c>
      <c r="C32" s="258" t="n">
        <v>1263</v>
      </c>
      <c r="D32" s="144" t="n">
        <v>95.609</v>
      </c>
      <c r="E32" s="258" t="n">
        <v>395</v>
      </c>
      <c r="F32" s="258" t="n">
        <v>463</v>
      </c>
      <c r="G32" s="144" t="n">
        <v>117.215</v>
      </c>
      <c r="H32" s="258" t="s">
        <v>92</v>
      </c>
      <c r="I32" s="258" t="s">
        <v>92</v>
      </c>
      <c r="J32" s="258" t="s">
        <v>92</v>
      </c>
      <c r="K32" s="258" t="n">
        <v>1099</v>
      </c>
      <c r="L32" s="258" t="n">
        <v>976</v>
      </c>
      <c r="M32" s="144" t="n">
        <v>88.808</v>
      </c>
    </row>
    <row r="33" customFormat="false" ht="12.75" hidden="false" customHeight="true" outlineLevel="0" collapsed="false">
      <c r="A33" s="72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262"/>
      <c r="M33" s="26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6">
    <mergeCell ref="A1:M1"/>
    <mergeCell ref="A2:M2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9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3" min="2" style="0" width="8.85"/>
  </cols>
  <sheetData>
    <row r="1" customFormat="false" ht="12.75" hidden="false" customHeight="false" outlineLevel="0" collapsed="false">
      <c r="A1" s="246" t="s">
        <v>16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customFormat="false" ht="12.75" hidden="false" customHeight="false" outlineLevel="0" collapsed="false">
      <c r="A2" s="246" t="s">
        <v>16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</row>
    <row r="3" customFormat="false" ht="12.75" hidden="false" customHeight="false" outlineLevel="0" collapsed="false">
      <c r="A3" s="75"/>
      <c r="B3" s="194"/>
      <c r="C3" s="194"/>
      <c r="D3" s="76"/>
      <c r="E3" s="194"/>
      <c r="F3" s="194"/>
      <c r="G3" s="76"/>
      <c r="H3" s="75"/>
      <c r="I3" s="75"/>
      <c r="J3" s="75"/>
      <c r="K3" s="75"/>
      <c r="L3" s="75"/>
      <c r="M3" s="247" t="s">
        <v>161</v>
      </c>
    </row>
    <row r="4" customFormat="false" ht="12.75" hidden="false" customHeight="true" outlineLevel="0" collapsed="false">
      <c r="A4" s="248"/>
      <c r="B4" s="206" t="s">
        <v>162</v>
      </c>
      <c r="C4" s="206"/>
      <c r="D4" s="206"/>
      <c r="E4" s="206" t="s">
        <v>163</v>
      </c>
      <c r="F4" s="206"/>
      <c r="G4" s="206"/>
      <c r="H4" s="249" t="s">
        <v>164</v>
      </c>
      <c r="I4" s="249"/>
      <c r="J4" s="249"/>
      <c r="K4" s="249" t="s">
        <v>165</v>
      </c>
      <c r="L4" s="249"/>
      <c r="M4" s="249"/>
    </row>
    <row r="5" customFormat="false" ht="12.75" hidden="false" customHeight="false" outlineLevel="0" collapsed="false">
      <c r="A5" s="250"/>
      <c r="B5" s="44" t="n">
        <v>2023</v>
      </c>
      <c r="C5" s="43" t="n">
        <v>2024</v>
      </c>
      <c r="D5" s="44" t="n">
        <v>2024</v>
      </c>
      <c r="E5" s="46" t="n">
        <v>2023</v>
      </c>
      <c r="F5" s="43" t="n">
        <v>2024</v>
      </c>
      <c r="G5" s="44" t="n">
        <v>2024</v>
      </c>
      <c r="H5" s="46" t="n">
        <v>2023</v>
      </c>
      <c r="I5" s="43" t="n">
        <v>2024</v>
      </c>
      <c r="J5" s="44" t="n">
        <v>2024</v>
      </c>
      <c r="K5" s="46" t="n">
        <v>2023</v>
      </c>
      <c r="L5" s="43" t="n">
        <v>2024</v>
      </c>
      <c r="M5" s="44" t="n">
        <v>2024</v>
      </c>
    </row>
    <row r="6" customFormat="false" ht="12.75" hidden="false" customHeight="false" outlineLevel="0" collapsed="false">
      <c r="A6" s="250"/>
      <c r="B6" s="88"/>
      <c r="C6" s="88"/>
      <c r="D6" s="252" t="s">
        <v>82</v>
      </c>
      <c r="E6" s="253"/>
      <c r="F6" s="88"/>
      <c r="G6" s="252" t="s">
        <v>82</v>
      </c>
      <c r="H6" s="253"/>
      <c r="I6" s="88"/>
      <c r="J6" s="252" t="s">
        <v>82</v>
      </c>
      <c r="K6" s="253"/>
      <c r="L6" s="88"/>
      <c r="M6" s="252" t="s">
        <v>82</v>
      </c>
    </row>
    <row r="7" customFormat="false" ht="12.75" hidden="false" customHeight="false" outlineLevel="0" collapsed="false">
      <c r="A7" s="254"/>
      <c r="B7" s="90"/>
      <c r="C7" s="90"/>
      <c r="D7" s="255" t="n">
        <v>2023</v>
      </c>
      <c r="E7" s="179"/>
      <c r="F7" s="90"/>
      <c r="G7" s="255" t="n">
        <v>2023</v>
      </c>
      <c r="H7" s="179"/>
      <c r="I7" s="90"/>
      <c r="J7" s="255" t="n">
        <v>2023</v>
      </c>
      <c r="K7" s="179"/>
      <c r="L7" s="90"/>
      <c r="M7" s="255" t="n">
        <v>2023</v>
      </c>
    </row>
    <row r="8" customFormat="false" ht="25.5" hidden="false" customHeight="true" outlineLevel="0" collapsed="false">
      <c r="A8" s="174" t="s">
        <v>85</v>
      </c>
      <c r="B8" s="256" t="n">
        <v>16351</v>
      </c>
      <c r="C8" s="256" t="n">
        <v>15469</v>
      </c>
      <c r="D8" s="257" t="n">
        <v>94.606</v>
      </c>
      <c r="E8" s="256" t="n">
        <v>7553</v>
      </c>
      <c r="F8" s="256" t="n">
        <v>7154</v>
      </c>
      <c r="G8" s="257" t="n">
        <v>94.717</v>
      </c>
      <c r="H8" s="256" t="n">
        <v>42545</v>
      </c>
      <c r="I8" s="256" t="n">
        <v>44473</v>
      </c>
      <c r="J8" s="257" t="n">
        <v>104.53</v>
      </c>
      <c r="K8" s="256" t="n">
        <v>2313</v>
      </c>
      <c r="L8" s="256" t="n">
        <v>2407</v>
      </c>
      <c r="M8" s="257" t="n">
        <v>104.064</v>
      </c>
    </row>
    <row r="9" customFormat="false" ht="12.75" hidden="false" customHeight="true" outlineLevel="0" collapsed="false">
      <c r="A9" s="95" t="s">
        <v>86</v>
      </c>
      <c r="B9" s="263"/>
      <c r="C9" s="261"/>
      <c r="D9" s="264"/>
      <c r="E9" s="263"/>
      <c r="F9" s="261"/>
      <c r="G9" s="264"/>
      <c r="H9" s="263"/>
      <c r="I9" s="261"/>
      <c r="J9" s="264"/>
      <c r="K9" s="263"/>
      <c r="L9" s="265"/>
      <c r="M9" s="266"/>
    </row>
    <row r="10" customFormat="false" ht="12.75" hidden="false" customHeight="true" outlineLevel="0" collapsed="false">
      <c r="A10" s="95" t="s">
        <v>87</v>
      </c>
      <c r="B10" s="261"/>
      <c r="C10" s="261"/>
      <c r="D10" s="142"/>
      <c r="E10" s="261"/>
      <c r="F10" s="261"/>
      <c r="G10" s="142"/>
      <c r="H10" s="261"/>
      <c r="I10" s="261"/>
      <c r="J10" s="107"/>
      <c r="K10" s="261"/>
      <c r="L10" s="265"/>
      <c r="M10" s="140"/>
    </row>
    <row r="11" customFormat="false" ht="12.75" hidden="false" customHeight="true" outlineLevel="0" collapsed="false">
      <c r="A11" s="95" t="s">
        <v>88</v>
      </c>
      <c r="B11" s="259" t="s">
        <v>21</v>
      </c>
      <c r="C11" s="260" t="s">
        <v>21</v>
      </c>
      <c r="D11" s="260" t="s">
        <v>21</v>
      </c>
      <c r="E11" s="259" t="s">
        <v>21</v>
      </c>
      <c r="F11" s="260" t="s">
        <v>21</v>
      </c>
      <c r="G11" s="260" t="s">
        <v>21</v>
      </c>
      <c r="H11" s="259" t="s">
        <v>92</v>
      </c>
      <c r="I11" s="259" t="s">
        <v>92</v>
      </c>
      <c r="J11" s="259" t="s">
        <v>92</v>
      </c>
      <c r="K11" s="259" t="s">
        <v>21</v>
      </c>
      <c r="L11" s="260" t="s">
        <v>21</v>
      </c>
      <c r="M11" s="260" t="s">
        <v>21</v>
      </c>
    </row>
    <row r="12" customFormat="false" ht="12.75" hidden="false" customHeight="true" outlineLevel="0" collapsed="false">
      <c r="A12" s="95" t="s">
        <v>89</v>
      </c>
      <c r="B12" s="267" t="n">
        <v>231</v>
      </c>
      <c r="C12" s="259" t="n">
        <v>218</v>
      </c>
      <c r="D12" s="260" t="n">
        <v>94.372</v>
      </c>
      <c r="E12" s="267" t="n">
        <v>144</v>
      </c>
      <c r="F12" s="259" t="n">
        <v>123</v>
      </c>
      <c r="G12" s="260" t="n">
        <v>85.417</v>
      </c>
      <c r="H12" s="261" t="s">
        <v>92</v>
      </c>
      <c r="I12" s="259" t="s">
        <v>92</v>
      </c>
      <c r="J12" s="259" t="s">
        <v>92</v>
      </c>
      <c r="K12" s="259" t="s">
        <v>92</v>
      </c>
      <c r="L12" s="259" t="s">
        <v>92</v>
      </c>
      <c r="M12" s="259" t="s">
        <v>92</v>
      </c>
    </row>
    <row r="13" customFormat="false" ht="12.75" hidden="false" customHeight="true" outlineLevel="0" collapsed="false">
      <c r="A13" s="95" t="s">
        <v>90</v>
      </c>
      <c r="B13" s="260" t="s">
        <v>21</v>
      </c>
      <c r="C13" s="260" t="s">
        <v>21</v>
      </c>
      <c r="D13" s="260" t="s">
        <v>21</v>
      </c>
      <c r="E13" s="260" t="s">
        <v>21</v>
      </c>
      <c r="F13" s="260" t="s">
        <v>21</v>
      </c>
      <c r="G13" s="260" t="s">
        <v>21</v>
      </c>
      <c r="H13" s="260" t="s">
        <v>21</v>
      </c>
      <c r="I13" s="260" t="s">
        <v>21</v>
      </c>
      <c r="J13" s="260" t="s">
        <v>21</v>
      </c>
      <c r="K13" s="259" t="s">
        <v>92</v>
      </c>
      <c r="L13" s="259" t="s">
        <v>92</v>
      </c>
      <c r="M13" s="259" t="s">
        <v>92</v>
      </c>
    </row>
    <row r="14" customFormat="false" ht="12.75" hidden="false" customHeight="true" outlineLevel="0" collapsed="false">
      <c r="A14" s="95" t="s">
        <v>93</v>
      </c>
      <c r="B14" s="260" t="s">
        <v>21</v>
      </c>
      <c r="C14" s="260" t="s">
        <v>21</v>
      </c>
      <c r="D14" s="260" t="s">
        <v>21</v>
      </c>
      <c r="E14" s="260" t="s">
        <v>21</v>
      </c>
      <c r="F14" s="260" t="s">
        <v>21</v>
      </c>
      <c r="G14" s="260" t="s">
        <v>21</v>
      </c>
      <c r="H14" s="259" t="s">
        <v>92</v>
      </c>
      <c r="I14" s="259" t="s">
        <v>92</v>
      </c>
      <c r="J14" s="259" t="s">
        <v>92</v>
      </c>
      <c r="K14" s="259" t="s">
        <v>92</v>
      </c>
      <c r="L14" s="259" t="s">
        <v>92</v>
      </c>
      <c r="M14" s="259" t="s">
        <v>92</v>
      </c>
    </row>
    <row r="15" customFormat="false" ht="12.75" hidden="false" customHeight="true" outlineLevel="0" collapsed="false">
      <c r="A15" s="95" t="s">
        <v>94</v>
      </c>
      <c r="B15" s="259" t="n">
        <v>135</v>
      </c>
      <c r="C15" s="259" t="n">
        <v>126</v>
      </c>
      <c r="D15" s="260" t="n">
        <v>93.333</v>
      </c>
      <c r="E15" s="259" t="n">
        <v>75</v>
      </c>
      <c r="F15" s="259" t="n">
        <v>75</v>
      </c>
      <c r="G15" s="260" t="n">
        <v>100</v>
      </c>
      <c r="H15" s="259" t="s">
        <v>92</v>
      </c>
      <c r="I15" s="259" t="s">
        <v>92</v>
      </c>
      <c r="J15" s="259" t="s">
        <v>92</v>
      </c>
      <c r="K15" s="259" t="s">
        <v>92</v>
      </c>
      <c r="L15" s="259" t="s">
        <v>92</v>
      </c>
      <c r="M15" s="259" t="s">
        <v>92</v>
      </c>
    </row>
    <row r="16" customFormat="false" ht="12.75" hidden="false" customHeight="true" outlineLevel="0" collapsed="false">
      <c r="A16" s="95" t="s">
        <v>95</v>
      </c>
      <c r="B16" s="259" t="n">
        <v>2150</v>
      </c>
      <c r="C16" s="259" t="n">
        <v>1845</v>
      </c>
      <c r="D16" s="260" t="n">
        <v>85.814</v>
      </c>
      <c r="E16" s="259" t="n">
        <v>998</v>
      </c>
      <c r="F16" s="259" t="n">
        <v>951</v>
      </c>
      <c r="G16" s="260" t="n">
        <v>95.291</v>
      </c>
      <c r="H16" s="259" t="s">
        <v>92</v>
      </c>
      <c r="I16" s="259" t="s">
        <v>92</v>
      </c>
      <c r="J16" s="259" t="s">
        <v>92</v>
      </c>
      <c r="K16" s="259" t="s">
        <v>92</v>
      </c>
      <c r="L16" s="259" t="s">
        <v>92</v>
      </c>
      <c r="M16" s="259" t="s">
        <v>92</v>
      </c>
    </row>
    <row r="17" customFormat="false" ht="12.75" hidden="false" customHeight="true" outlineLevel="0" collapsed="false">
      <c r="A17" s="95" t="s">
        <v>96</v>
      </c>
      <c r="B17" s="259" t="n">
        <v>1043</v>
      </c>
      <c r="C17" s="259" t="n">
        <v>999</v>
      </c>
      <c r="D17" s="260" t="n">
        <v>95.781</v>
      </c>
      <c r="E17" s="259" t="n">
        <v>515</v>
      </c>
      <c r="F17" s="259" t="n">
        <v>485</v>
      </c>
      <c r="G17" s="260" t="n">
        <v>94.175</v>
      </c>
      <c r="H17" s="259" t="s">
        <v>92</v>
      </c>
      <c r="I17" s="259" t="s">
        <v>92</v>
      </c>
      <c r="J17" s="259" t="s">
        <v>92</v>
      </c>
      <c r="K17" s="259" t="s">
        <v>92</v>
      </c>
      <c r="L17" s="259" t="s">
        <v>92</v>
      </c>
      <c r="M17" s="259" t="s">
        <v>92</v>
      </c>
    </row>
    <row r="18" customFormat="false" ht="12.75" hidden="false" customHeight="true" outlineLevel="0" collapsed="false">
      <c r="A18" s="95" t="s">
        <v>97</v>
      </c>
      <c r="B18" s="261"/>
      <c r="C18" s="261"/>
      <c r="D18" s="142"/>
      <c r="E18" s="261"/>
      <c r="F18" s="261"/>
      <c r="G18" s="142"/>
      <c r="H18" s="261"/>
      <c r="I18" s="261"/>
      <c r="J18" s="142"/>
      <c r="K18" s="261"/>
      <c r="L18" s="265"/>
      <c r="M18" s="142"/>
    </row>
    <row r="19" customFormat="false" ht="12.75" hidden="false" customHeight="true" outlineLevel="0" collapsed="false">
      <c r="A19" s="95" t="s">
        <v>98</v>
      </c>
      <c r="B19" s="259" t="n">
        <v>2802</v>
      </c>
      <c r="C19" s="259" t="n">
        <v>2815</v>
      </c>
      <c r="D19" s="260" t="n">
        <v>100.464</v>
      </c>
      <c r="E19" s="259" t="n">
        <v>1397</v>
      </c>
      <c r="F19" s="259" t="n">
        <v>1340</v>
      </c>
      <c r="G19" s="260" t="n">
        <v>95.92</v>
      </c>
      <c r="H19" s="259" t="s">
        <v>92</v>
      </c>
      <c r="I19" s="259" t="s">
        <v>92</v>
      </c>
      <c r="J19" s="259" t="s">
        <v>92</v>
      </c>
      <c r="K19" s="259" t="s">
        <v>92</v>
      </c>
      <c r="L19" s="259" t="s">
        <v>92</v>
      </c>
      <c r="M19" s="259" t="s">
        <v>92</v>
      </c>
    </row>
    <row r="20" customFormat="false" ht="12.75" hidden="false" customHeight="true" outlineLevel="0" collapsed="false">
      <c r="A20" s="95" t="s">
        <v>99</v>
      </c>
      <c r="B20" s="259" t="n">
        <v>1232</v>
      </c>
      <c r="C20" s="259" t="n">
        <v>866</v>
      </c>
      <c r="D20" s="260" t="n">
        <v>70.292</v>
      </c>
      <c r="E20" s="259" t="n">
        <v>765</v>
      </c>
      <c r="F20" s="259" t="n">
        <v>524</v>
      </c>
      <c r="G20" s="260" t="n">
        <v>68.497</v>
      </c>
      <c r="H20" s="259" t="s">
        <v>92</v>
      </c>
      <c r="I20" s="259" t="s">
        <v>92</v>
      </c>
      <c r="J20" s="259" t="s">
        <v>92</v>
      </c>
      <c r="K20" s="259" t="s">
        <v>92</v>
      </c>
      <c r="L20" s="259" t="s">
        <v>92</v>
      </c>
      <c r="M20" s="259" t="s">
        <v>92</v>
      </c>
    </row>
    <row r="21" customFormat="false" ht="12.75" hidden="false" customHeight="true" outlineLevel="0" collapsed="false">
      <c r="A21" s="95" t="s">
        <v>101</v>
      </c>
      <c r="B21" s="259" t="n">
        <v>407</v>
      </c>
      <c r="C21" s="259" t="n">
        <v>364</v>
      </c>
      <c r="D21" s="260" t="n">
        <v>89.435</v>
      </c>
      <c r="E21" s="259" t="n">
        <v>222</v>
      </c>
      <c r="F21" s="259" t="n">
        <v>205</v>
      </c>
      <c r="G21" s="260" t="n">
        <v>92.342</v>
      </c>
      <c r="H21" s="259" t="n">
        <v>8</v>
      </c>
      <c r="I21" s="259" t="n">
        <v>8</v>
      </c>
      <c r="J21" s="260" t="n">
        <v>100</v>
      </c>
      <c r="K21" s="259" t="n">
        <v>187</v>
      </c>
      <c r="L21" s="259" t="n">
        <v>42</v>
      </c>
      <c r="M21" s="260" t="n">
        <v>22.46</v>
      </c>
    </row>
    <row r="22" customFormat="false" ht="12.75" hidden="false" customHeight="true" outlineLevel="0" collapsed="false">
      <c r="A22" s="95" t="s">
        <v>102</v>
      </c>
      <c r="B22" s="259" t="n">
        <v>425</v>
      </c>
      <c r="C22" s="259" t="n">
        <v>399</v>
      </c>
      <c r="D22" s="260" t="n">
        <v>93.882</v>
      </c>
      <c r="E22" s="259" t="n">
        <v>80</v>
      </c>
      <c r="F22" s="259" t="n">
        <v>80</v>
      </c>
      <c r="G22" s="260" t="n">
        <v>100</v>
      </c>
      <c r="H22" s="259" t="s">
        <v>92</v>
      </c>
      <c r="I22" s="259" t="s">
        <v>92</v>
      </c>
      <c r="J22" s="259" t="s">
        <v>92</v>
      </c>
      <c r="K22" s="259" t="n">
        <v>1219</v>
      </c>
      <c r="L22" s="259" t="n">
        <v>867</v>
      </c>
      <c r="M22" s="260" t="n">
        <v>71.124</v>
      </c>
    </row>
    <row r="23" customFormat="false" ht="12.75" hidden="false" customHeight="true" outlineLevel="0" collapsed="false">
      <c r="A23" s="95" t="s">
        <v>105</v>
      </c>
      <c r="B23" s="259" t="n">
        <v>3071</v>
      </c>
      <c r="C23" s="259" t="n">
        <v>3054</v>
      </c>
      <c r="D23" s="260" t="n">
        <v>99.446</v>
      </c>
      <c r="E23" s="259" t="n">
        <v>1336</v>
      </c>
      <c r="F23" s="259" t="n">
        <v>1389</v>
      </c>
      <c r="G23" s="260" t="n">
        <v>103.967</v>
      </c>
      <c r="H23" s="259" t="n">
        <v>718</v>
      </c>
      <c r="I23" s="259" t="s">
        <v>92</v>
      </c>
      <c r="J23" s="259" t="s">
        <v>92</v>
      </c>
      <c r="K23" s="259" t="s">
        <v>92</v>
      </c>
      <c r="L23" s="259" t="s">
        <v>92</v>
      </c>
      <c r="M23" s="259" t="s">
        <v>92</v>
      </c>
    </row>
    <row r="24" customFormat="false" ht="12.75" hidden="false" customHeight="true" outlineLevel="0" collapsed="false">
      <c r="A24" s="95" t="s">
        <v>106</v>
      </c>
      <c r="B24" s="260" t="s">
        <v>21</v>
      </c>
      <c r="C24" s="260" t="s">
        <v>21</v>
      </c>
      <c r="D24" s="260" t="s">
        <v>21</v>
      </c>
      <c r="E24" s="260" t="s">
        <v>21</v>
      </c>
      <c r="F24" s="260" t="s">
        <v>21</v>
      </c>
      <c r="G24" s="260" t="s">
        <v>21</v>
      </c>
      <c r="H24" s="259" t="s">
        <v>21</v>
      </c>
      <c r="I24" s="259" t="s">
        <v>21</v>
      </c>
      <c r="J24" s="259" t="s">
        <v>21</v>
      </c>
      <c r="K24" s="259" t="s">
        <v>92</v>
      </c>
      <c r="L24" s="259" t="s">
        <v>92</v>
      </c>
      <c r="M24" s="259" t="s">
        <v>92</v>
      </c>
    </row>
    <row r="25" customFormat="false" ht="12.75" hidden="false" customHeight="true" outlineLevel="0" collapsed="false">
      <c r="A25" s="95" t="s">
        <v>108</v>
      </c>
      <c r="B25" s="260" t="s">
        <v>21</v>
      </c>
      <c r="C25" s="260" t="s">
        <v>21</v>
      </c>
      <c r="D25" s="260" t="s">
        <v>21</v>
      </c>
      <c r="E25" s="260" t="s">
        <v>21</v>
      </c>
      <c r="F25" s="260" t="s">
        <v>21</v>
      </c>
      <c r="G25" s="260" t="s">
        <v>21</v>
      </c>
      <c r="H25" s="259" t="s">
        <v>92</v>
      </c>
      <c r="I25" s="259" t="s">
        <v>92</v>
      </c>
      <c r="J25" s="259" t="s">
        <v>92</v>
      </c>
      <c r="K25" s="259" t="s">
        <v>92</v>
      </c>
      <c r="L25" s="259" t="s">
        <v>92</v>
      </c>
      <c r="M25" s="259" t="s">
        <v>92</v>
      </c>
    </row>
    <row r="26" customFormat="false" ht="12.75" hidden="false" customHeight="true" outlineLevel="0" collapsed="false">
      <c r="A26" s="95" t="s">
        <v>109</v>
      </c>
      <c r="B26" s="259" t="n">
        <v>1738</v>
      </c>
      <c r="C26" s="259" t="n">
        <v>1548</v>
      </c>
      <c r="D26" s="260" t="n">
        <v>89.068</v>
      </c>
      <c r="E26" s="259" t="n">
        <v>647</v>
      </c>
      <c r="F26" s="259" t="n">
        <v>428</v>
      </c>
      <c r="G26" s="260" t="n">
        <v>66.151</v>
      </c>
      <c r="H26" s="259" t="s">
        <v>92</v>
      </c>
      <c r="I26" s="259" t="s">
        <v>92</v>
      </c>
      <c r="J26" s="259" t="s">
        <v>92</v>
      </c>
      <c r="K26" s="259" t="n">
        <v>666</v>
      </c>
      <c r="L26" s="259" t="n">
        <v>1235</v>
      </c>
      <c r="M26" s="260" t="n">
        <v>185.435</v>
      </c>
    </row>
    <row r="27" customFormat="false" ht="12.75" hidden="false" customHeight="true" outlineLevel="0" collapsed="false">
      <c r="A27" s="95" t="s">
        <v>111</v>
      </c>
      <c r="B27" s="259" t="n">
        <v>479</v>
      </c>
      <c r="C27" s="259" t="n">
        <v>499</v>
      </c>
      <c r="D27" s="260" t="n">
        <v>104.175</v>
      </c>
      <c r="E27" s="259" t="n">
        <v>201</v>
      </c>
      <c r="F27" s="259" t="n">
        <v>207</v>
      </c>
      <c r="G27" s="260" t="n">
        <v>102.985</v>
      </c>
      <c r="H27" s="259" t="s">
        <v>92</v>
      </c>
      <c r="I27" s="259" t="s">
        <v>92</v>
      </c>
      <c r="J27" s="259" t="s">
        <v>92</v>
      </c>
      <c r="K27" s="259" t="n">
        <v>145</v>
      </c>
      <c r="L27" s="259" t="n">
        <v>173</v>
      </c>
      <c r="M27" s="260" t="n">
        <v>119.31</v>
      </c>
    </row>
    <row r="28" customFormat="false" ht="12.75" hidden="false" customHeight="true" outlineLevel="0" collapsed="false">
      <c r="A28" s="130" t="s">
        <v>112</v>
      </c>
      <c r="B28" s="259" t="n">
        <v>481</v>
      </c>
      <c r="C28" s="259" t="n">
        <v>499</v>
      </c>
      <c r="D28" s="260" t="n">
        <v>103.742</v>
      </c>
      <c r="E28" s="259" t="n">
        <v>3</v>
      </c>
      <c r="F28" s="259" t="n">
        <v>120</v>
      </c>
      <c r="G28" s="268" t="s">
        <v>168</v>
      </c>
      <c r="H28" s="259" t="s">
        <v>92</v>
      </c>
      <c r="I28" s="259" t="s">
        <v>92</v>
      </c>
      <c r="J28" s="259" t="s">
        <v>92</v>
      </c>
      <c r="K28" s="259" t="s">
        <v>92</v>
      </c>
      <c r="L28" s="259" t="s">
        <v>92</v>
      </c>
      <c r="M28" s="259" t="s">
        <v>92</v>
      </c>
    </row>
    <row r="29" customFormat="false" ht="12.75" hidden="false" customHeight="true" outlineLevel="0" collapsed="false">
      <c r="A29" s="72"/>
      <c r="B29" s="269"/>
      <c r="C29" s="269"/>
      <c r="D29" s="269"/>
      <c r="E29" s="269"/>
      <c r="F29" s="269"/>
      <c r="G29" s="269"/>
      <c r="H29" s="270"/>
      <c r="I29" s="270"/>
      <c r="J29" s="270"/>
      <c r="K29" s="270"/>
      <c r="L29" s="270"/>
      <c r="M29" s="270"/>
    </row>
  </sheetData>
  <mergeCells count="6">
    <mergeCell ref="A1:M1"/>
    <mergeCell ref="A2:M2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1.41"/>
    <col collapsed="false" customWidth="false" hidden="false" outlineLevel="0" max="257" min="2" style="1" width="9.14"/>
  </cols>
  <sheetData>
    <row r="2" customFormat="false" ht="24" hidden="false" customHeight="true" outlineLevel="0" collapsed="false">
      <c r="A2" s="35" t="s">
        <v>29</v>
      </c>
      <c r="B2" s="35"/>
    </row>
    <row r="3" customFormat="false" ht="21" hidden="false" customHeight="true" outlineLevel="0" collapsed="false">
      <c r="A3" s="28" t="s">
        <v>30</v>
      </c>
      <c r="B3" s="36" t="n">
        <v>5</v>
      </c>
    </row>
    <row r="4" customFormat="false" ht="21" hidden="false" customHeight="true" outlineLevel="0" collapsed="false">
      <c r="A4" s="28" t="s">
        <v>31</v>
      </c>
      <c r="B4" s="36" t="n">
        <v>6</v>
      </c>
    </row>
    <row r="5" customFormat="false" ht="21" hidden="false" customHeight="true" outlineLevel="0" collapsed="false">
      <c r="A5" s="28" t="s">
        <v>32</v>
      </c>
      <c r="B5" s="36" t="n">
        <v>8</v>
      </c>
    </row>
    <row r="6" customFormat="false" ht="21" hidden="false" customHeight="true" outlineLevel="0" collapsed="false">
      <c r="A6" s="28" t="s">
        <v>33</v>
      </c>
      <c r="B6" s="36" t="n">
        <v>10</v>
      </c>
    </row>
    <row r="7" customFormat="false" ht="21" hidden="false" customHeight="true" outlineLevel="0" collapsed="false">
      <c r="A7" s="28" t="s">
        <v>34</v>
      </c>
      <c r="B7" s="36" t="n">
        <v>12</v>
      </c>
    </row>
    <row r="8" customFormat="false" ht="21" hidden="false" customHeight="true" outlineLevel="0" collapsed="false">
      <c r="A8" s="28" t="s">
        <v>35</v>
      </c>
      <c r="B8" s="36" t="n">
        <v>14</v>
      </c>
    </row>
    <row r="9" customFormat="false" ht="21" hidden="false" customHeight="true" outlineLevel="0" collapsed="false">
      <c r="A9" s="28" t="s">
        <v>36</v>
      </c>
      <c r="B9" s="36" t="n">
        <v>16</v>
      </c>
    </row>
    <row r="10" customFormat="false" ht="21" hidden="false" customHeight="true" outlineLevel="0" collapsed="false">
      <c r="A10" s="37" t="s">
        <v>37</v>
      </c>
      <c r="B10" s="36" t="n">
        <v>18</v>
      </c>
    </row>
    <row r="11" customFormat="false" ht="21" hidden="false" customHeight="true" outlineLevel="0" collapsed="false">
      <c r="A11" s="28" t="s">
        <v>38</v>
      </c>
      <c r="B11" s="36" t="n">
        <v>19</v>
      </c>
    </row>
    <row r="12" customFormat="false" ht="21" hidden="false" customHeight="true" outlineLevel="0" collapsed="false">
      <c r="A12" s="28" t="s">
        <v>39</v>
      </c>
      <c r="B12" s="36" t="n">
        <v>21</v>
      </c>
    </row>
    <row r="13" customFormat="false" ht="21" hidden="false" customHeight="true" outlineLevel="0" collapsed="false">
      <c r="A13" s="37" t="s">
        <v>40</v>
      </c>
      <c r="B13" s="38" t="s">
        <v>41</v>
      </c>
    </row>
    <row r="14" customFormat="false" ht="21" hidden="false" customHeight="true" outlineLevel="0" collapsed="false">
      <c r="A14" s="28" t="s">
        <v>42</v>
      </c>
      <c r="B14" s="36" t="n">
        <v>23</v>
      </c>
    </row>
    <row r="15" customFormat="false" ht="21" hidden="false" customHeight="true" outlineLevel="0" collapsed="false">
      <c r="A15" s="37" t="s">
        <v>43</v>
      </c>
      <c r="B15" s="39" t="n">
        <v>25</v>
      </c>
    </row>
    <row r="16" customFormat="false" ht="21" hidden="false" customHeight="true" outlineLevel="0" collapsed="false">
      <c r="A16" s="28" t="s">
        <v>44</v>
      </c>
      <c r="B16" s="36" t="n">
        <v>26</v>
      </c>
    </row>
    <row r="17" customFormat="false" ht="21" hidden="false" customHeight="true" outlineLevel="0" collapsed="false">
      <c r="A17" s="28" t="s">
        <v>45</v>
      </c>
      <c r="B17" s="36" t="n">
        <v>29</v>
      </c>
    </row>
    <row r="18" customFormat="false" ht="21" hidden="false" customHeight="true" outlineLevel="0" collapsed="false">
      <c r="A18" s="28" t="s">
        <v>46</v>
      </c>
      <c r="B18" s="36" t="n">
        <v>30</v>
      </c>
    </row>
    <row r="19" customFormat="false" ht="21" hidden="false" customHeight="true" outlineLevel="0" collapsed="false">
      <c r="A19" s="28" t="s">
        <v>47</v>
      </c>
      <c r="B19" s="36" t="n">
        <v>31</v>
      </c>
    </row>
    <row r="20" customFormat="false" ht="21" hidden="false" customHeight="true" outlineLevel="0" collapsed="false">
      <c r="A20" s="28" t="s">
        <v>48</v>
      </c>
      <c r="B20" s="36" t="n">
        <v>33</v>
      </c>
    </row>
    <row r="21" customFormat="false" ht="21" hidden="false" customHeight="true" outlineLevel="0" collapsed="false">
      <c r="A21" s="28" t="s">
        <v>49</v>
      </c>
      <c r="B21" s="36" t="n">
        <v>34</v>
      </c>
    </row>
    <row r="22" customFormat="false" ht="21" hidden="false" customHeight="true" outlineLevel="0" collapsed="false">
      <c r="A22" s="28" t="s">
        <v>50</v>
      </c>
      <c r="B22" s="36" t="n">
        <v>35</v>
      </c>
    </row>
    <row r="23" customFormat="false" ht="21" hidden="false" customHeight="true" outlineLevel="0" collapsed="false">
      <c r="A23" s="28" t="s">
        <v>51</v>
      </c>
      <c r="B23" s="36" t="n">
        <v>39</v>
      </c>
    </row>
    <row r="24" customFormat="false" ht="7.5" hidden="false" customHeight="true" outlineLevel="0" collapsed="false">
      <c r="A24" s="40"/>
      <c r="B24" s="41"/>
    </row>
    <row r="25" customFormat="false" ht="20.25" hidden="false" customHeight="true" outlineLevel="0" collapsed="false">
      <c r="A25" s="27" t="s">
        <v>52</v>
      </c>
      <c r="B25" s="3" t="n">
        <v>44</v>
      </c>
    </row>
    <row r="26" customFormat="false" ht="7.5" hidden="false" customHeight="true" outlineLevel="0" collapsed="false">
      <c r="A26" s="27"/>
      <c r="B26" s="3"/>
    </row>
    <row r="27" customFormat="false" ht="20.25" hidden="false" customHeight="true" outlineLevel="0" collapsed="false">
      <c r="A27" s="27" t="s">
        <v>53</v>
      </c>
      <c r="B27" s="3" t="n">
        <v>44</v>
      </c>
    </row>
    <row r="28" customFormat="false" ht="7.5" hidden="false" customHeight="true" outlineLevel="0" collapsed="false">
      <c r="A28" s="27"/>
      <c r="B28" s="3"/>
    </row>
    <row r="29" customFormat="false" ht="20.25" hidden="false" customHeight="true" outlineLevel="0" collapsed="false">
      <c r="A29" s="27" t="s">
        <v>54</v>
      </c>
      <c r="B29" s="3" t="n">
        <v>45</v>
      </c>
    </row>
    <row r="30" customFormat="false" ht="7.5" hidden="false" customHeight="true" outlineLevel="0" collapsed="false">
      <c r="A30" s="27"/>
      <c r="B30" s="3"/>
    </row>
    <row r="31" customFormat="false" ht="23.25" hidden="false" customHeight="true" outlineLevel="0" collapsed="false">
      <c r="A31" s="27" t="s">
        <v>55</v>
      </c>
      <c r="B31" s="3" t="n">
        <v>46</v>
      </c>
    </row>
    <row r="32" customFormat="false" ht="21" hidden="false" customHeight="true" outlineLevel="0" collapsed="false">
      <c r="A32" s="37" t="s">
        <v>56</v>
      </c>
      <c r="B32" s="37" t="n">
        <v>47</v>
      </c>
    </row>
    <row r="33" customFormat="false" ht="20.25" hidden="false" customHeight="true" outlineLevel="0" collapsed="false">
      <c r="A33" s="37"/>
      <c r="B33" s="37"/>
    </row>
    <row r="34" customFormat="false" ht="21" hidden="false" customHeight="true" outlineLevel="0" collapsed="false">
      <c r="A34" s="37"/>
      <c r="B34" s="37"/>
    </row>
    <row r="35" customFormat="false" ht="21" hidden="false" customHeight="true" outlineLevel="0" collapsed="false">
      <c r="A35" s="37"/>
      <c r="B35" s="37"/>
    </row>
    <row r="36" customFormat="false" ht="21" hidden="false" customHeight="true" outlineLevel="0" collapsed="false">
      <c r="A36" s="37"/>
      <c r="B36" s="0"/>
    </row>
    <row r="37" customFormat="false" ht="21" hidden="false" customHeight="true" outlineLevel="0" collapsed="false">
      <c r="A37" s="37"/>
      <c r="B37" s="37"/>
    </row>
    <row r="38" customFormat="false" ht="21" hidden="false" customHeight="true" outlineLevel="0" collapsed="false">
      <c r="A38" s="37"/>
      <c r="B38" s="0"/>
    </row>
    <row r="39" customFormat="false" ht="21" hidden="false" customHeight="true" outlineLevel="0" collapsed="false">
      <c r="A39" s="37"/>
      <c r="B39" s="37"/>
    </row>
    <row r="40" customFormat="false" ht="21" hidden="false" customHeight="true" outlineLevel="0" collapsed="false">
      <c r="A40" s="37"/>
      <c r="B40" s="37"/>
    </row>
    <row r="41" customFormat="false" ht="21" hidden="false" customHeight="true" outlineLevel="0" collapsed="false">
      <c r="A41" s="37"/>
      <c r="B41" s="37"/>
    </row>
    <row r="42" customFormat="false" ht="21" hidden="false" customHeight="true" outlineLevel="0" collapsed="false">
      <c r="A42" s="37"/>
      <c r="B42" s="37"/>
    </row>
    <row r="43" customFormat="false" ht="14.25" hidden="false" customHeight="false" outlineLevel="0" collapsed="false">
      <c r="A43" s="28"/>
      <c r="B43" s="0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0.71"/>
  </cols>
  <sheetData>
    <row r="1" customFormat="false" ht="12.75" hidden="false" customHeight="false" outlineLevel="0" collapsed="false">
      <c r="A1" s="246" t="s">
        <v>169</v>
      </c>
      <c r="B1" s="246"/>
      <c r="C1" s="246"/>
      <c r="D1" s="246"/>
      <c r="E1" s="246"/>
      <c r="F1" s="246"/>
      <c r="G1" s="246"/>
      <c r="H1" s="246"/>
      <c r="I1" s="246"/>
      <c r="J1" s="246"/>
    </row>
    <row r="2" customFormat="false" ht="12.75" hidden="false" customHeight="false" outlineLevel="0" collapsed="false">
      <c r="A2" s="246" t="s">
        <v>170</v>
      </c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12.75" hidden="false" customHeight="false" outlineLevel="0" collapsed="false">
      <c r="A3" s="75"/>
      <c r="B3" s="194"/>
      <c r="C3" s="194"/>
      <c r="D3" s="76"/>
      <c r="E3" s="194"/>
      <c r="F3" s="194"/>
      <c r="G3" s="76"/>
      <c r="H3" s="75"/>
      <c r="I3" s="75"/>
      <c r="J3" s="247" t="s">
        <v>161</v>
      </c>
    </row>
    <row r="4" customFormat="false" ht="12.75" hidden="false" customHeight="true" outlineLevel="0" collapsed="false">
      <c r="A4" s="171"/>
      <c r="B4" s="206" t="s">
        <v>162</v>
      </c>
      <c r="C4" s="206"/>
      <c r="D4" s="206"/>
      <c r="E4" s="206" t="s">
        <v>163</v>
      </c>
      <c r="F4" s="206"/>
      <c r="G4" s="206"/>
      <c r="H4" s="249" t="s">
        <v>164</v>
      </c>
      <c r="I4" s="249"/>
      <c r="J4" s="249"/>
    </row>
    <row r="5" customFormat="false" ht="12.75" hidden="false" customHeight="false" outlineLevel="0" collapsed="false">
      <c r="A5" s="172"/>
      <c r="B5" s="44" t="n">
        <v>2023</v>
      </c>
      <c r="C5" s="44" t="n">
        <v>2024</v>
      </c>
      <c r="D5" s="44" t="n">
        <v>2024</v>
      </c>
      <c r="E5" s="46" t="n">
        <v>2023</v>
      </c>
      <c r="F5" s="44" t="n">
        <v>2024</v>
      </c>
      <c r="G5" s="44" t="n">
        <v>2024</v>
      </c>
      <c r="H5" s="46" t="n">
        <v>2023</v>
      </c>
      <c r="I5" s="44" t="n">
        <v>2024</v>
      </c>
      <c r="J5" s="44" t="n">
        <v>2024</v>
      </c>
    </row>
    <row r="6" customFormat="false" ht="12.75" hidden="false" customHeight="false" outlineLevel="0" collapsed="false">
      <c r="A6" s="172"/>
      <c r="B6" s="88"/>
      <c r="C6" s="88"/>
      <c r="D6" s="252" t="s">
        <v>82</v>
      </c>
      <c r="E6" s="253"/>
      <c r="F6" s="88"/>
      <c r="G6" s="252" t="s">
        <v>82</v>
      </c>
      <c r="H6" s="253"/>
      <c r="I6" s="88"/>
      <c r="J6" s="252" t="s">
        <v>82</v>
      </c>
    </row>
    <row r="7" customFormat="false" ht="12.75" hidden="false" customHeight="false" outlineLevel="0" collapsed="false">
      <c r="A7" s="173"/>
      <c r="B7" s="90"/>
      <c r="C7" s="90"/>
      <c r="D7" s="255" t="n">
        <v>2023</v>
      </c>
      <c r="E7" s="179"/>
      <c r="F7" s="90"/>
      <c r="G7" s="255" t="n">
        <v>2023</v>
      </c>
      <c r="H7" s="179"/>
      <c r="I7" s="90"/>
      <c r="J7" s="255" t="n">
        <v>2023</v>
      </c>
    </row>
    <row r="8" customFormat="false" ht="12.75" hidden="false" customHeight="true" outlineLevel="0" collapsed="false">
      <c r="A8" s="174" t="s">
        <v>85</v>
      </c>
      <c r="B8" s="208" t="n">
        <v>16261</v>
      </c>
      <c r="C8" s="208" t="n">
        <v>15412</v>
      </c>
      <c r="D8" s="93" t="n">
        <v>94.779</v>
      </c>
      <c r="E8" s="208" t="n">
        <v>7502</v>
      </c>
      <c r="F8" s="208" t="n">
        <v>7122</v>
      </c>
      <c r="G8" s="93" t="n">
        <v>94.935</v>
      </c>
      <c r="H8" s="208" t="n">
        <v>42537</v>
      </c>
      <c r="I8" s="208" t="n">
        <v>44465</v>
      </c>
      <c r="J8" s="93" t="n">
        <v>104.53</v>
      </c>
    </row>
    <row r="9" customFormat="false" ht="12.75" hidden="false" customHeight="true" outlineLevel="0" collapsed="false">
      <c r="A9" s="95" t="s">
        <v>86</v>
      </c>
      <c r="B9" s="97"/>
      <c r="C9" s="97"/>
      <c r="D9" s="271"/>
      <c r="E9" s="97"/>
      <c r="F9" s="97"/>
      <c r="G9" s="271"/>
      <c r="H9" s="97"/>
      <c r="I9" s="97"/>
      <c r="J9" s="272"/>
    </row>
    <row r="10" customFormat="false" ht="12.75" hidden="false" customHeight="true" outlineLevel="0" collapsed="false">
      <c r="A10" s="95" t="s">
        <v>87</v>
      </c>
      <c r="B10" s="97"/>
      <c r="C10" s="97"/>
      <c r="D10" s="273"/>
      <c r="E10" s="274"/>
      <c r="F10" s="97"/>
      <c r="G10" s="273"/>
      <c r="H10" s="97"/>
      <c r="I10" s="97"/>
      <c r="J10" s="272"/>
    </row>
    <row r="11" customFormat="false" ht="12.75" hidden="false" customHeight="true" outlineLevel="0" collapsed="false">
      <c r="A11" s="95" t="s">
        <v>88</v>
      </c>
      <c r="B11" s="217" t="s">
        <v>21</v>
      </c>
      <c r="C11" s="103" t="s">
        <v>21</v>
      </c>
      <c r="D11" s="103" t="s">
        <v>21</v>
      </c>
      <c r="E11" s="217" t="s">
        <v>21</v>
      </c>
      <c r="F11" s="103" t="s">
        <v>21</v>
      </c>
      <c r="G11" s="103" t="s">
        <v>21</v>
      </c>
      <c r="H11" s="140" t="s">
        <v>92</v>
      </c>
      <c r="I11" s="140" t="s">
        <v>92</v>
      </c>
      <c r="J11" s="140" t="s">
        <v>92</v>
      </c>
    </row>
    <row r="12" customFormat="false" ht="12.75" hidden="false" customHeight="true" outlineLevel="0" collapsed="false">
      <c r="A12" s="95" t="s">
        <v>89</v>
      </c>
      <c r="B12" s="217" t="n">
        <v>231</v>
      </c>
      <c r="C12" s="217" t="n">
        <v>218</v>
      </c>
      <c r="D12" s="103" t="n">
        <v>94.372</v>
      </c>
      <c r="E12" s="217" t="n">
        <v>144</v>
      </c>
      <c r="F12" s="217" t="n">
        <v>123</v>
      </c>
      <c r="G12" s="103" t="n">
        <v>85.417</v>
      </c>
      <c r="H12" s="140" t="s">
        <v>92</v>
      </c>
      <c r="I12" s="140" t="s">
        <v>92</v>
      </c>
      <c r="J12" s="140" t="s">
        <v>92</v>
      </c>
    </row>
    <row r="13" customFormat="false" ht="12.75" hidden="false" customHeight="true" outlineLevel="0" collapsed="false">
      <c r="A13" s="95" t="s">
        <v>90</v>
      </c>
      <c r="B13" s="103" t="s">
        <v>21</v>
      </c>
      <c r="C13" s="103" t="s">
        <v>21</v>
      </c>
      <c r="D13" s="103" t="s">
        <v>21</v>
      </c>
      <c r="E13" s="103" t="s">
        <v>21</v>
      </c>
      <c r="F13" s="103" t="s">
        <v>21</v>
      </c>
      <c r="G13" s="103" t="s">
        <v>21</v>
      </c>
      <c r="H13" s="103" t="s">
        <v>21</v>
      </c>
      <c r="I13" s="217" t="s">
        <v>21</v>
      </c>
      <c r="J13" s="103" t="s">
        <v>21</v>
      </c>
    </row>
    <row r="14" customFormat="false" ht="12.75" hidden="false" customHeight="true" outlineLevel="0" collapsed="false">
      <c r="A14" s="95" t="s">
        <v>93</v>
      </c>
      <c r="B14" s="103" t="s">
        <v>21</v>
      </c>
      <c r="C14" s="103" t="s">
        <v>21</v>
      </c>
      <c r="D14" s="103" t="s">
        <v>21</v>
      </c>
      <c r="E14" s="103" t="s">
        <v>21</v>
      </c>
      <c r="F14" s="103" t="s">
        <v>21</v>
      </c>
      <c r="G14" s="103" t="s">
        <v>21</v>
      </c>
      <c r="H14" s="140" t="s">
        <v>92</v>
      </c>
      <c r="I14" s="140" t="s">
        <v>92</v>
      </c>
      <c r="J14" s="140" t="s">
        <v>92</v>
      </c>
    </row>
    <row r="15" customFormat="false" ht="12.75" hidden="false" customHeight="true" outlineLevel="0" collapsed="false">
      <c r="A15" s="95" t="s">
        <v>94</v>
      </c>
      <c r="B15" s="217" t="n">
        <v>135</v>
      </c>
      <c r="C15" s="217" t="n">
        <v>126</v>
      </c>
      <c r="D15" s="103" t="n">
        <v>93.333</v>
      </c>
      <c r="E15" s="217" t="n">
        <v>75</v>
      </c>
      <c r="F15" s="217" t="n">
        <v>75</v>
      </c>
      <c r="G15" s="103" t="n">
        <v>100</v>
      </c>
      <c r="H15" s="140" t="s">
        <v>92</v>
      </c>
      <c r="I15" s="140" t="s">
        <v>92</v>
      </c>
      <c r="J15" s="140" t="s">
        <v>92</v>
      </c>
    </row>
    <row r="16" customFormat="false" ht="12.75" hidden="false" customHeight="true" outlineLevel="0" collapsed="false">
      <c r="A16" s="95" t="s">
        <v>95</v>
      </c>
      <c r="B16" s="217" t="n">
        <v>2150</v>
      </c>
      <c r="C16" s="217" t="n">
        <v>1845</v>
      </c>
      <c r="D16" s="103" t="n">
        <v>85.814</v>
      </c>
      <c r="E16" s="217" t="n">
        <v>998</v>
      </c>
      <c r="F16" s="217" t="n">
        <v>951</v>
      </c>
      <c r="G16" s="103" t="n">
        <v>95.291</v>
      </c>
      <c r="H16" s="140" t="s">
        <v>92</v>
      </c>
      <c r="I16" s="140" t="s">
        <v>92</v>
      </c>
      <c r="J16" s="140" t="s">
        <v>92</v>
      </c>
    </row>
    <row r="17" customFormat="false" ht="12.75" hidden="false" customHeight="true" outlineLevel="0" collapsed="false">
      <c r="A17" s="95" t="s">
        <v>96</v>
      </c>
      <c r="B17" s="217" t="n">
        <v>1043</v>
      </c>
      <c r="C17" s="217" t="n">
        <v>999</v>
      </c>
      <c r="D17" s="103" t="n">
        <v>95.781</v>
      </c>
      <c r="E17" s="217" t="n">
        <v>515</v>
      </c>
      <c r="F17" s="217" t="n">
        <v>485</v>
      </c>
      <c r="G17" s="103" t="n">
        <v>94.175</v>
      </c>
      <c r="H17" s="140" t="s">
        <v>92</v>
      </c>
      <c r="I17" s="140" t="s">
        <v>92</v>
      </c>
      <c r="J17" s="140" t="s">
        <v>92</v>
      </c>
    </row>
    <row r="18" customFormat="false" ht="12.75" hidden="false" customHeight="true" outlineLevel="0" collapsed="false">
      <c r="A18" s="95" t="s">
        <v>97</v>
      </c>
      <c r="B18" s="140"/>
      <c r="C18" s="140"/>
      <c r="D18" s="275"/>
      <c r="E18" s="276"/>
      <c r="F18" s="140"/>
      <c r="G18" s="275"/>
      <c r="H18" s="140"/>
      <c r="I18" s="105"/>
      <c r="J18" s="277"/>
    </row>
    <row r="19" customFormat="false" ht="12.75" hidden="false" customHeight="true" outlineLevel="0" collapsed="false">
      <c r="A19" s="95" t="s">
        <v>98</v>
      </c>
      <c r="B19" s="217" t="n">
        <v>2802</v>
      </c>
      <c r="C19" s="217" t="n">
        <v>2815</v>
      </c>
      <c r="D19" s="103" t="n">
        <v>100.464</v>
      </c>
      <c r="E19" s="217" t="n">
        <v>1397</v>
      </c>
      <c r="F19" s="217" t="n">
        <v>1340</v>
      </c>
      <c r="G19" s="103" t="n">
        <v>95.92</v>
      </c>
      <c r="H19" s="140" t="s">
        <v>92</v>
      </c>
      <c r="I19" s="140" t="s">
        <v>92</v>
      </c>
      <c r="J19" s="140" t="s">
        <v>92</v>
      </c>
    </row>
    <row r="20" customFormat="false" ht="12.75" hidden="false" customHeight="true" outlineLevel="0" collapsed="false">
      <c r="A20" s="95" t="s">
        <v>99</v>
      </c>
      <c r="B20" s="217" t="n">
        <v>1232</v>
      </c>
      <c r="C20" s="217" t="n">
        <v>866</v>
      </c>
      <c r="D20" s="103" t="n">
        <v>70.292</v>
      </c>
      <c r="E20" s="217" t="n">
        <v>765</v>
      </c>
      <c r="F20" s="217" t="n">
        <v>524</v>
      </c>
      <c r="G20" s="103" t="n">
        <v>68.497</v>
      </c>
      <c r="H20" s="140" t="s">
        <v>92</v>
      </c>
      <c r="I20" s="140" t="s">
        <v>92</v>
      </c>
      <c r="J20" s="140" t="s">
        <v>92</v>
      </c>
    </row>
    <row r="21" customFormat="false" ht="12.75" hidden="false" customHeight="true" outlineLevel="0" collapsed="false">
      <c r="A21" s="95" t="s">
        <v>101</v>
      </c>
      <c r="B21" s="217" t="n">
        <v>317</v>
      </c>
      <c r="C21" s="217" t="n">
        <v>307</v>
      </c>
      <c r="D21" s="103" t="n">
        <v>96.845</v>
      </c>
      <c r="E21" s="217" t="n">
        <v>171</v>
      </c>
      <c r="F21" s="217" t="n">
        <v>173</v>
      </c>
      <c r="G21" s="103" t="n">
        <v>101.17</v>
      </c>
      <c r="H21" s="140" t="s">
        <v>92</v>
      </c>
      <c r="I21" s="140" t="s">
        <v>92</v>
      </c>
      <c r="J21" s="140" t="s">
        <v>92</v>
      </c>
    </row>
    <row r="22" customFormat="false" ht="12.75" hidden="false" customHeight="true" outlineLevel="0" collapsed="false">
      <c r="A22" s="95" t="s">
        <v>102</v>
      </c>
      <c r="B22" s="217" t="n">
        <v>425</v>
      </c>
      <c r="C22" s="217" t="n">
        <v>399</v>
      </c>
      <c r="D22" s="103" t="n">
        <v>93.882</v>
      </c>
      <c r="E22" s="217" t="n">
        <v>80</v>
      </c>
      <c r="F22" s="217" t="n">
        <v>80</v>
      </c>
      <c r="G22" s="103" t="n">
        <v>100</v>
      </c>
      <c r="H22" s="140" t="s">
        <v>92</v>
      </c>
      <c r="I22" s="140" t="s">
        <v>92</v>
      </c>
      <c r="J22" s="140" t="s">
        <v>92</v>
      </c>
    </row>
    <row r="23" customFormat="false" ht="12.75" hidden="false" customHeight="true" outlineLevel="0" collapsed="false">
      <c r="A23" s="95" t="s">
        <v>105</v>
      </c>
      <c r="B23" s="217" t="n">
        <v>3071</v>
      </c>
      <c r="C23" s="217" t="n">
        <v>3054</v>
      </c>
      <c r="D23" s="103" t="n">
        <v>99.446</v>
      </c>
      <c r="E23" s="217" t="n">
        <v>1336</v>
      </c>
      <c r="F23" s="217" t="n">
        <v>1389</v>
      </c>
      <c r="G23" s="103" t="n">
        <v>103.967</v>
      </c>
      <c r="H23" s="217" t="n">
        <v>718</v>
      </c>
      <c r="I23" s="140" t="s">
        <v>92</v>
      </c>
      <c r="J23" s="140" t="s">
        <v>92</v>
      </c>
    </row>
    <row r="24" customFormat="false" ht="12.75" hidden="false" customHeight="true" outlineLevel="0" collapsed="false">
      <c r="A24" s="95" t="s">
        <v>106</v>
      </c>
      <c r="B24" s="103" t="s">
        <v>21</v>
      </c>
      <c r="C24" s="103" t="s">
        <v>21</v>
      </c>
      <c r="D24" s="103" t="s">
        <v>21</v>
      </c>
      <c r="E24" s="103" t="s">
        <v>21</v>
      </c>
      <c r="F24" s="103" t="s">
        <v>21</v>
      </c>
      <c r="G24" s="103" t="s">
        <v>21</v>
      </c>
      <c r="H24" s="140" t="s">
        <v>21</v>
      </c>
      <c r="I24" s="140" t="s">
        <v>21</v>
      </c>
      <c r="J24" s="140" t="s">
        <v>21</v>
      </c>
    </row>
    <row r="25" customFormat="false" ht="12.75" hidden="false" customHeight="true" outlineLevel="0" collapsed="false">
      <c r="A25" s="95" t="s">
        <v>108</v>
      </c>
      <c r="B25" s="103" t="s">
        <v>21</v>
      </c>
      <c r="C25" s="103" t="s">
        <v>21</v>
      </c>
      <c r="D25" s="103" t="s">
        <v>21</v>
      </c>
      <c r="E25" s="103" t="s">
        <v>21</v>
      </c>
      <c r="F25" s="103" t="s">
        <v>21</v>
      </c>
      <c r="G25" s="103" t="s">
        <v>21</v>
      </c>
      <c r="H25" s="140" t="s">
        <v>92</v>
      </c>
      <c r="I25" s="140" t="s">
        <v>92</v>
      </c>
      <c r="J25" s="140" t="s">
        <v>92</v>
      </c>
    </row>
    <row r="26" customFormat="false" ht="12.75" hidden="false" customHeight="true" outlineLevel="0" collapsed="false">
      <c r="A26" s="95" t="s">
        <v>109</v>
      </c>
      <c r="B26" s="217" t="n">
        <v>1738</v>
      </c>
      <c r="C26" s="217" t="n">
        <v>1548</v>
      </c>
      <c r="D26" s="103" t="n">
        <v>89.068</v>
      </c>
      <c r="E26" s="217" t="n">
        <v>647</v>
      </c>
      <c r="F26" s="217" t="n">
        <v>428</v>
      </c>
      <c r="G26" s="103" t="n">
        <v>66.151</v>
      </c>
      <c r="H26" s="140" t="s">
        <v>92</v>
      </c>
      <c r="I26" s="140" t="s">
        <v>92</v>
      </c>
      <c r="J26" s="140" t="s">
        <v>92</v>
      </c>
    </row>
    <row r="27" customFormat="false" ht="12.75" hidden="false" customHeight="true" outlineLevel="0" collapsed="false">
      <c r="A27" s="95" t="s">
        <v>111</v>
      </c>
      <c r="B27" s="217" t="n">
        <v>479</v>
      </c>
      <c r="C27" s="217" t="n">
        <v>499</v>
      </c>
      <c r="D27" s="103" t="n">
        <v>104.175</v>
      </c>
      <c r="E27" s="217" t="n">
        <v>201</v>
      </c>
      <c r="F27" s="217" t="n">
        <v>207</v>
      </c>
      <c r="G27" s="103" t="n">
        <v>102.985</v>
      </c>
      <c r="H27" s="140" t="s">
        <v>92</v>
      </c>
      <c r="I27" s="140" t="s">
        <v>92</v>
      </c>
      <c r="J27" s="140" t="s">
        <v>92</v>
      </c>
    </row>
    <row r="28" customFormat="false" ht="12.75" hidden="false" customHeight="true" outlineLevel="0" collapsed="false">
      <c r="A28" s="130" t="s">
        <v>112</v>
      </c>
      <c r="B28" s="217" t="n">
        <v>481</v>
      </c>
      <c r="C28" s="217" t="n">
        <v>499</v>
      </c>
      <c r="D28" s="103" t="n">
        <v>103.742</v>
      </c>
      <c r="E28" s="217" t="n">
        <v>3</v>
      </c>
      <c r="F28" s="217" t="n">
        <v>120</v>
      </c>
      <c r="G28" s="260" t="s">
        <v>168</v>
      </c>
      <c r="H28" s="140" t="s">
        <v>92</v>
      </c>
      <c r="I28" s="140" t="s">
        <v>92</v>
      </c>
      <c r="J28" s="140" t="s">
        <v>92</v>
      </c>
    </row>
    <row r="29" customFormat="false" ht="12.75" hidden="false" customHeight="true" outlineLevel="0" collapsed="false">
      <c r="A29" s="130"/>
      <c r="B29" s="278"/>
      <c r="C29" s="279"/>
      <c r="D29" s="280"/>
      <c r="E29" s="278"/>
      <c r="F29" s="140"/>
      <c r="G29" s="280"/>
      <c r="H29" s="281"/>
      <c r="I29" s="281"/>
      <c r="J29" s="281"/>
    </row>
    <row r="30" customFormat="false" ht="12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282"/>
      <c r="J30" s="71"/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5">
    <mergeCell ref="A1:J1"/>
    <mergeCell ref="A2:J2"/>
    <mergeCell ref="B4:D4"/>
    <mergeCell ref="E4:G4"/>
    <mergeCell ref="H4:J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1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0.71"/>
  </cols>
  <sheetData>
    <row r="1" customFormat="false" ht="12.75" hidden="false" customHeight="false" outlineLevel="0" collapsed="false">
      <c r="A1" s="75"/>
      <c r="B1" s="194"/>
      <c r="C1" s="194"/>
      <c r="D1" s="76"/>
      <c r="E1" s="194"/>
      <c r="F1" s="194"/>
      <c r="G1" s="76"/>
      <c r="H1" s="75"/>
      <c r="I1" s="283" t="s">
        <v>113</v>
      </c>
      <c r="J1" s="283"/>
    </row>
    <row r="2" customFormat="false" ht="12.75" hidden="false" customHeight="true" outlineLevel="0" collapsed="false">
      <c r="A2" s="248"/>
      <c r="B2" s="206" t="s">
        <v>165</v>
      </c>
      <c r="C2" s="206"/>
      <c r="D2" s="206"/>
      <c r="E2" s="206" t="s">
        <v>171</v>
      </c>
      <c r="F2" s="206"/>
      <c r="G2" s="206"/>
      <c r="H2" s="249" t="s">
        <v>172</v>
      </c>
      <c r="I2" s="249"/>
      <c r="J2" s="249"/>
    </row>
    <row r="3" customFormat="false" ht="12.75" hidden="false" customHeight="false" outlineLevel="0" collapsed="false">
      <c r="A3" s="250"/>
      <c r="B3" s="44" t="n">
        <v>2023</v>
      </c>
      <c r="C3" s="43" t="n">
        <v>2024</v>
      </c>
      <c r="D3" s="44" t="n">
        <v>2024</v>
      </c>
      <c r="E3" s="46" t="n">
        <v>2023</v>
      </c>
      <c r="F3" s="43" t="n">
        <v>2024</v>
      </c>
      <c r="G3" s="44" t="n">
        <v>2024</v>
      </c>
      <c r="H3" s="46" t="n">
        <v>2023</v>
      </c>
      <c r="I3" s="43" t="n">
        <v>2024</v>
      </c>
      <c r="J3" s="44" t="n">
        <v>2024</v>
      </c>
    </row>
    <row r="4" customFormat="false" ht="12.75" hidden="false" customHeight="false" outlineLevel="0" collapsed="false">
      <c r="A4" s="250"/>
      <c r="B4" s="88"/>
      <c r="C4" s="88"/>
      <c r="D4" s="252" t="s">
        <v>82</v>
      </c>
      <c r="E4" s="253"/>
      <c r="F4" s="88"/>
      <c r="G4" s="252" t="s">
        <v>82</v>
      </c>
      <c r="H4" s="253"/>
      <c r="I4" s="88"/>
      <c r="J4" s="252" t="s">
        <v>82</v>
      </c>
    </row>
    <row r="5" customFormat="false" ht="12.75" hidden="false" customHeight="false" outlineLevel="0" collapsed="false">
      <c r="A5" s="254"/>
      <c r="B5" s="90"/>
      <c r="C5" s="90"/>
      <c r="D5" s="255" t="n">
        <v>2023</v>
      </c>
      <c r="E5" s="179"/>
      <c r="F5" s="90"/>
      <c r="G5" s="255" t="n">
        <v>2023</v>
      </c>
      <c r="H5" s="179"/>
      <c r="I5" s="90"/>
      <c r="J5" s="255" t="n">
        <v>2023</v>
      </c>
    </row>
    <row r="6" customFormat="false" ht="12.75" hidden="false" customHeight="true" outlineLevel="0" collapsed="false">
      <c r="A6" s="174" t="s">
        <v>85</v>
      </c>
      <c r="B6" s="208" t="n">
        <v>2277</v>
      </c>
      <c r="C6" s="208" t="n">
        <v>2402</v>
      </c>
      <c r="D6" s="93" t="n">
        <v>105.49</v>
      </c>
      <c r="E6" s="284" t="n">
        <v>63</v>
      </c>
      <c r="F6" s="284" t="n">
        <v>68</v>
      </c>
      <c r="G6" s="285" t="n">
        <v>107.94</v>
      </c>
      <c r="H6" s="286" t="n">
        <v>6610171</v>
      </c>
      <c r="I6" s="286" t="n">
        <v>5939856</v>
      </c>
      <c r="J6" s="93" t="n">
        <v>89.859</v>
      </c>
    </row>
    <row r="7" customFormat="false" ht="12.75" hidden="false" customHeight="true" outlineLevel="0" collapsed="false">
      <c r="A7" s="95" t="s">
        <v>86</v>
      </c>
      <c r="B7" s="97"/>
      <c r="C7" s="97"/>
      <c r="D7" s="287"/>
      <c r="E7" s="140"/>
      <c r="F7" s="140"/>
      <c r="G7" s="288"/>
      <c r="H7" s="261"/>
      <c r="I7" s="261"/>
      <c r="J7" s="271"/>
    </row>
    <row r="8" customFormat="false" ht="12.75" hidden="false" customHeight="true" outlineLevel="0" collapsed="false">
      <c r="A8" s="95" t="s">
        <v>87</v>
      </c>
      <c r="B8" s="97"/>
      <c r="C8" s="97"/>
      <c r="D8" s="287"/>
      <c r="E8" s="140"/>
      <c r="F8" s="140"/>
      <c r="G8" s="288"/>
      <c r="H8" s="261"/>
      <c r="I8" s="261"/>
      <c r="J8" s="289"/>
    </row>
    <row r="9" customFormat="false" ht="12.75" hidden="false" customHeight="true" outlineLevel="0" collapsed="false">
      <c r="A9" s="95" t="s">
        <v>88</v>
      </c>
      <c r="B9" s="217" t="s">
        <v>21</v>
      </c>
      <c r="C9" s="103" t="s">
        <v>21</v>
      </c>
      <c r="D9" s="103" t="s">
        <v>21</v>
      </c>
      <c r="E9" s="217" t="s">
        <v>92</v>
      </c>
      <c r="F9" s="217" t="s">
        <v>92</v>
      </c>
      <c r="G9" s="217" t="s">
        <v>92</v>
      </c>
      <c r="H9" s="259" t="s">
        <v>92</v>
      </c>
      <c r="I9" s="259" t="s">
        <v>92</v>
      </c>
      <c r="J9" s="217" t="s">
        <v>92</v>
      </c>
    </row>
    <row r="10" customFormat="false" ht="12.75" hidden="false" customHeight="true" outlineLevel="0" collapsed="false">
      <c r="A10" s="95" t="s">
        <v>90</v>
      </c>
      <c r="B10" s="217" t="s">
        <v>92</v>
      </c>
      <c r="C10" s="217" t="s">
        <v>92</v>
      </c>
      <c r="D10" s="217" t="s">
        <v>92</v>
      </c>
      <c r="E10" s="217" t="s">
        <v>92</v>
      </c>
      <c r="F10" s="217" t="s">
        <v>92</v>
      </c>
      <c r="G10" s="217" t="s">
        <v>92</v>
      </c>
      <c r="H10" s="260" t="s">
        <v>21</v>
      </c>
      <c r="I10" s="260" t="s">
        <v>21</v>
      </c>
      <c r="J10" s="103" t="s">
        <v>21</v>
      </c>
    </row>
    <row r="11" customFormat="false" ht="12.75" hidden="false" customHeight="true" outlineLevel="0" collapsed="false">
      <c r="A11" s="95" t="s">
        <v>95</v>
      </c>
      <c r="B11" s="217" t="s">
        <v>92</v>
      </c>
      <c r="C11" s="217" t="s">
        <v>92</v>
      </c>
      <c r="D11" s="217" t="s">
        <v>92</v>
      </c>
      <c r="E11" s="217" t="n">
        <v>4</v>
      </c>
      <c r="F11" s="217" t="n">
        <v>4</v>
      </c>
      <c r="G11" s="103" t="n">
        <v>100</v>
      </c>
      <c r="H11" s="259" t="s">
        <v>92</v>
      </c>
      <c r="I11" s="259" t="s">
        <v>92</v>
      </c>
      <c r="J11" s="217" t="s">
        <v>92</v>
      </c>
    </row>
    <row r="12" customFormat="false" ht="12.75" hidden="false" customHeight="true" outlineLevel="0" collapsed="false">
      <c r="A12" s="95" t="s">
        <v>97</v>
      </c>
      <c r="B12" s="140"/>
      <c r="C12" s="140"/>
      <c r="D12" s="290"/>
      <c r="E12" s="140"/>
      <c r="F12" s="140"/>
      <c r="G12" s="291"/>
      <c r="H12" s="261"/>
      <c r="I12" s="261"/>
      <c r="J12" s="275"/>
    </row>
    <row r="13" customFormat="false" ht="12.75" hidden="false" customHeight="true" outlineLevel="0" collapsed="false">
      <c r="A13" s="95" t="s">
        <v>98</v>
      </c>
      <c r="B13" s="140" t="s">
        <v>92</v>
      </c>
      <c r="C13" s="140" t="s">
        <v>92</v>
      </c>
      <c r="D13" s="142" t="s">
        <v>92</v>
      </c>
      <c r="E13" s="217" t="n">
        <v>1</v>
      </c>
      <c r="F13" s="217" t="n">
        <v>1</v>
      </c>
      <c r="G13" s="103" t="n">
        <v>100</v>
      </c>
      <c r="H13" s="259" t="s">
        <v>92</v>
      </c>
      <c r="I13" s="259" t="s">
        <v>92</v>
      </c>
      <c r="J13" s="217" t="s">
        <v>92</v>
      </c>
    </row>
    <row r="14" customFormat="false" ht="12.75" hidden="false" customHeight="true" outlineLevel="0" collapsed="false">
      <c r="A14" s="95" t="s">
        <v>101</v>
      </c>
      <c r="B14" s="217" t="n">
        <v>151</v>
      </c>
      <c r="C14" s="217" t="n">
        <v>37</v>
      </c>
      <c r="D14" s="103" t="n">
        <v>24.503</v>
      </c>
      <c r="E14" s="217" t="s">
        <v>92</v>
      </c>
      <c r="F14" s="217" t="s">
        <v>92</v>
      </c>
      <c r="G14" s="217" t="s">
        <v>92</v>
      </c>
      <c r="H14" s="259" t="n">
        <v>873654</v>
      </c>
      <c r="I14" s="259" t="n">
        <v>836679</v>
      </c>
      <c r="J14" s="103" t="n">
        <v>95.768</v>
      </c>
    </row>
    <row r="15" customFormat="false" ht="12.75" hidden="false" customHeight="true" outlineLevel="0" collapsed="false">
      <c r="A15" s="95" t="s">
        <v>102</v>
      </c>
      <c r="B15" s="217" t="n">
        <v>1219</v>
      </c>
      <c r="C15" s="217" t="n">
        <v>867</v>
      </c>
      <c r="D15" s="103" t="n">
        <v>71.124</v>
      </c>
      <c r="E15" s="217" t="s">
        <v>92</v>
      </c>
      <c r="F15" s="217" t="s">
        <v>92</v>
      </c>
      <c r="G15" s="217" t="s">
        <v>92</v>
      </c>
      <c r="H15" s="259" t="n">
        <v>140</v>
      </c>
      <c r="I15" s="259" t="n">
        <v>140</v>
      </c>
      <c r="J15" s="103" t="n">
        <v>100</v>
      </c>
    </row>
    <row r="16" customFormat="false" ht="12.75" hidden="false" customHeight="true" outlineLevel="0" collapsed="false">
      <c r="A16" s="95" t="s">
        <v>105</v>
      </c>
      <c r="B16" s="217" t="s">
        <v>92</v>
      </c>
      <c r="C16" s="217" t="s">
        <v>92</v>
      </c>
      <c r="D16" s="217" t="s">
        <v>92</v>
      </c>
      <c r="E16" s="217" t="n">
        <v>2</v>
      </c>
      <c r="F16" s="140" t="n">
        <v>2</v>
      </c>
      <c r="G16" s="292" t="n">
        <v>100</v>
      </c>
      <c r="H16" s="259" t="n">
        <v>1630345</v>
      </c>
      <c r="I16" s="259" t="n">
        <v>1423098</v>
      </c>
      <c r="J16" s="103" t="n">
        <v>87.288</v>
      </c>
    </row>
    <row r="17" customFormat="false" ht="12.75" hidden="false" customHeight="true" outlineLevel="0" collapsed="false">
      <c r="A17" s="95" t="s">
        <v>109</v>
      </c>
      <c r="B17" s="217" t="n">
        <v>666</v>
      </c>
      <c r="C17" s="217" t="n">
        <v>1235</v>
      </c>
      <c r="D17" s="103" t="n">
        <v>185.435</v>
      </c>
      <c r="E17" s="217" t="n">
        <v>8</v>
      </c>
      <c r="F17" s="140" t="n">
        <v>8</v>
      </c>
      <c r="G17" s="292" t="n">
        <v>100</v>
      </c>
      <c r="H17" s="259" t="s">
        <v>92</v>
      </c>
      <c r="I17" s="259" t="s">
        <v>92</v>
      </c>
      <c r="J17" s="217" t="s">
        <v>92</v>
      </c>
    </row>
    <row r="18" customFormat="false" ht="12.75" hidden="false" customHeight="true" outlineLevel="0" collapsed="false">
      <c r="A18" s="95" t="s">
        <v>111</v>
      </c>
      <c r="B18" s="217" t="n">
        <v>145</v>
      </c>
      <c r="C18" s="217" t="n">
        <v>173</v>
      </c>
      <c r="D18" s="103" t="n">
        <v>119.31</v>
      </c>
      <c r="E18" s="217" t="n">
        <v>48</v>
      </c>
      <c r="F18" s="140" t="n">
        <v>52</v>
      </c>
      <c r="G18" s="292" t="n">
        <v>108.3</v>
      </c>
      <c r="H18" s="259" t="s">
        <v>92</v>
      </c>
      <c r="I18" s="259" t="n">
        <v>100</v>
      </c>
      <c r="J18" s="217" t="s">
        <v>92</v>
      </c>
    </row>
    <row r="19" customFormat="false" ht="12.75" hidden="false" customHeight="true" outlineLevel="0" collapsed="false">
      <c r="A19" s="193"/>
      <c r="B19" s="293"/>
      <c r="C19" s="293"/>
      <c r="D19" s="294"/>
      <c r="E19" s="293"/>
      <c r="F19" s="293"/>
      <c r="G19" s="294"/>
      <c r="H19" s="295"/>
      <c r="I19" s="293"/>
      <c r="J19" s="294"/>
    </row>
    <row r="20" customFormat="false" ht="12.75" hidden="false" customHeight="true" outlineLevel="0" collapsed="false">
      <c r="A20" s="110"/>
      <c r="B20" s="218"/>
      <c r="C20" s="218"/>
      <c r="D20" s="111"/>
      <c r="E20" s="218"/>
      <c r="F20" s="218"/>
      <c r="G20" s="111"/>
      <c r="H20" s="218"/>
      <c r="I20" s="218"/>
      <c r="J20" s="111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4">
    <mergeCell ref="I1:J1"/>
    <mergeCell ref="B2:D2"/>
    <mergeCell ref="E2:G2"/>
    <mergeCell ref="H2:J2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2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85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9" min="5" style="0" width="8.85"/>
    <col collapsed="false" customWidth="true" hidden="false" outlineLevel="0" max="10" min="10" style="0" width="9.85"/>
    <col collapsed="false" customWidth="true" hidden="false" outlineLevel="0" max="13" min="11" style="0" width="8.85"/>
  </cols>
  <sheetData>
    <row r="1" customFormat="false" ht="12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customFormat="false" ht="12.75" hidden="false" customHeight="false" outlineLevel="0" collapsed="false">
      <c r="A2" s="296" t="s">
        <v>174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</row>
    <row r="3" customFormat="false" ht="12.75" hidden="false" customHeight="false" outlineLevel="0" collapsed="false">
      <c r="A3" s="75"/>
      <c r="B3" s="194"/>
      <c r="C3" s="194"/>
      <c r="D3" s="76"/>
      <c r="E3" s="194"/>
      <c r="F3" s="194"/>
      <c r="G3" s="76"/>
      <c r="H3" s="75"/>
      <c r="I3" s="75"/>
      <c r="J3" s="75"/>
      <c r="K3" s="75"/>
      <c r="L3" s="75"/>
      <c r="M3" s="247" t="s">
        <v>161</v>
      </c>
    </row>
    <row r="4" customFormat="false" ht="12.75" hidden="false" customHeight="true" outlineLevel="0" collapsed="false">
      <c r="A4" s="248"/>
      <c r="B4" s="206" t="s">
        <v>162</v>
      </c>
      <c r="C4" s="206"/>
      <c r="D4" s="206"/>
      <c r="E4" s="206" t="s">
        <v>163</v>
      </c>
      <c r="F4" s="206"/>
      <c r="G4" s="206"/>
      <c r="H4" s="249" t="s">
        <v>164</v>
      </c>
      <c r="I4" s="249"/>
      <c r="J4" s="249"/>
      <c r="K4" s="249" t="s">
        <v>165</v>
      </c>
      <c r="L4" s="249"/>
      <c r="M4" s="249"/>
    </row>
    <row r="5" customFormat="false" ht="12.75" hidden="false" customHeight="false" outlineLevel="0" collapsed="false">
      <c r="A5" s="250"/>
      <c r="B5" s="44" t="n">
        <v>2023</v>
      </c>
      <c r="C5" s="44" t="n">
        <v>2024</v>
      </c>
      <c r="D5" s="202" t="n">
        <v>2024</v>
      </c>
      <c r="E5" s="46" t="n">
        <v>2023</v>
      </c>
      <c r="F5" s="44" t="n">
        <v>2024</v>
      </c>
      <c r="G5" s="44" t="n">
        <v>2024</v>
      </c>
      <c r="H5" s="46" t="n">
        <v>2023</v>
      </c>
      <c r="I5" s="44" t="n">
        <v>2024</v>
      </c>
      <c r="J5" s="44" t="n">
        <v>2024</v>
      </c>
      <c r="K5" s="46" t="n">
        <v>2023</v>
      </c>
      <c r="L5" s="44" t="n">
        <v>2024</v>
      </c>
      <c r="M5" s="44" t="n">
        <v>2024</v>
      </c>
    </row>
    <row r="6" customFormat="false" ht="12.75" hidden="false" customHeight="false" outlineLevel="0" collapsed="false">
      <c r="A6" s="250"/>
      <c r="B6" s="88"/>
      <c r="C6" s="88"/>
      <c r="D6" s="252" t="s">
        <v>82</v>
      </c>
      <c r="E6" s="253"/>
      <c r="F6" s="88"/>
      <c r="G6" s="252" t="s">
        <v>82</v>
      </c>
      <c r="H6" s="253"/>
      <c r="I6" s="88"/>
      <c r="J6" s="252" t="s">
        <v>82</v>
      </c>
      <c r="K6" s="253"/>
      <c r="L6" s="88"/>
      <c r="M6" s="252" t="s">
        <v>82</v>
      </c>
    </row>
    <row r="7" customFormat="false" ht="12.75" hidden="false" customHeight="false" outlineLevel="0" collapsed="false">
      <c r="A7" s="254"/>
      <c r="B7" s="90"/>
      <c r="C7" s="90"/>
      <c r="D7" s="255" t="n">
        <v>2023</v>
      </c>
      <c r="E7" s="179"/>
      <c r="F7" s="90"/>
      <c r="G7" s="255" t="n">
        <v>2023</v>
      </c>
      <c r="H7" s="179"/>
      <c r="I7" s="90"/>
      <c r="J7" s="255" t="n">
        <v>2023</v>
      </c>
      <c r="K7" s="179"/>
      <c r="L7" s="90"/>
      <c r="M7" s="255" t="n">
        <v>2023</v>
      </c>
    </row>
    <row r="8" customFormat="false" ht="25.5" hidden="false" customHeight="true" outlineLevel="0" collapsed="false">
      <c r="A8" s="174" t="s">
        <v>85</v>
      </c>
      <c r="B8" s="256" t="n">
        <v>6363</v>
      </c>
      <c r="C8" s="256" t="n">
        <v>5933</v>
      </c>
      <c r="D8" s="257" t="n">
        <v>93.242</v>
      </c>
      <c r="E8" s="256" t="n">
        <v>2932</v>
      </c>
      <c r="F8" s="256" t="n">
        <v>3029</v>
      </c>
      <c r="G8" s="257" t="n">
        <v>103.308</v>
      </c>
      <c r="H8" s="256" t="n">
        <v>67</v>
      </c>
      <c r="I8" s="256" t="n">
        <v>54</v>
      </c>
      <c r="J8" s="257" t="n">
        <v>80.6</v>
      </c>
      <c r="K8" s="256" t="n">
        <v>4932</v>
      </c>
      <c r="L8" s="256" t="n">
        <v>4155</v>
      </c>
      <c r="M8" s="257" t="n">
        <v>84.246</v>
      </c>
    </row>
    <row r="9" customFormat="false" ht="12.75" hidden="false" customHeight="true" outlineLevel="0" collapsed="false">
      <c r="A9" s="95" t="s">
        <v>86</v>
      </c>
      <c r="B9" s="157"/>
      <c r="C9" s="157"/>
      <c r="D9" s="97"/>
      <c r="E9" s="157"/>
      <c r="F9" s="157"/>
      <c r="G9" s="97"/>
      <c r="H9" s="157"/>
      <c r="I9" s="157"/>
      <c r="J9" s="297"/>
      <c r="K9" s="157"/>
      <c r="L9" s="157"/>
      <c r="M9" s="97"/>
    </row>
    <row r="10" customFormat="false" ht="27" hidden="false" customHeight="true" outlineLevel="0" collapsed="false">
      <c r="A10" s="69" t="s">
        <v>175</v>
      </c>
      <c r="B10" s="157"/>
      <c r="C10" s="157"/>
      <c r="D10" s="141"/>
      <c r="E10" s="157"/>
      <c r="F10" s="157"/>
      <c r="G10" s="141"/>
      <c r="H10" s="157"/>
      <c r="I10" s="157"/>
      <c r="J10" s="297"/>
      <c r="K10" s="157"/>
      <c r="L10" s="157"/>
      <c r="M10" s="96"/>
    </row>
    <row r="11" customFormat="false" ht="12.75" hidden="false" customHeight="true" outlineLevel="0" collapsed="false">
      <c r="A11" s="95" t="s">
        <v>88</v>
      </c>
      <c r="B11" s="259" t="s">
        <v>21</v>
      </c>
      <c r="C11" s="260" t="s">
        <v>21</v>
      </c>
      <c r="D11" s="260" t="s">
        <v>21</v>
      </c>
      <c r="E11" s="259" t="s">
        <v>21</v>
      </c>
      <c r="F11" s="260" t="s">
        <v>21</v>
      </c>
      <c r="G11" s="260" t="s">
        <v>21</v>
      </c>
      <c r="H11" s="259" t="s">
        <v>92</v>
      </c>
      <c r="I11" s="259" t="s">
        <v>92</v>
      </c>
      <c r="J11" s="259" t="s">
        <v>92</v>
      </c>
      <c r="K11" s="259" t="s">
        <v>92</v>
      </c>
      <c r="L11" s="259" t="s">
        <v>92</v>
      </c>
      <c r="M11" s="259" t="s">
        <v>92</v>
      </c>
    </row>
    <row r="12" customFormat="false" ht="12.75" hidden="false" customHeight="true" outlineLevel="0" collapsed="false">
      <c r="A12" s="95" t="s">
        <v>89</v>
      </c>
      <c r="B12" s="259" t="n">
        <v>131</v>
      </c>
      <c r="C12" s="259" t="n">
        <v>120</v>
      </c>
      <c r="D12" s="260" t="n">
        <v>91.603</v>
      </c>
      <c r="E12" s="259" t="n">
        <v>81</v>
      </c>
      <c r="F12" s="259" t="n">
        <v>78</v>
      </c>
      <c r="G12" s="260" t="n">
        <v>96.296</v>
      </c>
      <c r="H12" s="259" t="n">
        <v>6</v>
      </c>
      <c r="I12" s="259" t="n">
        <v>6</v>
      </c>
      <c r="J12" s="260" t="n">
        <v>100</v>
      </c>
      <c r="K12" s="258" t="n">
        <v>76</v>
      </c>
      <c r="L12" s="258" t="n">
        <v>77</v>
      </c>
      <c r="M12" s="144" t="n">
        <v>101.316</v>
      </c>
    </row>
    <row r="13" customFormat="false" ht="12.75" hidden="false" customHeight="true" outlineLevel="0" collapsed="false">
      <c r="A13" s="95" t="s">
        <v>90</v>
      </c>
      <c r="B13" s="260" t="s">
        <v>21</v>
      </c>
      <c r="C13" s="260" t="s">
        <v>21</v>
      </c>
      <c r="D13" s="260" t="s">
        <v>21</v>
      </c>
      <c r="E13" s="260" t="s">
        <v>21</v>
      </c>
      <c r="F13" s="260" t="s">
        <v>21</v>
      </c>
      <c r="G13" s="260" t="s">
        <v>21</v>
      </c>
      <c r="H13" s="259" t="s">
        <v>92</v>
      </c>
      <c r="I13" s="259" t="s">
        <v>92</v>
      </c>
      <c r="J13" s="259" t="s">
        <v>92</v>
      </c>
      <c r="K13" s="258" t="n">
        <v>3</v>
      </c>
      <c r="L13" s="258" t="n">
        <v>1</v>
      </c>
      <c r="M13" s="144" t="n">
        <v>33.333</v>
      </c>
    </row>
    <row r="14" customFormat="false" ht="12.75" hidden="false" customHeight="true" outlineLevel="0" collapsed="false">
      <c r="A14" s="95" t="s">
        <v>91</v>
      </c>
      <c r="B14" s="259" t="n">
        <v>11</v>
      </c>
      <c r="C14" s="259" t="n">
        <v>8</v>
      </c>
      <c r="D14" s="260" t="n">
        <v>72.727</v>
      </c>
      <c r="E14" s="259" t="n">
        <v>5</v>
      </c>
      <c r="F14" s="259" t="n">
        <v>4</v>
      </c>
      <c r="G14" s="260" t="n">
        <v>80</v>
      </c>
      <c r="H14" s="259" t="s">
        <v>92</v>
      </c>
      <c r="I14" s="259" t="s">
        <v>92</v>
      </c>
      <c r="J14" s="259" t="s">
        <v>92</v>
      </c>
      <c r="K14" s="258" t="n">
        <v>47</v>
      </c>
      <c r="L14" s="258" t="n">
        <v>51</v>
      </c>
      <c r="M14" s="144" t="n">
        <v>108.511</v>
      </c>
    </row>
    <row r="15" customFormat="false" ht="12.75" hidden="false" customHeight="true" outlineLevel="0" collapsed="false">
      <c r="A15" s="95" t="s">
        <v>93</v>
      </c>
      <c r="B15" s="260" t="s">
        <v>21</v>
      </c>
      <c r="C15" s="260" t="s">
        <v>21</v>
      </c>
      <c r="D15" s="260" t="s">
        <v>21</v>
      </c>
      <c r="E15" s="260" t="s">
        <v>21</v>
      </c>
      <c r="F15" s="260" t="s">
        <v>21</v>
      </c>
      <c r="G15" s="260" t="s">
        <v>21</v>
      </c>
      <c r="H15" s="259" t="s">
        <v>92</v>
      </c>
      <c r="I15" s="259" t="s">
        <v>92</v>
      </c>
      <c r="J15" s="259" t="s">
        <v>92</v>
      </c>
      <c r="K15" s="258" t="n">
        <v>267</v>
      </c>
      <c r="L15" s="258" t="n">
        <v>165</v>
      </c>
      <c r="M15" s="144" t="n">
        <v>61.798</v>
      </c>
    </row>
    <row r="16" customFormat="false" ht="12.75" hidden="false" customHeight="true" outlineLevel="0" collapsed="false">
      <c r="A16" s="95" t="s">
        <v>94</v>
      </c>
      <c r="B16" s="259" t="n">
        <v>146</v>
      </c>
      <c r="C16" s="259" t="n">
        <v>159</v>
      </c>
      <c r="D16" s="260" t="n">
        <v>108.904</v>
      </c>
      <c r="E16" s="259" t="n">
        <v>78</v>
      </c>
      <c r="F16" s="259" t="n">
        <v>84</v>
      </c>
      <c r="G16" s="260" t="n">
        <v>107.692</v>
      </c>
      <c r="H16" s="259" t="s">
        <v>92</v>
      </c>
      <c r="I16" s="259" t="s">
        <v>92</v>
      </c>
      <c r="J16" s="259" t="s">
        <v>92</v>
      </c>
      <c r="K16" s="258" t="n">
        <v>33</v>
      </c>
      <c r="L16" s="258" t="n">
        <v>33</v>
      </c>
      <c r="M16" s="144" t="n">
        <v>100</v>
      </c>
    </row>
    <row r="17" customFormat="false" ht="12.75" hidden="false" customHeight="true" outlineLevel="0" collapsed="false">
      <c r="A17" s="95" t="s">
        <v>95</v>
      </c>
      <c r="B17" s="259" t="n">
        <v>172</v>
      </c>
      <c r="C17" s="259" t="n">
        <v>107</v>
      </c>
      <c r="D17" s="260" t="n">
        <v>62.209</v>
      </c>
      <c r="E17" s="259" t="n">
        <v>48</v>
      </c>
      <c r="F17" s="259" t="n">
        <v>54</v>
      </c>
      <c r="G17" s="260" t="n">
        <v>112.5</v>
      </c>
      <c r="H17" s="259" t="s">
        <v>92</v>
      </c>
      <c r="I17" s="259" t="s">
        <v>92</v>
      </c>
      <c r="J17" s="259" t="s">
        <v>92</v>
      </c>
      <c r="K17" s="258" t="n">
        <v>58</v>
      </c>
      <c r="L17" s="258" t="n">
        <v>40</v>
      </c>
      <c r="M17" s="144" t="n">
        <v>68.966</v>
      </c>
    </row>
    <row r="18" customFormat="false" ht="12.75" hidden="false" customHeight="true" outlineLevel="0" collapsed="false">
      <c r="A18" s="95" t="s">
        <v>96</v>
      </c>
      <c r="B18" s="259" t="n">
        <v>543</v>
      </c>
      <c r="C18" s="259" t="n">
        <v>577</v>
      </c>
      <c r="D18" s="260" t="n">
        <v>106.262</v>
      </c>
      <c r="E18" s="259" t="n">
        <v>310</v>
      </c>
      <c r="F18" s="259" t="n">
        <v>324</v>
      </c>
      <c r="G18" s="260" t="n">
        <v>104.516</v>
      </c>
      <c r="H18" s="259" t="n">
        <v>5</v>
      </c>
      <c r="I18" s="259" t="s">
        <v>92</v>
      </c>
      <c r="J18" s="259" t="s">
        <v>92</v>
      </c>
      <c r="K18" s="258" t="n">
        <v>614</v>
      </c>
      <c r="L18" s="258" t="n">
        <v>640</v>
      </c>
      <c r="M18" s="144" t="n">
        <v>104.235</v>
      </c>
    </row>
    <row r="19" customFormat="false" ht="12.75" hidden="false" customHeight="true" outlineLevel="0" collapsed="false">
      <c r="A19" s="95" t="s">
        <v>97</v>
      </c>
      <c r="B19" s="261"/>
      <c r="C19" s="261"/>
      <c r="D19" s="261"/>
      <c r="E19" s="261"/>
      <c r="F19" s="261"/>
      <c r="G19" s="142"/>
      <c r="H19" s="261"/>
      <c r="I19" s="261"/>
      <c r="J19" s="103"/>
      <c r="K19" s="157"/>
      <c r="L19" s="157"/>
      <c r="M19" s="141"/>
    </row>
    <row r="20" customFormat="false" ht="12.75" hidden="false" customHeight="true" outlineLevel="0" collapsed="false">
      <c r="A20" s="95" t="s">
        <v>98</v>
      </c>
      <c r="B20" s="259" t="n">
        <v>1033</v>
      </c>
      <c r="C20" s="259" t="n">
        <v>1032</v>
      </c>
      <c r="D20" s="260" t="n">
        <v>99.903</v>
      </c>
      <c r="E20" s="259" t="n">
        <v>422</v>
      </c>
      <c r="F20" s="259" t="n">
        <v>424</v>
      </c>
      <c r="G20" s="260" t="n">
        <v>100.474</v>
      </c>
      <c r="H20" s="259" t="s">
        <v>92</v>
      </c>
      <c r="I20" s="259" t="s">
        <v>92</v>
      </c>
      <c r="J20" s="259" t="s">
        <v>92</v>
      </c>
      <c r="K20" s="258" t="s">
        <v>92</v>
      </c>
      <c r="L20" s="258" t="s">
        <v>92</v>
      </c>
      <c r="M20" s="258" t="s">
        <v>92</v>
      </c>
    </row>
    <row r="21" customFormat="false" ht="12.75" hidden="false" customHeight="true" outlineLevel="0" collapsed="false">
      <c r="A21" s="95" t="s">
        <v>99</v>
      </c>
      <c r="B21" s="259" t="n">
        <v>441</v>
      </c>
      <c r="C21" s="259" t="n">
        <v>484</v>
      </c>
      <c r="D21" s="260" t="n">
        <v>109.751</v>
      </c>
      <c r="E21" s="259" t="n">
        <v>263</v>
      </c>
      <c r="F21" s="259" t="n">
        <v>274</v>
      </c>
      <c r="G21" s="260" t="n">
        <v>104.183</v>
      </c>
      <c r="H21" s="259" t="n">
        <v>54</v>
      </c>
      <c r="I21" s="259" t="n">
        <v>46</v>
      </c>
      <c r="J21" s="260" t="n">
        <v>85.19</v>
      </c>
      <c r="K21" s="258" t="n">
        <v>338</v>
      </c>
      <c r="L21" s="258" t="n">
        <v>352</v>
      </c>
      <c r="M21" s="144" t="n">
        <v>104.142</v>
      </c>
    </row>
    <row r="22" customFormat="false" ht="12.75" hidden="false" customHeight="true" outlineLevel="0" collapsed="false">
      <c r="A22" s="95" t="s">
        <v>101</v>
      </c>
      <c r="B22" s="259" t="n">
        <v>125</v>
      </c>
      <c r="C22" s="259" t="n">
        <v>61</v>
      </c>
      <c r="D22" s="260" t="n">
        <v>48.8</v>
      </c>
      <c r="E22" s="259" t="n">
        <v>48</v>
      </c>
      <c r="F22" s="259" t="n">
        <v>22</v>
      </c>
      <c r="G22" s="260" t="n">
        <v>45.833</v>
      </c>
      <c r="H22" s="259" t="s">
        <v>92</v>
      </c>
      <c r="I22" s="259" t="s">
        <v>92</v>
      </c>
      <c r="J22" s="259" t="s">
        <v>92</v>
      </c>
      <c r="K22" s="258" t="n">
        <v>372</v>
      </c>
      <c r="L22" s="258" t="n">
        <v>495</v>
      </c>
      <c r="M22" s="144" t="n">
        <v>133.065</v>
      </c>
    </row>
    <row r="23" customFormat="false" ht="12.75" hidden="false" customHeight="true" outlineLevel="0" collapsed="false">
      <c r="A23" s="95" t="s">
        <v>102</v>
      </c>
      <c r="B23" s="259" t="n">
        <v>369</v>
      </c>
      <c r="C23" s="259" t="n">
        <v>372</v>
      </c>
      <c r="D23" s="260" t="n">
        <v>100.813</v>
      </c>
      <c r="E23" s="259" t="n">
        <v>175</v>
      </c>
      <c r="F23" s="259" t="n">
        <v>197</v>
      </c>
      <c r="G23" s="260" t="n">
        <v>112.571</v>
      </c>
      <c r="H23" s="259" t="s">
        <v>92</v>
      </c>
      <c r="I23" s="259" t="s">
        <v>92</v>
      </c>
      <c r="J23" s="259" t="s">
        <v>92</v>
      </c>
      <c r="K23" s="258" t="n">
        <v>331</v>
      </c>
      <c r="L23" s="258" t="n">
        <v>322</v>
      </c>
      <c r="M23" s="144" t="n">
        <v>97.281</v>
      </c>
    </row>
    <row r="24" customFormat="false" ht="12.75" hidden="false" customHeight="true" outlineLevel="0" collapsed="false">
      <c r="A24" s="95" t="s">
        <v>104</v>
      </c>
      <c r="B24" s="259" t="n">
        <v>92</v>
      </c>
      <c r="C24" s="259" t="n">
        <v>96</v>
      </c>
      <c r="D24" s="260" t="n">
        <v>104.348</v>
      </c>
      <c r="E24" s="259" t="n">
        <v>36</v>
      </c>
      <c r="F24" s="259" t="n">
        <v>35</v>
      </c>
      <c r="G24" s="260" t="n">
        <v>97.222</v>
      </c>
      <c r="H24" s="259" t="s">
        <v>92</v>
      </c>
      <c r="I24" s="259" t="s">
        <v>92</v>
      </c>
      <c r="J24" s="259" t="s">
        <v>92</v>
      </c>
      <c r="L24" s="258" t="n">
        <v>5</v>
      </c>
      <c r="M24" s="157"/>
    </row>
    <row r="25" customFormat="false" ht="12.75" hidden="false" customHeight="true" outlineLevel="0" collapsed="false">
      <c r="A25" s="95" t="s">
        <v>105</v>
      </c>
      <c r="B25" s="259" t="n">
        <v>370</v>
      </c>
      <c r="C25" s="259" t="n">
        <v>319</v>
      </c>
      <c r="D25" s="260" t="n">
        <v>86.216</v>
      </c>
      <c r="E25" s="259" t="n">
        <v>201</v>
      </c>
      <c r="F25" s="259" t="n">
        <v>181</v>
      </c>
      <c r="G25" s="260" t="n">
        <v>90.05</v>
      </c>
      <c r="H25" s="259" t="n">
        <v>2</v>
      </c>
      <c r="I25" s="259" t="n">
        <v>2</v>
      </c>
      <c r="J25" s="260" t="n">
        <v>100</v>
      </c>
      <c r="K25" s="258" t="n">
        <v>1272</v>
      </c>
      <c r="L25" s="258" t="n">
        <v>614</v>
      </c>
      <c r="M25" s="144" t="n">
        <v>48.27</v>
      </c>
    </row>
    <row r="26" customFormat="false" ht="12.75" hidden="false" customHeight="true" outlineLevel="0" collapsed="false">
      <c r="A26" s="95" t="s">
        <v>106</v>
      </c>
      <c r="B26" s="260" t="s">
        <v>21</v>
      </c>
      <c r="C26" s="260" t="s">
        <v>21</v>
      </c>
      <c r="D26" s="260" t="s">
        <v>21</v>
      </c>
      <c r="E26" s="260" t="s">
        <v>21</v>
      </c>
      <c r="F26" s="260" t="s">
        <v>21</v>
      </c>
      <c r="G26" s="260" t="s">
        <v>21</v>
      </c>
      <c r="H26" s="259" t="s">
        <v>92</v>
      </c>
      <c r="I26" s="259" t="s">
        <v>92</v>
      </c>
      <c r="J26" s="259" t="s">
        <v>92</v>
      </c>
      <c r="K26" s="258" t="n">
        <v>384</v>
      </c>
      <c r="L26" s="258" t="n">
        <v>429</v>
      </c>
      <c r="M26" s="144" t="n">
        <v>111.719</v>
      </c>
    </row>
    <row r="27" customFormat="false" ht="12.75" hidden="false" customHeight="true" outlineLevel="0" collapsed="false">
      <c r="A27" s="95" t="s">
        <v>107</v>
      </c>
      <c r="B27" s="259" t="n">
        <v>252</v>
      </c>
      <c r="C27" s="259" t="n">
        <v>241</v>
      </c>
      <c r="D27" s="260" t="n">
        <v>95.635</v>
      </c>
      <c r="E27" s="259" t="n">
        <v>113</v>
      </c>
      <c r="F27" s="259" t="n">
        <v>155</v>
      </c>
      <c r="G27" s="260" t="n">
        <v>137.168</v>
      </c>
      <c r="H27" s="259" t="s">
        <v>92</v>
      </c>
      <c r="I27" s="259" t="s">
        <v>92</v>
      </c>
      <c r="J27" s="259" t="s">
        <v>92</v>
      </c>
      <c r="K27" s="258" t="n">
        <v>169</v>
      </c>
      <c r="L27" s="258" t="n">
        <v>25</v>
      </c>
      <c r="M27" s="144" t="n">
        <v>14.793</v>
      </c>
    </row>
    <row r="28" customFormat="false" ht="12.75" hidden="false" customHeight="true" outlineLevel="0" collapsed="false">
      <c r="A28" s="95" t="s">
        <v>108</v>
      </c>
      <c r="B28" s="260" t="s">
        <v>21</v>
      </c>
      <c r="C28" s="260" t="s">
        <v>21</v>
      </c>
      <c r="D28" s="260" t="s">
        <v>21</v>
      </c>
      <c r="E28" s="260" t="s">
        <v>21</v>
      </c>
      <c r="F28" s="260" t="s">
        <v>21</v>
      </c>
      <c r="G28" s="260" t="s">
        <v>21</v>
      </c>
      <c r="H28" s="259" t="s">
        <v>92</v>
      </c>
      <c r="I28" s="259" t="s">
        <v>92</v>
      </c>
      <c r="J28" s="259" t="s">
        <v>92</v>
      </c>
      <c r="K28" s="258" t="n">
        <v>140</v>
      </c>
      <c r="L28" s="258" t="n">
        <v>132</v>
      </c>
      <c r="M28" s="144" t="n">
        <v>94.286</v>
      </c>
    </row>
    <row r="29" customFormat="false" ht="12.75" hidden="false" customHeight="true" outlineLevel="0" collapsed="false">
      <c r="A29" s="95" t="s">
        <v>109</v>
      </c>
      <c r="B29" s="259" t="n">
        <v>373</v>
      </c>
      <c r="C29" s="259" t="n">
        <v>330</v>
      </c>
      <c r="D29" s="260" t="n">
        <v>88.472</v>
      </c>
      <c r="E29" s="259" t="n">
        <v>205</v>
      </c>
      <c r="F29" s="259" t="n">
        <v>207</v>
      </c>
      <c r="G29" s="260" t="n">
        <v>100.976</v>
      </c>
      <c r="H29" s="259" t="s">
        <v>92</v>
      </c>
      <c r="I29" s="259" t="s">
        <v>92</v>
      </c>
      <c r="J29" s="259" t="s">
        <v>92</v>
      </c>
      <c r="K29" s="258" t="n">
        <v>595</v>
      </c>
      <c r="L29" s="258" t="n">
        <v>633</v>
      </c>
      <c r="M29" s="144" t="n">
        <v>106.387</v>
      </c>
    </row>
    <row r="30" customFormat="false" ht="12.75" hidden="false" customHeight="true" outlineLevel="0" collapsed="false">
      <c r="A30" s="95" t="s">
        <v>110</v>
      </c>
      <c r="B30" s="259" t="n">
        <v>58</v>
      </c>
      <c r="C30" s="259" t="n">
        <v>62</v>
      </c>
      <c r="D30" s="260" t="n">
        <v>106.897</v>
      </c>
      <c r="E30" s="259" t="n">
        <v>19</v>
      </c>
      <c r="F30" s="259" t="n">
        <v>24</v>
      </c>
      <c r="G30" s="260" t="n">
        <v>126.316</v>
      </c>
      <c r="H30" s="259" t="s">
        <v>92</v>
      </c>
      <c r="I30" s="259" t="s">
        <v>92</v>
      </c>
      <c r="J30" s="259" t="s">
        <v>92</v>
      </c>
      <c r="K30" s="258" t="s">
        <v>92</v>
      </c>
      <c r="L30" s="258" t="s">
        <v>92</v>
      </c>
      <c r="M30" s="258" t="s">
        <v>92</v>
      </c>
    </row>
    <row r="31" s="71" customFormat="true" ht="12.75" hidden="false" customHeight="true" outlineLevel="0" collapsed="false">
      <c r="A31" s="130" t="s">
        <v>111</v>
      </c>
      <c r="B31" s="259" t="n">
        <v>79</v>
      </c>
      <c r="C31" s="259" t="n">
        <v>76</v>
      </c>
      <c r="D31" s="260" t="n">
        <v>96.203</v>
      </c>
      <c r="E31" s="259" t="n">
        <v>39</v>
      </c>
      <c r="F31" s="259" t="n">
        <v>37</v>
      </c>
      <c r="G31" s="260" t="n">
        <v>94.872</v>
      </c>
      <c r="H31" s="259" t="s">
        <v>92</v>
      </c>
      <c r="I31" s="259" t="s">
        <v>92</v>
      </c>
      <c r="J31" s="259" t="s">
        <v>92</v>
      </c>
      <c r="K31" s="259" t="n">
        <v>10</v>
      </c>
      <c r="L31" s="259" t="n">
        <v>18</v>
      </c>
      <c r="M31" s="260" t="n">
        <v>180</v>
      </c>
    </row>
    <row r="32" customFormat="false" ht="12.75" hidden="false" customHeight="true" outlineLevel="0" collapsed="false">
      <c r="A32" s="110" t="s">
        <v>112</v>
      </c>
      <c r="B32" s="259" t="n">
        <v>546</v>
      </c>
      <c r="C32" s="259" t="n">
        <v>444</v>
      </c>
      <c r="D32" s="260" t="n">
        <v>81.319</v>
      </c>
      <c r="E32" s="259" t="n">
        <v>205</v>
      </c>
      <c r="F32" s="259" t="n">
        <v>175</v>
      </c>
      <c r="G32" s="260" t="n">
        <v>85.366</v>
      </c>
      <c r="H32" s="259" t="s">
        <v>92</v>
      </c>
      <c r="I32" s="259" t="s">
        <v>92</v>
      </c>
      <c r="J32" s="259" t="s">
        <v>92</v>
      </c>
      <c r="K32" s="259" t="n">
        <v>223</v>
      </c>
      <c r="L32" s="259" t="n">
        <v>123</v>
      </c>
      <c r="M32" s="260" t="n">
        <v>55.157</v>
      </c>
    </row>
    <row r="33" customFormat="false" ht="12.75" hidden="false" customHeight="true" outlineLevel="0" collapsed="false">
      <c r="A33" s="72"/>
      <c r="B33" s="298"/>
      <c r="C33" s="298"/>
      <c r="D33" s="72"/>
      <c r="E33" s="298"/>
      <c r="F33" s="298"/>
      <c r="G33" s="72"/>
      <c r="H33" s="193"/>
      <c r="I33" s="193"/>
      <c r="J33" s="193"/>
      <c r="K33" s="299"/>
      <c r="L33" s="299"/>
      <c r="M33" s="270"/>
    </row>
    <row r="34" customFormat="false" ht="12.75" hidden="false" customHeight="true" outlineLevel="0" collapsed="false">
      <c r="B34" s="300"/>
      <c r="C34" s="300"/>
      <c r="E34" s="300"/>
      <c r="F34" s="300"/>
      <c r="K34" s="301"/>
      <c r="L34" s="301"/>
      <c r="M34" s="105"/>
    </row>
    <row r="35" customFormat="false" ht="12.75" hidden="false" customHeight="true" outlineLevel="0" collapsed="false">
      <c r="B35" s="300"/>
      <c r="C35" s="300"/>
      <c r="E35" s="300"/>
      <c r="F35" s="300"/>
      <c r="K35" s="300"/>
      <c r="L35" s="300"/>
    </row>
    <row r="36" customFormat="false" ht="12.75" hidden="false" customHeight="false" outlineLevel="0" collapsed="false">
      <c r="B36" s="300"/>
      <c r="C36" s="300"/>
      <c r="E36" s="300"/>
      <c r="F36" s="300"/>
      <c r="K36" s="300"/>
      <c r="L36" s="300"/>
    </row>
    <row r="37" customFormat="false" ht="12.75" hidden="false" customHeight="false" outlineLevel="0" collapsed="false">
      <c r="E37" s="300"/>
      <c r="F37" s="300"/>
    </row>
  </sheetData>
  <mergeCells count="6">
    <mergeCell ref="A1:M1"/>
    <mergeCell ref="A2:M2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3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3" min="2" style="0" width="8.85"/>
  </cols>
  <sheetData>
    <row r="1" customFormat="false" ht="12.75" hidden="false" customHeight="false" outlineLevel="0" collapsed="false">
      <c r="A1" s="246" t="s">
        <v>17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customFormat="false" ht="12.75" hidden="false" customHeight="false" outlineLevel="0" collapsed="false">
      <c r="A2" s="246" t="s">
        <v>17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</row>
    <row r="3" customFormat="false" ht="12.75" hidden="false" customHeight="false" outlineLevel="0" collapsed="false">
      <c r="A3" s="75"/>
      <c r="B3" s="194"/>
      <c r="C3" s="194"/>
      <c r="D3" s="76"/>
      <c r="E3" s="194"/>
      <c r="F3" s="194"/>
      <c r="G3" s="76"/>
      <c r="H3" s="75"/>
      <c r="I3" s="75"/>
      <c r="J3" s="75"/>
      <c r="K3" s="75"/>
      <c r="L3" s="75"/>
      <c r="M3" s="247" t="s">
        <v>161</v>
      </c>
    </row>
    <row r="4" customFormat="false" ht="12.75" hidden="false" customHeight="true" outlineLevel="0" collapsed="false">
      <c r="A4" s="248"/>
      <c r="B4" s="206" t="s">
        <v>162</v>
      </c>
      <c r="C4" s="206"/>
      <c r="D4" s="206"/>
      <c r="E4" s="206" t="s">
        <v>163</v>
      </c>
      <c r="F4" s="206"/>
      <c r="G4" s="206"/>
      <c r="H4" s="249" t="s">
        <v>164</v>
      </c>
      <c r="I4" s="249"/>
      <c r="J4" s="249"/>
      <c r="K4" s="249" t="s">
        <v>165</v>
      </c>
      <c r="L4" s="249"/>
      <c r="M4" s="249"/>
    </row>
    <row r="5" customFormat="false" ht="12.75" hidden="false" customHeight="false" outlineLevel="0" collapsed="false">
      <c r="A5" s="250"/>
      <c r="B5" s="44" t="n">
        <v>2023</v>
      </c>
      <c r="C5" s="44" t="n">
        <v>2024</v>
      </c>
      <c r="D5" s="44" t="n">
        <v>2024</v>
      </c>
      <c r="E5" s="46" t="n">
        <v>2023</v>
      </c>
      <c r="F5" s="44" t="n">
        <v>2024</v>
      </c>
      <c r="G5" s="44" t="n">
        <v>2024</v>
      </c>
      <c r="H5" s="46" t="n">
        <v>2023</v>
      </c>
      <c r="I5" s="44" t="n">
        <v>2024</v>
      </c>
      <c r="J5" s="44" t="n">
        <v>2024</v>
      </c>
      <c r="K5" s="46" t="n">
        <v>2023</v>
      </c>
      <c r="L5" s="44" t="n">
        <v>2024</v>
      </c>
      <c r="M5" s="44" t="n">
        <v>2024</v>
      </c>
    </row>
    <row r="6" customFormat="false" ht="12.75" hidden="false" customHeight="false" outlineLevel="0" collapsed="false">
      <c r="A6" s="250"/>
      <c r="B6" s="88"/>
      <c r="C6" s="88"/>
      <c r="D6" s="252" t="s">
        <v>82</v>
      </c>
      <c r="E6" s="253"/>
      <c r="F6" s="88"/>
      <c r="G6" s="252" t="s">
        <v>82</v>
      </c>
      <c r="H6" s="253"/>
      <c r="I6" s="88"/>
      <c r="J6" s="252" t="s">
        <v>82</v>
      </c>
      <c r="K6" s="253"/>
      <c r="L6" s="88"/>
      <c r="M6" s="252" t="s">
        <v>82</v>
      </c>
    </row>
    <row r="7" customFormat="false" ht="12.75" hidden="false" customHeight="false" outlineLevel="0" collapsed="false">
      <c r="A7" s="254"/>
      <c r="B7" s="90"/>
      <c r="C7" s="90"/>
      <c r="D7" s="255" t="n">
        <v>2023</v>
      </c>
      <c r="E7" s="179"/>
      <c r="F7" s="90"/>
      <c r="G7" s="255" t="n">
        <v>2023</v>
      </c>
      <c r="H7" s="179"/>
      <c r="I7" s="90"/>
      <c r="J7" s="255" t="n">
        <v>2023</v>
      </c>
      <c r="K7" s="179"/>
      <c r="L7" s="90"/>
      <c r="M7" s="255" t="n">
        <v>2023</v>
      </c>
    </row>
    <row r="8" customFormat="false" ht="25.5" hidden="false" customHeight="true" outlineLevel="0" collapsed="false">
      <c r="A8" s="174" t="s">
        <v>85</v>
      </c>
      <c r="B8" s="256" t="n">
        <v>5051</v>
      </c>
      <c r="C8" s="256" t="n">
        <v>4618</v>
      </c>
      <c r="D8" s="257" t="n">
        <v>91.427</v>
      </c>
      <c r="E8" s="256" t="n">
        <v>2894</v>
      </c>
      <c r="F8" s="256" t="n">
        <v>2801</v>
      </c>
      <c r="G8" s="257" t="n">
        <v>96.786</v>
      </c>
      <c r="H8" s="256" t="n">
        <v>732</v>
      </c>
      <c r="I8" s="256" t="n">
        <v>734</v>
      </c>
      <c r="J8" s="257" t="n">
        <v>100.27</v>
      </c>
      <c r="K8" s="256" t="n">
        <v>11015</v>
      </c>
      <c r="L8" s="256" t="n">
        <v>10317</v>
      </c>
      <c r="M8" s="257" t="n">
        <v>93.663</v>
      </c>
    </row>
    <row r="9" customFormat="false" ht="12.75" hidden="false" customHeight="true" outlineLevel="0" collapsed="false">
      <c r="A9" s="95" t="s">
        <v>86</v>
      </c>
      <c r="B9" s="157"/>
      <c r="C9" s="157"/>
      <c r="D9" s="97"/>
      <c r="E9" s="157"/>
      <c r="F9" s="157"/>
      <c r="G9" s="97"/>
      <c r="H9" s="157"/>
      <c r="I9" s="157"/>
      <c r="J9" s="97"/>
      <c r="K9" s="157"/>
      <c r="L9" s="157"/>
      <c r="M9" s="97"/>
    </row>
    <row r="10" customFormat="false" ht="12.75" hidden="false" customHeight="true" outlineLevel="0" collapsed="false">
      <c r="A10" s="95" t="s">
        <v>87</v>
      </c>
      <c r="B10" s="157"/>
      <c r="C10" s="157"/>
      <c r="D10" s="141"/>
      <c r="E10" s="157"/>
      <c r="F10" s="157"/>
      <c r="G10" s="141"/>
      <c r="H10" s="157"/>
      <c r="I10" s="157"/>
      <c r="J10" s="141"/>
      <c r="K10" s="157"/>
      <c r="L10" s="157"/>
      <c r="M10" s="141"/>
    </row>
    <row r="11" customFormat="false" ht="12.75" hidden="false" customHeight="true" outlineLevel="0" collapsed="false">
      <c r="A11" s="95" t="s">
        <v>88</v>
      </c>
      <c r="B11" s="258" t="n">
        <v>135</v>
      </c>
      <c r="C11" s="258" t="n">
        <v>155</v>
      </c>
      <c r="D11" s="144" t="n">
        <v>114.815</v>
      </c>
      <c r="E11" s="258" t="n">
        <v>88</v>
      </c>
      <c r="F11" s="258" t="n">
        <v>81</v>
      </c>
      <c r="G11" s="144" t="n">
        <v>92.045</v>
      </c>
      <c r="H11" s="258" t="s">
        <v>92</v>
      </c>
      <c r="I11" s="157" t="s">
        <v>92</v>
      </c>
      <c r="J11" s="144" t="s">
        <v>92</v>
      </c>
      <c r="K11" s="258" t="n">
        <v>568</v>
      </c>
      <c r="L11" s="258" t="n">
        <v>599</v>
      </c>
      <c r="M11" s="144" t="n">
        <v>105.458</v>
      </c>
    </row>
    <row r="12" customFormat="false" ht="12.75" hidden="false" customHeight="true" outlineLevel="0" collapsed="false">
      <c r="A12" s="95" t="s">
        <v>89</v>
      </c>
      <c r="B12" s="258" t="n">
        <v>242</v>
      </c>
      <c r="C12" s="258" t="n">
        <v>205</v>
      </c>
      <c r="D12" s="144" t="n">
        <v>84.711</v>
      </c>
      <c r="E12" s="258" t="n">
        <v>149</v>
      </c>
      <c r="F12" s="258" t="n">
        <v>128</v>
      </c>
      <c r="G12" s="144" t="n">
        <v>85.906</v>
      </c>
      <c r="H12" s="258" t="n">
        <v>59</v>
      </c>
      <c r="I12" s="258" t="n">
        <v>103</v>
      </c>
      <c r="J12" s="144" t="n">
        <v>174.58</v>
      </c>
      <c r="K12" s="258" t="n">
        <v>529</v>
      </c>
      <c r="L12" s="258" t="n">
        <v>409</v>
      </c>
      <c r="M12" s="144" t="n">
        <v>77.316</v>
      </c>
    </row>
    <row r="13" customFormat="false" ht="12.75" hidden="false" customHeight="true" outlineLevel="0" collapsed="false">
      <c r="A13" s="95" t="s">
        <v>90</v>
      </c>
      <c r="B13" s="258" t="n">
        <v>137</v>
      </c>
      <c r="C13" s="258" t="n">
        <v>123</v>
      </c>
      <c r="D13" s="144" t="n">
        <v>89.781</v>
      </c>
      <c r="E13" s="258" t="n">
        <v>72</v>
      </c>
      <c r="F13" s="258" t="n">
        <v>67</v>
      </c>
      <c r="G13" s="144" t="n">
        <v>93.056</v>
      </c>
      <c r="H13" s="258" t="s">
        <v>92</v>
      </c>
      <c r="I13" s="258" t="s">
        <v>92</v>
      </c>
      <c r="J13" s="258" t="s">
        <v>92</v>
      </c>
      <c r="K13" s="258" t="n">
        <v>456</v>
      </c>
      <c r="L13" s="258" t="n">
        <v>443</v>
      </c>
      <c r="M13" s="144" t="n">
        <v>97.149</v>
      </c>
    </row>
    <row r="14" customFormat="false" ht="12.75" hidden="false" customHeight="true" outlineLevel="0" collapsed="false">
      <c r="A14" s="95" t="s">
        <v>91</v>
      </c>
      <c r="B14" s="258" t="n">
        <v>75</v>
      </c>
      <c r="C14" s="258" t="n">
        <v>76</v>
      </c>
      <c r="D14" s="144" t="n">
        <v>101.333</v>
      </c>
      <c r="E14" s="258" t="n">
        <v>56</v>
      </c>
      <c r="F14" s="258" t="n">
        <v>68</v>
      </c>
      <c r="G14" s="144" t="n">
        <v>121.429</v>
      </c>
      <c r="H14" s="258" t="s">
        <v>92</v>
      </c>
      <c r="I14" s="258" t="s">
        <v>92</v>
      </c>
      <c r="J14" s="258" t="s">
        <v>92</v>
      </c>
      <c r="K14" s="258" t="n">
        <v>24</v>
      </c>
      <c r="L14" s="258" t="n">
        <v>39</v>
      </c>
      <c r="M14" s="144" t="n">
        <v>162.5</v>
      </c>
    </row>
    <row r="15" customFormat="false" ht="12.75" hidden="false" customHeight="true" outlineLevel="0" collapsed="false">
      <c r="A15" s="95" t="s">
        <v>93</v>
      </c>
      <c r="B15" s="258" t="n">
        <v>102</v>
      </c>
      <c r="C15" s="258" t="n">
        <v>99</v>
      </c>
      <c r="D15" s="144" t="n">
        <v>97.059</v>
      </c>
      <c r="E15" s="258" t="n">
        <v>50</v>
      </c>
      <c r="F15" s="258" t="n">
        <v>49</v>
      </c>
      <c r="G15" s="144" t="n">
        <v>98</v>
      </c>
      <c r="H15" s="258" t="s">
        <v>92</v>
      </c>
      <c r="I15" s="258" t="s">
        <v>92</v>
      </c>
      <c r="J15" s="258" t="s">
        <v>92</v>
      </c>
      <c r="K15" s="258" t="n">
        <v>472</v>
      </c>
      <c r="L15" s="258" t="n">
        <v>479</v>
      </c>
      <c r="M15" s="144" t="n">
        <v>101.483</v>
      </c>
    </row>
    <row r="16" customFormat="false" ht="12.75" hidden="false" customHeight="true" outlineLevel="0" collapsed="false">
      <c r="A16" s="95" t="s">
        <v>94</v>
      </c>
      <c r="B16" s="258" t="n">
        <v>159</v>
      </c>
      <c r="C16" s="258" t="n">
        <v>139</v>
      </c>
      <c r="D16" s="144" t="n">
        <v>87.421</v>
      </c>
      <c r="E16" s="258" t="n">
        <v>84</v>
      </c>
      <c r="F16" s="258" t="n">
        <v>74</v>
      </c>
      <c r="G16" s="144" t="n">
        <v>88.095</v>
      </c>
      <c r="H16" s="258" t="n">
        <v>12</v>
      </c>
      <c r="I16" s="258" t="n">
        <v>12</v>
      </c>
      <c r="J16" s="144" t="n">
        <v>100</v>
      </c>
      <c r="K16" s="258" t="n">
        <v>365</v>
      </c>
      <c r="L16" s="258" t="n">
        <v>258</v>
      </c>
      <c r="M16" s="144" t="n">
        <v>70.685</v>
      </c>
    </row>
    <row r="17" customFormat="false" ht="12.75" hidden="false" customHeight="true" outlineLevel="0" collapsed="false">
      <c r="A17" s="95" t="s">
        <v>95</v>
      </c>
      <c r="B17" s="258" t="n">
        <v>332</v>
      </c>
      <c r="C17" s="258" t="n">
        <v>282</v>
      </c>
      <c r="D17" s="144" t="n">
        <v>84.94</v>
      </c>
      <c r="E17" s="258" t="n">
        <v>155</v>
      </c>
      <c r="F17" s="258" t="n">
        <v>129</v>
      </c>
      <c r="G17" s="144" t="n">
        <v>83.226</v>
      </c>
      <c r="H17" s="258" t="n">
        <v>3</v>
      </c>
      <c r="I17" s="258" t="s">
        <v>92</v>
      </c>
      <c r="J17" s="258" t="s">
        <v>92</v>
      </c>
      <c r="K17" s="258" t="n">
        <v>578</v>
      </c>
      <c r="L17" s="258" t="n">
        <v>404</v>
      </c>
      <c r="M17" s="144" t="n">
        <v>69.896</v>
      </c>
    </row>
    <row r="18" customFormat="false" ht="12.75" hidden="false" customHeight="true" outlineLevel="0" collapsed="false">
      <c r="A18" s="95" t="s">
        <v>96</v>
      </c>
      <c r="B18" s="258" t="n">
        <v>163</v>
      </c>
      <c r="C18" s="258" t="n">
        <v>172</v>
      </c>
      <c r="D18" s="144" t="n">
        <v>105.521</v>
      </c>
      <c r="E18" s="258" t="n">
        <v>70</v>
      </c>
      <c r="F18" s="258" t="n">
        <v>85</v>
      </c>
      <c r="G18" s="144" t="n">
        <v>121.429</v>
      </c>
      <c r="H18" s="258" t="n">
        <v>129</v>
      </c>
      <c r="I18" s="258" t="n">
        <v>134</v>
      </c>
      <c r="J18" s="144" t="n">
        <v>103.88</v>
      </c>
      <c r="K18" s="258" t="n">
        <v>570</v>
      </c>
      <c r="L18" s="258" t="n">
        <v>543</v>
      </c>
      <c r="M18" s="144" t="n">
        <v>95.263</v>
      </c>
    </row>
    <row r="19" customFormat="false" ht="12.75" hidden="false" customHeight="true" outlineLevel="0" collapsed="false">
      <c r="A19" s="95" t="s">
        <v>97</v>
      </c>
      <c r="B19" s="157"/>
      <c r="C19" s="157"/>
      <c r="D19" s="157"/>
      <c r="E19" s="157"/>
      <c r="F19" s="157"/>
      <c r="G19" s="157"/>
      <c r="H19" s="157"/>
      <c r="I19" s="157"/>
      <c r="J19" s="141"/>
      <c r="K19" s="157"/>
      <c r="L19" s="157"/>
      <c r="M19" s="157"/>
    </row>
    <row r="20" customFormat="false" ht="12.75" hidden="false" customHeight="true" outlineLevel="0" collapsed="false">
      <c r="A20" s="95" t="s">
        <v>98</v>
      </c>
      <c r="B20" s="258" t="n">
        <v>253</v>
      </c>
      <c r="C20" s="258" t="n">
        <v>169</v>
      </c>
      <c r="D20" s="144" t="n">
        <v>66.798</v>
      </c>
      <c r="E20" s="258" t="n">
        <v>93</v>
      </c>
      <c r="F20" s="258" t="n">
        <v>71</v>
      </c>
      <c r="G20" s="144" t="n">
        <v>76.344</v>
      </c>
      <c r="H20" s="258" t="n">
        <v>48</v>
      </c>
      <c r="I20" s="258" t="n">
        <v>21</v>
      </c>
      <c r="J20" s="144" t="n">
        <v>43.75</v>
      </c>
      <c r="K20" s="258" t="n">
        <v>394</v>
      </c>
      <c r="L20" s="258" t="n">
        <v>379</v>
      </c>
      <c r="M20" s="144" t="n">
        <v>96.193</v>
      </c>
    </row>
    <row r="21" customFormat="false" ht="12.75" hidden="false" customHeight="true" outlineLevel="0" collapsed="false">
      <c r="A21" s="95" t="s">
        <v>99</v>
      </c>
      <c r="B21" s="258" t="n">
        <v>351</v>
      </c>
      <c r="C21" s="258" t="n">
        <v>315</v>
      </c>
      <c r="D21" s="144" t="n">
        <v>89.744</v>
      </c>
      <c r="E21" s="258" t="n">
        <v>193</v>
      </c>
      <c r="F21" s="258" t="n">
        <v>181</v>
      </c>
      <c r="G21" s="144" t="n">
        <v>93.782</v>
      </c>
      <c r="H21" s="258" t="n">
        <v>92</v>
      </c>
      <c r="I21" s="258" t="n">
        <v>138</v>
      </c>
      <c r="J21" s="144" t="n">
        <v>150</v>
      </c>
      <c r="K21" s="258" t="n">
        <v>478</v>
      </c>
      <c r="L21" s="258" t="n">
        <v>557</v>
      </c>
      <c r="M21" s="144" t="n">
        <v>116.527</v>
      </c>
    </row>
    <row r="22" customFormat="false" ht="12.75" hidden="false" customHeight="true" outlineLevel="0" collapsed="false">
      <c r="A22" s="95" t="s">
        <v>101</v>
      </c>
      <c r="B22" s="258" t="n">
        <v>280</v>
      </c>
      <c r="C22" s="258" t="n">
        <v>265</v>
      </c>
      <c r="D22" s="144" t="n">
        <v>94.643</v>
      </c>
      <c r="E22" s="258" t="n">
        <v>152</v>
      </c>
      <c r="F22" s="258" t="n">
        <v>142</v>
      </c>
      <c r="G22" s="144" t="n">
        <v>93.421</v>
      </c>
      <c r="H22" s="258" t="n">
        <v>136</v>
      </c>
      <c r="I22" s="258" t="n">
        <v>136</v>
      </c>
      <c r="J22" s="144" t="n">
        <v>100</v>
      </c>
      <c r="K22" s="258" t="n">
        <v>420</v>
      </c>
      <c r="L22" s="258" t="n">
        <v>399</v>
      </c>
      <c r="M22" s="144" t="n">
        <v>95</v>
      </c>
    </row>
    <row r="23" customFormat="false" ht="12.75" hidden="false" customHeight="true" outlineLevel="0" collapsed="false">
      <c r="A23" s="95" t="s">
        <v>102</v>
      </c>
      <c r="B23" s="258" t="n">
        <v>56</v>
      </c>
      <c r="C23" s="258" t="n">
        <v>65</v>
      </c>
      <c r="D23" s="144" t="n">
        <v>116.071</v>
      </c>
      <c r="E23" s="258" t="n">
        <v>29</v>
      </c>
      <c r="F23" s="258" t="n">
        <v>32</v>
      </c>
      <c r="G23" s="144" t="n">
        <v>110.345</v>
      </c>
      <c r="H23" s="258" t="s">
        <v>92</v>
      </c>
      <c r="I23" s="258" t="s">
        <v>92</v>
      </c>
      <c r="J23" s="258" t="s">
        <v>92</v>
      </c>
      <c r="K23" s="258" t="n">
        <v>154</v>
      </c>
      <c r="L23" s="258" t="n">
        <v>138</v>
      </c>
      <c r="M23" s="144" t="n">
        <v>89.61</v>
      </c>
    </row>
    <row r="24" customFormat="false" ht="12.75" hidden="false" customHeight="true" outlineLevel="0" collapsed="false">
      <c r="A24" s="95" t="s">
        <v>104</v>
      </c>
      <c r="B24" s="258" t="n">
        <v>354</v>
      </c>
      <c r="C24" s="258" t="n">
        <v>286</v>
      </c>
      <c r="D24" s="144" t="n">
        <v>80.791</v>
      </c>
      <c r="E24" s="258" t="n">
        <v>150</v>
      </c>
      <c r="F24" s="258" t="n">
        <v>150</v>
      </c>
      <c r="G24" s="144" t="n">
        <v>100</v>
      </c>
      <c r="H24" s="258" t="n">
        <v>17</v>
      </c>
      <c r="I24" s="258" t="n">
        <v>13</v>
      </c>
      <c r="J24" s="144" t="n">
        <v>76.47</v>
      </c>
      <c r="K24" s="258" t="n">
        <v>1425</v>
      </c>
      <c r="L24" s="258" t="n">
        <v>1442</v>
      </c>
      <c r="M24" s="144" t="n">
        <v>101.193</v>
      </c>
    </row>
    <row r="25" customFormat="false" ht="12.75" hidden="false" customHeight="true" outlineLevel="0" collapsed="false">
      <c r="A25" s="95" t="s">
        <v>105</v>
      </c>
      <c r="B25" s="258" t="n">
        <v>607</v>
      </c>
      <c r="C25" s="258" t="n">
        <v>616</v>
      </c>
      <c r="D25" s="144" t="n">
        <v>101.483</v>
      </c>
      <c r="E25" s="258" t="n">
        <v>399</v>
      </c>
      <c r="F25" s="258" t="n">
        <v>417</v>
      </c>
      <c r="G25" s="144" t="n">
        <v>104.511</v>
      </c>
      <c r="H25" s="258" t="n">
        <v>86</v>
      </c>
      <c r="I25" s="258" t="n">
        <v>82</v>
      </c>
      <c r="J25" s="144" t="n">
        <v>95.35</v>
      </c>
      <c r="K25" s="258" t="n">
        <v>787</v>
      </c>
      <c r="L25" s="258" t="n">
        <v>974</v>
      </c>
      <c r="M25" s="144" t="n">
        <v>123.761</v>
      </c>
    </row>
    <row r="26" customFormat="false" ht="12.75" hidden="false" customHeight="true" outlineLevel="0" collapsed="false">
      <c r="A26" s="95" t="s">
        <v>106</v>
      </c>
      <c r="B26" s="258" t="n">
        <v>276</v>
      </c>
      <c r="C26" s="258" t="n">
        <v>253</v>
      </c>
      <c r="D26" s="144" t="n">
        <v>91.667</v>
      </c>
      <c r="E26" s="258" t="n">
        <v>178</v>
      </c>
      <c r="F26" s="258" t="n">
        <v>178</v>
      </c>
      <c r="G26" s="144" t="n">
        <v>100</v>
      </c>
      <c r="H26" s="258" t="s">
        <v>92</v>
      </c>
      <c r="I26" s="258" t="s">
        <v>92</v>
      </c>
      <c r="J26" s="258" t="s">
        <v>92</v>
      </c>
      <c r="K26" s="258" t="n">
        <v>683</v>
      </c>
      <c r="L26" s="258" t="n">
        <v>566</v>
      </c>
      <c r="M26" s="144" t="n">
        <v>82.87</v>
      </c>
    </row>
    <row r="27" customFormat="false" ht="12.75" hidden="false" customHeight="true" outlineLevel="0" collapsed="false">
      <c r="A27" s="95" t="s">
        <v>107</v>
      </c>
      <c r="B27" s="258" t="n">
        <v>142</v>
      </c>
      <c r="C27" s="258" t="n">
        <v>133</v>
      </c>
      <c r="D27" s="144" t="n">
        <v>93.662</v>
      </c>
      <c r="E27" s="258" t="n">
        <v>88</v>
      </c>
      <c r="F27" s="258" t="n">
        <v>88</v>
      </c>
      <c r="G27" s="144" t="n">
        <v>100</v>
      </c>
      <c r="H27" s="258" t="s">
        <v>92</v>
      </c>
      <c r="I27" s="258" t="s">
        <v>92</v>
      </c>
      <c r="J27" s="258" t="s">
        <v>92</v>
      </c>
      <c r="K27" s="258" t="n">
        <v>175</v>
      </c>
      <c r="L27" s="258" t="n">
        <v>171</v>
      </c>
      <c r="M27" s="144" t="n">
        <v>97.714</v>
      </c>
    </row>
    <row r="28" customFormat="false" ht="12.75" hidden="false" customHeight="true" outlineLevel="0" collapsed="false">
      <c r="A28" s="95" t="s">
        <v>108</v>
      </c>
      <c r="B28" s="258" t="n">
        <v>113</v>
      </c>
      <c r="C28" s="258" t="n">
        <v>97</v>
      </c>
      <c r="D28" s="144" t="n">
        <v>85.841</v>
      </c>
      <c r="E28" s="258" t="n">
        <v>74</v>
      </c>
      <c r="F28" s="258" t="n">
        <v>89</v>
      </c>
      <c r="G28" s="144" t="n">
        <v>120.27</v>
      </c>
      <c r="H28" s="258" t="s">
        <v>92</v>
      </c>
      <c r="I28" s="258" t="s">
        <v>92</v>
      </c>
      <c r="J28" s="258" t="s">
        <v>92</v>
      </c>
      <c r="K28" s="258" t="n">
        <v>346</v>
      </c>
      <c r="L28" s="258" t="n">
        <v>225</v>
      </c>
      <c r="M28" s="144" t="n">
        <v>65.029</v>
      </c>
    </row>
    <row r="29" customFormat="false" ht="12.75" hidden="false" customHeight="true" outlineLevel="0" collapsed="false">
      <c r="A29" s="95" t="s">
        <v>109</v>
      </c>
      <c r="B29" s="258" t="n">
        <v>570</v>
      </c>
      <c r="C29" s="258" t="n">
        <v>487</v>
      </c>
      <c r="D29" s="144" t="n">
        <v>85.439</v>
      </c>
      <c r="E29" s="258" t="n">
        <v>425</v>
      </c>
      <c r="F29" s="258" t="n">
        <v>408</v>
      </c>
      <c r="G29" s="144" t="n">
        <v>96</v>
      </c>
      <c r="H29" s="258" t="s">
        <v>92</v>
      </c>
      <c r="I29" s="258" t="s">
        <v>92</v>
      </c>
      <c r="J29" s="258" t="s">
        <v>92</v>
      </c>
      <c r="K29" s="258" t="n">
        <v>624</v>
      </c>
      <c r="L29" s="258" t="n">
        <v>661</v>
      </c>
      <c r="M29" s="144" t="n">
        <v>105.929</v>
      </c>
    </row>
    <row r="30" customFormat="false" ht="12.75" hidden="false" customHeight="true" outlineLevel="0" collapsed="false">
      <c r="A30" s="95" t="s">
        <v>110</v>
      </c>
      <c r="B30" s="258" t="n">
        <v>174</v>
      </c>
      <c r="C30" s="258" t="n">
        <v>176</v>
      </c>
      <c r="D30" s="144" t="n">
        <v>101.149</v>
      </c>
      <c r="E30" s="258" t="n">
        <v>86</v>
      </c>
      <c r="F30" s="258" t="n">
        <v>94</v>
      </c>
      <c r="G30" s="144" t="n">
        <v>109.302</v>
      </c>
      <c r="H30" s="258" t="s">
        <v>92</v>
      </c>
      <c r="I30" s="258" t="s">
        <v>92</v>
      </c>
      <c r="J30" s="258" t="s">
        <v>92</v>
      </c>
      <c r="K30" s="258" t="n">
        <v>339</v>
      </c>
      <c r="L30" s="258" t="n">
        <v>180</v>
      </c>
      <c r="M30" s="144" t="n">
        <v>53.097</v>
      </c>
    </row>
    <row r="31" s="71" customFormat="true" ht="12.75" hidden="false" customHeight="true" outlineLevel="0" collapsed="false">
      <c r="A31" s="130" t="s">
        <v>111</v>
      </c>
      <c r="B31" s="258" t="n">
        <v>236</v>
      </c>
      <c r="C31" s="258" t="n">
        <v>185</v>
      </c>
      <c r="D31" s="144" t="n">
        <v>78.39</v>
      </c>
      <c r="E31" s="258" t="n">
        <v>116</v>
      </c>
      <c r="F31" s="258" t="n">
        <v>102</v>
      </c>
      <c r="G31" s="144" t="n">
        <v>87.931</v>
      </c>
      <c r="H31" s="258" t="n">
        <v>150</v>
      </c>
      <c r="I31" s="258" t="n">
        <v>95</v>
      </c>
      <c r="J31" s="144" t="n">
        <v>63.33</v>
      </c>
      <c r="K31" s="258" t="n">
        <v>752</v>
      </c>
      <c r="L31" s="258" t="n">
        <v>598</v>
      </c>
      <c r="M31" s="144" t="n">
        <v>79.521</v>
      </c>
    </row>
    <row r="32" customFormat="false" ht="12.75" hidden="false" customHeight="true" outlineLevel="0" collapsed="false">
      <c r="A32" s="110" t="s">
        <v>112</v>
      </c>
      <c r="B32" s="258" t="n">
        <v>294</v>
      </c>
      <c r="C32" s="258" t="n">
        <v>320</v>
      </c>
      <c r="D32" s="144" t="n">
        <v>108.844</v>
      </c>
      <c r="E32" s="258" t="n">
        <v>187</v>
      </c>
      <c r="F32" s="258" t="n">
        <v>168</v>
      </c>
      <c r="G32" s="144" t="n">
        <v>89.84</v>
      </c>
      <c r="H32" s="258" t="s">
        <v>92</v>
      </c>
      <c r="I32" s="258" t="s">
        <v>92</v>
      </c>
      <c r="J32" s="258" t="s">
        <v>92</v>
      </c>
      <c r="K32" s="258" t="n">
        <v>876</v>
      </c>
      <c r="L32" s="258" t="n">
        <v>853</v>
      </c>
      <c r="M32" s="144" t="n">
        <v>97.374</v>
      </c>
    </row>
    <row r="33" customFormat="false" ht="12.75" hidden="false" customHeight="true" outlineLevel="0" collapsed="false">
      <c r="A33" s="72"/>
      <c r="B33" s="302"/>
      <c r="C33" s="302"/>
      <c r="D33" s="302"/>
      <c r="E33" s="302"/>
      <c r="F33" s="302"/>
      <c r="G33" s="302"/>
      <c r="H33" s="302"/>
      <c r="I33" s="182"/>
      <c r="J33" s="302"/>
      <c r="K33" s="302"/>
      <c r="L33" s="302"/>
      <c r="M33" s="298"/>
    </row>
  </sheetData>
  <mergeCells count="6">
    <mergeCell ref="A1:M1"/>
    <mergeCell ref="A2:M2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4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A1" s="42" t="s">
        <v>178</v>
      </c>
      <c r="B1" s="42"/>
      <c r="C1" s="42"/>
      <c r="D1" s="42"/>
      <c r="E1" s="42"/>
      <c r="F1" s="42"/>
      <c r="G1" s="42"/>
    </row>
    <row r="2" customFormat="false" ht="12.75" hidden="false" customHeight="false" outlineLevel="0" collapsed="false">
      <c r="A2" s="42" t="s">
        <v>148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E3" s="228" t="s">
        <v>149</v>
      </c>
      <c r="F3" s="228"/>
      <c r="G3" s="228"/>
    </row>
    <row r="4" customFormat="false" ht="12.75" hidden="false" customHeight="true" outlineLevel="0" collapsed="false">
      <c r="A4" s="229"/>
      <c r="B4" s="83" t="s">
        <v>162</v>
      </c>
      <c r="C4" s="83"/>
      <c r="D4" s="83"/>
      <c r="E4" s="83"/>
      <c r="F4" s="83"/>
      <c r="G4" s="83"/>
    </row>
    <row r="5" customFormat="false" ht="12.75" hidden="false" customHeight="true" outlineLevel="0" collapsed="false">
      <c r="A5" s="229"/>
      <c r="B5" s="231" t="s">
        <v>151</v>
      </c>
      <c r="C5" s="231"/>
      <c r="D5" s="231" t="s">
        <v>152</v>
      </c>
      <c r="E5" s="231"/>
      <c r="F5" s="231" t="s">
        <v>153</v>
      </c>
      <c r="G5" s="231"/>
    </row>
    <row r="6" customFormat="false" ht="38.25" hidden="false" customHeight="true" outlineLevel="0" collapsed="false">
      <c r="A6" s="229"/>
      <c r="B6" s="242" t="s">
        <v>154</v>
      </c>
      <c r="C6" s="242"/>
      <c r="D6" s="242" t="s">
        <v>155</v>
      </c>
      <c r="E6" s="242"/>
      <c r="F6" s="243" t="s">
        <v>156</v>
      </c>
      <c r="G6" s="243"/>
    </row>
    <row r="7" customFormat="false" ht="12.75" hidden="false" customHeight="false" outlineLevel="0" collapsed="false">
      <c r="A7" s="229"/>
      <c r="B7" s="236" t="n">
        <v>2023</v>
      </c>
      <c r="C7" s="236" t="n">
        <v>2024</v>
      </c>
      <c r="D7" s="236" t="n">
        <v>2023</v>
      </c>
      <c r="E7" s="236" t="n">
        <v>2024</v>
      </c>
      <c r="F7" s="229" t="n">
        <v>2023</v>
      </c>
      <c r="G7" s="229" t="n">
        <v>2024</v>
      </c>
    </row>
    <row r="8" customFormat="false" ht="12.75" hidden="false" customHeight="true" outlineLevel="0" collapsed="false">
      <c r="A8" s="174" t="s">
        <v>85</v>
      </c>
      <c r="B8" s="94" t="n">
        <v>58.891</v>
      </c>
      <c r="C8" s="94" t="n">
        <v>59.45</v>
      </c>
      <c r="D8" s="94" t="n">
        <v>18.192</v>
      </c>
      <c r="E8" s="94" t="n">
        <v>17.748</v>
      </c>
      <c r="F8" s="94" t="n">
        <v>22.917</v>
      </c>
      <c r="G8" s="94" t="n">
        <v>22.802</v>
      </c>
    </row>
    <row r="9" customFormat="false" ht="12.75" hidden="false" customHeight="true" outlineLevel="0" collapsed="false">
      <c r="A9" s="95" t="s">
        <v>86</v>
      </c>
      <c r="B9" s="106"/>
      <c r="C9" s="98"/>
      <c r="D9" s="99"/>
      <c r="E9" s="98"/>
      <c r="F9" s="99"/>
      <c r="G9" s="98"/>
    </row>
    <row r="10" customFormat="false" ht="12.75" hidden="false" customHeight="true" outlineLevel="0" collapsed="false">
      <c r="A10" s="95" t="s">
        <v>87</v>
      </c>
      <c r="B10" s="106"/>
      <c r="C10" s="98"/>
      <c r="D10" s="99"/>
      <c r="E10" s="98"/>
      <c r="F10" s="99"/>
      <c r="G10" s="98"/>
    </row>
    <row r="11" customFormat="false" ht="12.75" hidden="false" customHeight="true" outlineLevel="0" collapsed="false">
      <c r="A11" s="95" t="s">
        <v>88</v>
      </c>
      <c r="B11" s="104" t="s">
        <v>21</v>
      </c>
      <c r="C11" s="104" t="s">
        <v>21</v>
      </c>
      <c r="D11" s="104" t="n">
        <v>41.796</v>
      </c>
      <c r="E11" s="104" t="n">
        <v>54.77</v>
      </c>
      <c r="F11" s="104" t="s">
        <v>21</v>
      </c>
      <c r="G11" s="104" t="s">
        <v>21</v>
      </c>
    </row>
    <row r="12" customFormat="false" ht="12.75" hidden="false" customHeight="true" outlineLevel="0" collapsed="false">
      <c r="A12" s="95" t="s">
        <v>89</v>
      </c>
      <c r="B12" s="104" t="n">
        <v>38.2</v>
      </c>
      <c r="C12" s="104" t="n">
        <v>40.147</v>
      </c>
      <c r="D12" s="104" t="n">
        <v>40.066</v>
      </c>
      <c r="E12" s="104" t="n">
        <v>37.753</v>
      </c>
      <c r="F12" s="104" t="n">
        <v>21.689</v>
      </c>
      <c r="G12" s="104" t="n">
        <v>22.099</v>
      </c>
    </row>
    <row r="13" customFormat="false" ht="12.75" hidden="false" customHeight="true" outlineLevel="0" collapsed="false">
      <c r="A13" s="95" t="s">
        <v>90</v>
      </c>
      <c r="B13" s="104" t="s">
        <v>21</v>
      </c>
      <c r="C13" s="104" t="s">
        <v>21</v>
      </c>
      <c r="D13" s="104" t="n">
        <v>8.4</v>
      </c>
      <c r="E13" s="104" t="n">
        <v>6.965</v>
      </c>
      <c r="F13" s="104" t="s">
        <v>21</v>
      </c>
      <c r="G13" s="104" t="s">
        <v>21</v>
      </c>
    </row>
    <row r="14" customFormat="false" ht="12.75" hidden="false" customHeight="true" outlineLevel="0" collapsed="false">
      <c r="A14" s="95" t="s">
        <v>91</v>
      </c>
      <c r="B14" s="104" t="s">
        <v>92</v>
      </c>
      <c r="C14" s="104" t="s">
        <v>92</v>
      </c>
      <c r="D14" s="104" t="n">
        <v>87.209</v>
      </c>
      <c r="E14" s="104" t="n">
        <v>90.476</v>
      </c>
      <c r="F14" s="104" t="n">
        <v>12.791</v>
      </c>
      <c r="G14" s="104" t="n">
        <v>9.524</v>
      </c>
    </row>
    <row r="15" customFormat="false" ht="12.75" hidden="false" customHeight="true" outlineLevel="0" collapsed="false">
      <c r="A15" s="95" t="s">
        <v>93</v>
      </c>
      <c r="B15" s="104" t="s">
        <v>21</v>
      </c>
      <c r="C15" s="104" t="s">
        <v>21</v>
      </c>
      <c r="D15" s="104" t="n">
        <v>6.235</v>
      </c>
      <c r="E15" s="104" t="n">
        <v>6.262</v>
      </c>
      <c r="F15" s="104" t="s">
        <v>21</v>
      </c>
      <c r="G15" s="104" t="s">
        <v>21</v>
      </c>
    </row>
    <row r="16" customFormat="false" ht="12.75" hidden="false" customHeight="true" outlineLevel="0" collapsed="false">
      <c r="A16" s="95" t="s">
        <v>94</v>
      </c>
      <c r="B16" s="104" t="n">
        <v>30.682</v>
      </c>
      <c r="C16" s="104" t="n">
        <v>29.717</v>
      </c>
      <c r="D16" s="104" t="n">
        <v>36.136</v>
      </c>
      <c r="E16" s="104" t="n">
        <v>32.783</v>
      </c>
      <c r="F16" s="104" t="n">
        <v>33.182</v>
      </c>
      <c r="G16" s="104" t="n">
        <v>37.5</v>
      </c>
    </row>
    <row r="17" customFormat="false" ht="12.75" hidden="false" customHeight="true" outlineLevel="0" collapsed="false">
      <c r="A17" s="95" t="s">
        <v>95</v>
      </c>
      <c r="B17" s="104" t="n">
        <v>81.01</v>
      </c>
      <c r="C17" s="104" t="n">
        <v>82.587</v>
      </c>
      <c r="D17" s="104" t="n">
        <v>12.509</v>
      </c>
      <c r="E17" s="104" t="n">
        <v>12.623</v>
      </c>
      <c r="F17" s="104" t="n">
        <v>6.481</v>
      </c>
      <c r="G17" s="104" t="n">
        <v>4.79</v>
      </c>
    </row>
    <row r="18" customFormat="false" ht="12.75" hidden="false" customHeight="true" outlineLevel="0" collapsed="false">
      <c r="A18" s="95" t="s">
        <v>96</v>
      </c>
      <c r="B18" s="104" t="n">
        <v>59.634</v>
      </c>
      <c r="C18" s="104" t="n">
        <v>57.151</v>
      </c>
      <c r="D18" s="104" t="n">
        <v>9.32</v>
      </c>
      <c r="E18" s="104" t="n">
        <v>9.84</v>
      </c>
      <c r="F18" s="104" t="n">
        <v>31.046</v>
      </c>
      <c r="G18" s="104" t="n">
        <v>33.009</v>
      </c>
    </row>
    <row r="19" customFormat="false" ht="12.75" hidden="false" customHeight="true" outlineLevel="0" collapsed="false">
      <c r="A19" s="95" t="s">
        <v>97</v>
      </c>
      <c r="B19" s="176"/>
      <c r="C19" s="145"/>
      <c r="D19" s="145"/>
      <c r="E19" s="145"/>
      <c r="F19" s="145"/>
      <c r="G19" s="145"/>
    </row>
    <row r="20" customFormat="false" ht="12.75" hidden="false" customHeight="true" outlineLevel="0" collapsed="false">
      <c r="A20" s="95" t="s">
        <v>98</v>
      </c>
      <c r="B20" s="104" t="n">
        <v>68.542</v>
      </c>
      <c r="C20" s="104" t="n">
        <v>70.095</v>
      </c>
      <c r="D20" s="104" t="n">
        <v>6.189</v>
      </c>
      <c r="E20" s="104" t="n">
        <v>4.208</v>
      </c>
      <c r="F20" s="104" t="n">
        <v>25.269</v>
      </c>
      <c r="G20" s="104" t="n">
        <v>25.697</v>
      </c>
    </row>
    <row r="21" customFormat="false" ht="12.75" hidden="false" customHeight="true" outlineLevel="0" collapsed="false">
      <c r="A21" s="95" t="s">
        <v>99</v>
      </c>
      <c r="B21" s="104" t="n">
        <v>60.87</v>
      </c>
      <c r="C21" s="104" t="n">
        <v>52.012</v>
      </c>
      <c r="D21" s="104" t="n">
        <v>17.342</v>
      </c>
      <c r="E21" s="104" t="n">
        <v>18.919</v>
      </c>
      <c r="F21" s="104" t="n">
        <v>21.789</v>
      </c>
      <c r="G21" s="104" t="n">
        <v>29.069</v>
      </c>
    </row>
    <row r="22" customFormat="false" ht="12.75" hidden="false" customHeight="true" outlineLevel="0" collapsed="false">
      <c r="A22" s="95" t="s">
        <v>101</v>
      </c>
      <c r="B22" s="104" t="n">
        <v>50.123</v>
      </c>
      <c r="C22" s="104" t="n">
        <v>52.754</v>
      </c>
      <c r="D22" s="104" t="n">
        <v>34.483</v>
      </c>
      <c r="E22" s="104" t="n">
        <v>38.406</v>
      </c>
      <c r="F22" s="104" t="n">
        <v>15.394</v>
      </c>
      <c r="G22" s="104" t="n">
        <v>8.841</v>
      </c>
    </row>
    <row r="23" customFormat="false" ht="12.75" hidden="false" customHeight="true" outlineLevel="0" collapsed="false">
      <c r="A23" s="95" t="s">
        <v>102</v>
      </c>
      <c r="B23" s="104" t="n">
        <v>50</v>
      </c>
      <c r="C23" s="104" t="n">
        <v>47.727</v>
      </c>
      <c r="D23" s="104" t="n">
        <v>6.588</v>
      </c>
      <c r="E23" s="104" t="n">
        <v>7.775</v>
      </c>
      <c r="F23" s="104" t="n">
        <v>43.412</v>
      </c>
      <c r="G23" s="104" t="n">
        <v>44.498</v>
      </c>
    </row>
    <row r="24" customFormat="false" ht="12.75" hidden="false" customHeight="true" outlineLevel="0" collapsed="false">
      <c r="A24" s="95" t="s">
        <v>104</v>
      </c>
      <c r="B24" s="104" t="s">
        <v>92</v>
      </c>
      <c r="C24" s="104" t="s">
        <v>92</v>
      </c>
      <c r="D24" s="104" t="n">
        <v>79.372</v>
      </c>
      <c r="E24" s="104" t="n">
        <v>74.869</v>
      </c>
      <c r="F24" s="104" t="n">
        <v>20.628</v>
      </c>
      <c r="G24" s="104" t="n">
        <v>25.131</v>
      </c>
    </row>
    <row r="25" customFormat="false" ht="12.75" hidden="false" customHeight="true" outlineLevel="0" collapsed="false">
      <c r="A25" s="95" t="s">
        <v>105</v>
      </c>
      <c r="B25" s="104" t="n">
        <v>75.865</v>
      </c>
      <c r="C25" s="104" t="n">
        <v>76.561</v>
      </c>
      <c r="D25" s="104" t="n">
        <v>14.995</v>
      </c>
      <c r="E25" s="104" t="n">
        <v>15.442</v>
      </c>
      <c r="F25" s="104" t="n">
        <v>9.14</v>
      </c>
      <c r="G25" s="104" t="n">
        <v>7.997</v>
      </c>
    </row>
    <row r="26" customFormat="false" ht="12.75" hidden="false" customHeight="true" outlineLevel="0" collapsed="false">
      <c r="A26" s="95" t="s">
        <v>106</v>
      </c>
      <c r="B26" s="104" t="s">
        <v>21</v>
      </c>
      <c r="C26" s="104" t="s">
        <v>21</v>
      </c>
      <c r="D26" s="104" t="n">
        <v>37.5</v>
      </c>
      <c r="E26" s="104" t="n">
        <v>41.205</v>
      </c>
      <c r="F26" s="104" t="s">
        <v>21</v>
      </c>
      <c r="G26" s="104" t="s">
        <v>21</v>
      </c>
    </row>
    <row r="27" customFormat="false" ht="12.75" hidden="false" customHeight="true" outlineLevel="0" collapsed="false">
      <c r="A27" s="95" t="s">
        <v>107</v>
      </c>
      <c r="B27" s="104" t="s">
        <v>92</v>
      </c>
      <c r="C27" s="104" t="s">
        <v>92</v>
      </c>
      <c r="D27" s="104" t="n">
        <v>36.041</v>
      </c>
      <c r="E27" s="104" t="n">
        <v>35.561</v>
      </c>
      <c r="F27" s="104" t="n">
        <v>63.959</v>
      </c>
      <c r="G27" s="104" t="n">
        <v>64.439</v>
      </c>
    </row>
    <row r="28" customFormat="false" ht="12.75" hidden="false" customHeight="true" outlineLevel="0" collapsed="false">
      <c r="A28" s="95" t="s">
        <v>108</v>
      </c>
      <c r="B28" s="104" t="s">
        <v>21</v>
      </c>
      <c r="C28" s="104" t="s">
        <v>21</v>
      </c>
      <c r="D28" s="104" t="n">
        <v>52.315</v>
      </c>
      <c r="E28" s="104" t="n">
        <v>58.788</v>
      </c>
      <c r="F28" s="104" t="s">
        <v>21</v>
      </c>
      <c r="G28" s="104" t="s">
        <v>21</v>
      </c>
    </row>
    <row r="29" customFormat="false" ht="12.75" hidden="false" customHeight="true" outlineLevel="0" collapsed="false">
      <c r="A29" s="95" t="s">
        <v>109</v>
      </c>
      <c r="B29" s="104" t="n">
        <v>64.827</v>
      </c>
      <c r="C29" s="104" t="n">
        <v>65.455</v>
      </c>
      <c r="D29" s="104" t="n">
        <v>21.261</v>
      </c>
      <c r="E29" s="104" t="n">
        <v>20.592</v>
      </c>
      <c r="F29" s="104" t="n">
        <v>13.913</v>
      </c>
      <c r="G29" s="104" t="n">
        <v>13.953</v>
      </c>
    </row>
    <row r="30" customFormat="false" ht="12.75" hidden="false" customHeight="true" outlineLevel="0" collapsed="false">
      <c r="A30" s="95" t="s">
        <v>110</v>
      </c>
      <c r="B30" s="104" t="s">
        <v>92</v>
      </c>
      <c r="C30" s="104" t="s">
        <v>92</v>
      </c>
      <c r="D30" s="104" t="n">
        <v>75</v>
      </c>
      <c r="E30" s="104" t="n">
        <v>73.95</v>
      </c>
      <c r="F30" s="104" t="n">
        <v>25</v>
      </c>
      <c r="G30" s="104" t="n">
        <v>26.05</v>
      </c>
    </row>
    <row r="31" customFormat="false" ht="12.75" hidden="false" customHeight="true" outlineLevel="0" collapsed="false">
      <c r="A31" s="71" t="s">
        <v>111</v>
      </c>
      <c r="B31" s="104" t="n">
        <v>60.327</v>
      </c>
      <c r="C31" s="104" t="n">
        <v>65.658</v>
      </c>
      <c r="D31" s="104" t="n">
        <v>29.723</v>
      </c>
      <c r="E31" s="104" t="n">
        <v>24.342</v>
      </c>
      <c r="F31" s="104" t="n">
        <v>9.95</v>
      </c>
      <c r="G31" s="104" t="n">
        <v>10</v>
      </c>
    </row>
    <row r="32" customFormat="false" ht="12.75" hidden="false" customHeight="true" outlineLevel="0" collapsed="false">
      <c r="A32" s="0" t="s">
        <v>112</v>
      </c>
      <c r="B32" s="104" t="n">
        <v>36.412</v>
      </c>
      <c r="C32" s="104" t="n">
        <v>39.509</v>
      </c>
      <c r="D32" s="104" t="n">
        <v>22.256</v>
      </c>
      <c r="E32" s="104" t="n">
        <v>25.337</v>
      </c>
      <c r="F32" s="104" t="n">
        <v>41.332</v>
      </c>
      <c r="G32" s="104" t="n">
        <v>35.154</v>
      </c>
    </row>
    <row r="33" customFormat="false" ht="12.75" hidden="false" customHeight="true" outlineLevel="0" collapsed="false">
      <c r="B33" s="303"/>
      <c r="C33" s="303"/>
      <c r="D33" s="303"/>
      <c r="E33" s="303"/>
      <c r="F33" s="303"/>
      <c r="G33" s="304"/>
    </row>
    <row r="34" customFormat="false" ht="12.75" hidden="false" customHeight="true" outlineLevel="0" collapsed="false">
      <c r="B34" s="105"/>
      <c r="C34" s="105"/>
      <c r="D34" s="105"/>
      <c r="E34" s="105"/>
      <c r="F34" s="105"/>
      <c r="G34" s="105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11">
    <mergeCell ref="A1:G1"/>
    <mergeCell ref="A2:G2"/>
    <mergeCell ref="E3:G3"/>
    <mergeCell ref="A4:A7"/>
    <mergeCell ref="B4:G4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5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F1" s="241" t="s">
        <v>113</v>
      </c>
      <c r="G1" s="241"/>
    </row>
    <row r="2" customFormat="false" ht="12.75" hidden="false" customHeight="true" outlineLevel="0" collapsed="false">
      <c r="A2" s="229"/>
      <c r="B2" s="83" t="s">
        <v>163</v>
      </c>
      <c r="C2" s="83"/>
      <c r="D2" s="83"/>
      <c r="E2" s="83"/>
      <c r="F2" s="83"/>
      <c r="G2" s="83"/>
    </row>
    <row r="3" customFormat="false" ht="12.75" hidden="false" customHeight="true" outlineLevel="0" collapsed="false">
      <c r="A3" s="229"/>
      <c r="B3" s="231" t="s">
        <v>151</v>
      </c>
      <c r="C3" s="231"/>
      <c r="D3" s="231" t="s">
        <v>152</v>
      </c>
      <c r="E3" s="231"/>
      <c r="F3" s="231" t="s">
        <v>153</v>
      </c>
      <c r="G3" s="231"/>
    </row>
    <row r="4" customFormat="false" ht="38.25" hidden="false" customHeight="true" outlineLevel="0" collapsed="false">
      <c r="A4" s="229"/>
      <c r="B4" s="242" t="s">
        <v>154</v>
      </c>
      <c r="C4" s="242"/>
      <c r="D4" s="242" t="s">
        <v>155</v>
      </c>
      <c r="E4" s="242"/>
      <c r="F4" s="243" t="s">
        <v>156</v>
      </c>
      <c r="G4" s="243"/>
    </row>
    <row r="5" customFormat="false" ht="12.75" hidden="false" customHeight="false" outlineLevel="0" collapsed="false">
      <c r="A5" s="229"/>
      <c r="B5" s="236" t="n">
        <v>2023</v>
      </c>
      <c r="C5" s="236" t="n">
        <v>2024</v>
      </c>
      <c r="D5" s="236" t="n">
        <v>2023</v>
      </c>
      <c r="E5" s="236" t="n">
        <v>2024</v>
      </c>
      <c r="F5" s="229" t="n">
        <v>2023</v>
      </c>
      <c r="G5" s="229" t="n">
        <v>2024</v>
      </c>
    </row>
    <row r="6" customFormat="false" ht="12.75" hidden="false" customHeight="true" outlineLevel="0" collapsed="false">
      <c r="A6" s="174" t="s">
        <v>85</v>
      </c>
      <c r="B6" s="94" t="n">
        <v>56.454</v>
      </c>
      <c r="C6" s="94" t="n">
        <v>55.099</v>
      </c>
      <c r="D6" s="94" t="n">
        <v>21.631</v>
      </c>
      <c r="E6" s="94" t="n">
        <v>21.573</v>
      </c>
      <c r="F6" s="94" t="n">
        <v>21.915</v>
      </c>
      <c r="G6" s="94" t="n">
        <v>23.329</v>
      </c>
    </row>
    <row r="7" customFormat="false" ht="12.75" hidden="false" customHeight="true" outlineLevel="0" collapsed="false">
      <c r="A7" s="95" t="s">
        <v>86</v>
      </c>
      <c r="B7" s="106"/>
      <c r="C7" s="98"/>
      <c r="D7" s="106"/>
      <c r="E7" s="98"/>
      <c r="F7" s="106"/>
      <c r="G7" s="98"/>
    </row>
    <row r="8" customFormat="false" ht="12.75" hidden="false" customHeight="true" outlineLevel="0" collapsed="false">
      <c r="A8" s="95" t="s">
        <v>87</v>
      </c>
      <c r="B8" s="106"/>
      <c r="C8" s="98"/>
      <c r="D8" s="106"/>
      <c r="E8" s="98"/>
      <c r="F8" s="106"/>
      <c r="G8" s="98"/>
    </row>
    <row r="9" customFormat="false" ht="12.75" hidden="false" customHeight="true" outlineLevel="0" collapsed="false">
      <c r="A9" s="95" t="s">
        <v>88</v>
      </c>
      <c r="B9" s="104" t="s">
        <v>21</v>
      </c>
      <c r="C9" s="104" t="s">
        <v>21</v>
      </c>
      <c r="D9" s="104" t="n">
        <v>50.286</v>
      </c>
      <c r="E9" s="104" t="n">
        <v>59.124</v>
      </c>
      <c r="F9" s="104" t="s">
        <v>21</v>
      </c>
      <c r="G9" s="104" t="s">
        <v>21</v>
      </c>
    </row>
    <row r="10" customFormat="false" ht="12.75" hidden="false" customHeight="true" outlineLevel="0" collapsed="false">
      <c r="A10" s="95" t="s">
        <v>89</v>
      </c>
      <c r="B10" s="104" t="n">
        <v>38.5</v>
      </c>
      <c r="C10" s="104" t="n">
        <v>37.386</v>
      </c>
      <c r="D10" s="104" t="n">
        <v>39.84</v>
      </c>
      <c r="E10" s="104" t="n">
        <v>38.906</v>
      </c>
      <c r="F10" s="104" t="n">
        <v>21.658</v>
      </c>
      <c r="G10" s="104" t="n">
        <v>23.708</v>
      </c>
    </row>
    <row r="11" customFormat="false" ht="12.75" hidden="false" customHeight="true" outlineLevel="0" collapsed="false">
      <c r="A11" s="95" t="s">
        <v>90</v>
      </c>
      <c r="B11" s="104" t="s">
        <v>21</v>
      </c>
      <c r="C11" s="104" t="s">
        <v>21</v>
      </c>
      <c r="D11" s="104" t="n">
        <v>9.436</v>
      </c>
      <c r="E11" s="104" t="n">
        <v>7.622</v>
      </c>
      <c r="F11" s="104" t="s">
        <v>21</v>
      </c>
      <c r="G11" s="104" t="s">
        <v>21</v>
      </c>
    </row>
    <row r="12" customFormat="false" ht="12.75" hidden="false" customHeight="true" outlineLevel="0" collapsed="false">
      <c r="A12" s="95" t="s">
        <v>91</v>
      </c>
      <c r="B12" s="104" t="s">
        <v>92</v>
      </c>
      <c r="C12" s="104" t="s">
        <v>92</v>
      </c>
      <c r="D12" s="104" t="n">
        <v>91.803</v>
      </c>
      <c r="E12" s="104" t="n">
        <v>94.444</v>
      </c>
      <c r="F12" s="104" t="n">
        <v>8.197</v>
      </c>
      <c r="G12" s="104" t="n">
        <v>5.556</v>
      </c>
    </row>
    <row r="13" customFormat="false" ht="12.75" hidden="false" customHeight="true" outlineLevel="0" collapsed="false">
      <c r="A13" s="95" t="s">
        <v>93</v>
      </c>
      <c r="B13" s="104" t="s">
        <v>21</v>
      </c>
      <c r="C13" s="104" t="s">
        <v>21</v>
      </c>
      <c r="D13" s="104" t="n">
        <v>5.23</v>
      </c>
      <c r="E13" s="104" t="n">
        <v>5.104</v>
      </c>
      <c r="F13" s="104" t="s">
        <v>21</v>
      </c>
      <c r="G13" s="104" t="s">
        <v>21</v>
      </c>
    </row>
    <row r="14" customFormat="false" ht="12.75" hidden="false" customHeight="true" outlineLevel="0" collapsed="false">
      <c r="A14" s="95" t="s">
        <v>95</v>
      </c>
      <c r="B14" s="104" t="n">
        <v>83.097</v>
      </c>
      <c r="C14" s="104" t="n">
        <v>32.189</v>
      </c>
      <c r="D14" s="104" t="n">
        <v>35.443</v>
      </c>
      <c r="E14" s="104" t="n">
        <v>31.76</v>
      </c>
      <c r="F14" s="104" t="n">
        <v>32.911</v>
      </c>
      <c r="G14" s="104" t="n">
        <v>36.052</v>
      </c>
    </row>
    <row r="15" customFormat="false" ht="12.75" hidden="false" customHeight="true" outlineLevel="0" collapsed="false">
      <c r="A15" s="95" t="s">
        <v>94</v>
      </c>
      <c r="B15" s="104" t="n">
        <v>31.646</v>
      </c>
      <c r="C15" s="104" t="n">
        <v>83.862</v>
      </c>
      <c r="D15" s="104" t="n">
        <v>12.906</v>
      </c>
      <c r="E15" s="104" t="n">
        <v>11.376</v>
      </c>
      <c r="F15" s="104" t="n">
        <v>3.997</v>
      </c>
      <c r="G15" s="104" t="n">
        <v>4.762</v>
      </c>
    </row>
    <row r="16" customFormat="false" ht="12.75" hidden="false" customHeight="true" outlineLevel="0" collapsed="false">
      <c r="A16" s="95" t="s">
        <v>96</v>
      </c>
      <c r="B16" s="104" t="n">
        <v>57.542</v>
      </c>
      <c r="C16" s="104" t="n">
        <v>54.251</v>
      </c>
      <c r="D16" s="104" t="n">
        <v>7.821</v>
      </c>
      <c r="E16" s="104" t="n">
        <v>9.508</v>
      </c>
      <c r="F16" s="104" t="n">
        <v>34.637</v>
      </c>
      <c r="G16" s="104" t="n">
        <v>36.242</v>
      </c>
    </row>
    <row r="17" customFormat="false" ht="12.75" hidden="false" customHeight="true" outlineLevel="0" collapsed="false">
      <c r="A17" s="95" t="s">
        <v>97</v>
      </c>
      <c r="B17" s="176"/>
      <c r="C17" s="145"/>
      <c r="D17" s="145"/>
      <c r="E17" s="145"/>
      <c r="F17" s="145"/>
      <c r="G17" s="145"/>
    </row>
    <row r="18" customFormat="false" ht="12.75" hidden="false" customHeight="true" outlineLevel="0" collapsed="false">
      <c r="A18" s="95" t="s">
        <v>98</v>
      </c>
      <c r="B18" s="104" t="n">
        <v>73.065</v>
      </c>
      <c r="C18" s="104" t="n">
        <v>73.025</v>
      </c>
      <c r="D18" s="104" t="n">
        <v>4.864</v>
      </c>
      <c r="E18" s="104" t="n">
        <v>3.869</v>
      </c>
      <c r="F18" s="104" t="n">
        <v>22.071</v>
      </c>
      <c r="G18" s="104" t="n">
        <v>23.106</v>
      </c>
    </row>
    <row r="19" customFormat="false" ht="12.75" hidden="false" customHeight="true" outlineLevel="0" collapsed="false">
      <c r="A19" s="95" t="s">
        <v>99</v>
      </c>
      <c r="B19" s="104" t="n">
        <v>62.654</v>
      </c>
      <c r="C19" s="104" t="n">
        <v>53.524</v>
      </c>
      <c r="D19" s="104" t="n">
        <v>15.807</v>
      </c>
      <c r="E19" s="104" t="n">
        <v>18.488</v>
      </c>
      <c r="F19" s="104" t="n">
        <v>21.54</v>
      </c>
      <c r="G19" s="104" t="n">
        <v>27.988</v>
      </c>
    </row>
    <row r="20" customFormat="false" ht="12.75" hidden="false" customHeight="true" outlineLevel="0" collapsed="false">
      <c r="A20" s="95" t="s">
        <v>101</v>
      </c>
      <c r="B20" s="104" t="n">
        <v>52.607</v>
      </c>
      <c r="C20" s="104" t="n">
        <v>55.556</v>
      </c>
      <c r="D20" s="104" t="n">
        <v>36.019</v>
      </c>
      <c r="E20" s="104" t="n">
        <v>38.482</v>
      </c>
      <c r="F20" s="104" t="n">
        <v>11.374</v>
      </c>
      <c r="G20" s="104" t="n">
        <v>5.962</v>
      </c>
    </row>
    <row r="21" customFormat="false" ht="12.75" hidden="false" customHeight="true" outlineLevel="0" collapsed="false">
      <c r="A21" s="95" t="s">
        <v>102</v>
      </c>
      <c r="B21" s="104" t="n">
        <v>28.169</v>
      </c>
      <c r="C21" s="104" t="n">
        <v>25.89</v>
      </c>
      <c r="D21" s="104" t="n">
        <v>10.211</v>
      </c>
      <c r="E21" s="104" t="n">
        <v>10.356</v>
      </c>
      <c r="F21" s="104" t="n">
        <v>61.62</v>
      </c>
      <c r="G21" s="104" t="n">
        <v>63.754</v>
      </c>
    </row>
    <row r="22" customFormat="false" ht="12.75" hidden="false" customHeight="true" outlineLevel="0" collapsed="false">
      <c r="A22" s="95" t="s">
        <v>104</v>
      </c>
      <c r="B22" s="104" t="s">
        <v>92</v>
      </c>
      <c r="C22" s="104" t="s">
        <v>92</v>
      </c>
      <c r="D22" s="104" t="n">
        <v>80.645</v>
      </c>
      <c r="E22" s="104" t="n">
        <v>81.081</v>
      </c>
      <c r="F22" s="104" t="n">
        <v>19.355</v>
      </c>
      <c r="G22" s="104" t="n">
        <v>18.919</v>
      </c>
    </row>
    <row r="23" customFormat="false" ht="12.75" hidden="false" customHeight="true" outlineLevel="0" collapsed="false">
      <c r="A23" s="95" t="s">
        <v>105</v>
      </c>
      <c r="B23" s="219" t="n">
        <v>69.008</v>
      </c>
      <c r="C23" s="104" t="n">
        <v>69.904</v>
      </c>
      <c r="D23" s="104" t="n">
        <v>20.61</v>
      </c>
      <c r="E23" s="104" t="n">
        <v>20.986</v>
      </c>
      <c r="F23" s="104" t="n">
        <v>10.382</v>
      </c>
      <c r="G23" s="104" t="n">
        <v>9.109</v>
      </c>
    </row>
    <row r="24" customFormat="false" ht="12.75" hidden="false" customHeight="true" outlineLevel="0" collapsed="false">
      <c r="A24" s="95" t="s">
        <v>106</v>
      </c>
      <c r="B24" s="104" t="s">
        <v>21</v>
      </c>
      <c r="C24" s="104" t="s">
        <v>21</v>
      </c>
      <c r="D24" s="104" t="n">
        <v>59.333</v>
      </c>
      <c r="E24" s="104" t="n">
        <v>51.594</v>
      </c>
      <c r="F24" s="104" t="s">
        <v>21</v>
      </c>
      <c r="G24" s="104" t="s">
        <v>21</v>
      </c>
    </row>
    <row r="25" customFormat="false" ht="12.75" hidden="false" customHeight="true" outlineLevel="0" collapsed="false">
      <c r="A25" s="95" t="s">
        <v>107</v>
      </c>
      <c r="B25" s="104" t="s">
        <v>92</v>
      </c>
      <c r="C25" s="104" t="s">
        <v>92</v>
      </c>
      <c r="D25" s="104" t="n">
        <v>43.781</v>
      </c>
      <c r="E25" s="104" t="n">
        <v>36.214</v>
      </c>
      <c r="F25" s="104" t="n">
        <v>56.219</v>
      </c>
      <c r="G25" s="104" t="n">
        <v>63.786</v>
      </c>
    </row>
    <row r="26" customFormat="false" ht="12.75" hidden="false" customHeight="true" outlineLevel="0" collapsed="false">
      <c r="A26" s="95" t="s">
        <v>108</v>
      </c>
      <c r="B26" s="104" t="s">
        <v>21</v>
      </c>
      <c r="C26" s="104" t="s">
        <v>21</v>
      </c>
      <c r="D26" s="104" t="n">
        <v>60.656</v>
      </c>
      <c r="E26" s="104" t="n">
        <v>71.774</v>
      </c>
      <c r="F26" s="104" t="s">
        <v>21</v>
      </c>
      <c r="G26" s="104" t="s">
        <v>21</v>
      </c>
    </row>
    <row r="27" customFormat="false" ht="12.75" hidden="false" customHeight="true" outlineLevel="0" collapsed="false">
      <c r="A27" s="95" t="s">
        <v>109</v>
      </c>
      <c r="B27" s="104" t="n">
        <v>50.666</v>
      </c>
      <c r="C27" s="104" t="n">
        <v>41.035</v>
      </c>
      <c r="D27" s="104" t="n">
        <v>33.281</v>
      </c>
      <c r="E27" s="104" t="n">
        <v>39.118</v>
      </c>
      <c r="F27" s="104" t="n">
        <v>16.053</v>
      </c>
      <c r="G27" s="104" t="n">
        <v>19.847</v>
      </c>
    </row>
    <row r="28" customFormat="false" ht="12.75" hidden="false" customHeight="true" outlineLevel="0" collapsed="false">
      <c r="A28" s="95" t="s">
        <v>110</v>
      </c>
      <c r="B28" s="104" t="s">
        <v>92</v>
      </c>
      <c r="C28" s="104" t="s">
        <v>92</v>
      </c>
      <c r="D28" s="104" t="n">
        <v>81.905</v>
      </c>
      <c r="E28" s="104" t="n">
        <v>79.661</v>
      </c>
      <c r="F28" s="104" t="n">
        <v>18.095</v>
      </c>
      <c r="G28" s="104" t="n">
        <v>20.339</v>
      </c>
    </row>
    <row r="29" customFormat="false" ht="12.75" hidden="false" customHeight="true" outlineLevel="0" collapsed="false">
      <c r="A29" s="0" t="s">
        <v>111</v>
      </c>
      <c r="B29" s="104" t="n">
        <v>56.461</v>
      </c>
      <c r="C29" s="104" t="n">
        <v>59.827</v>
      </c>
      <c r="D29" s="104" t="n">
        <v>32.584</v>
      </c>
      <c r="E29" s="104" t="n">
        <v>29.48</v>
      </c>
      <c r="F29" s="104" t="n">
        <v>10.955</v>
      </c>
      <c r="G29" s="104" t="n">
        <v>10.694</v>
      </c>
    </row>
    <row r="30" customFormat="false" ht="12.75" hidden="false" customHeight="true" outlineLevel="0" collapsed="false">
      <c r="A30" s="0" t="s">
        <v>112</v>
      </c>
      <c r="B30" s="104" t="n">
        <v>0.759</v>
      </c>
      <c r="C30" s="104" t="n">
        <v>25.918</v>
      </c>
      <c r="D30" s="104" t="n">
        <v>47.342</v>
      </c>
      <c r="E30" s="104" t="n">
        <v>36.285</v>
      </c>
      <c r="F30" s="104" t="n">
        <v>51.899</v>
      </c>
      <c r="G30" s="104" t="n">
        <v>37.797</v>
      </c>
    </row>
    <row r="31" customFormat="false" ht="12.75" hidden="false" customHeight="true" outlineLevel="0" collapsed="false">
      <c r="B31" s="305"/>
      <c r="C31" s="105"/>
      <c r="D31" s="305"/>
      <c r="E31" s="305"/>
      <c r="F31" s="305"/>
      <c r="G31" s="305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9">
    <mergeCell ref="F1:G1"/>
    <mergeCell ref="A2:A5"/>
    <mergeCell ref="B2:G2"/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6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F1" s="241" t="s">
        <v>113</v>
      </c>
      <c r="G1" s="241"/>
    </row>
    <row r="2" customFormat="false" ht="12.75" hidden="false" customHeight="true" outlineLevel="0" collapsed="false">
      <c r="A2" s="229"/>
      <c r="B2" s="83" t="s">
        <v>164</v>
      </c>
      <c r="C2" s="83"/>
      <c r="D2" s="83"/>
      <c r="E2" s="83"/>
      <c r="F2" s="83"/>
      <c r="G2" s="83"/>
    </row>
    <row r="3" customFormat="false" ht="12.75" hidden="false" customHeight="true" outlineLevel="0" collapsed="false">
      <c r="A3" s="229"/>
      <c r="B3" s="231" t="s">
        <v>151</v>
      </c>
      <c r="C3" s="231"/>
      <c r="D3" s="231" t="s">
        <v>152</v>
      </c>
      <c r="E3" s="231"/>
      <c r="F3" s="231" t="s">
        <v>153</v>
      </c>
      <c r="G3" s="231"/>
    </row>
    <row r="4" customFormat="false" ht="38.25" hidden="false" customHeight="true" outlineLevel="0" collapsed="false">
      <c r="A4" s="229"/>
      <c r="B4" s="242" t="s">
        <v>154</v>
      </c>
      <c r="C4" s="242"/>
      <c r="D4" s="242" t="s">
        <v>155</v>
      </c>
      <c r="E4" s="242"/>
      <c r="F4" s="243" t="s">
        <v>156</v>
      </c>
      <c r="G4" s="243"/>
    </row>
    <row r="5" customFormat="false" ht="12.75" hidden="false" customHeight="false" outlineLevel="0" collapsed="false">
      <c r="A5" s="229"/>
      <c r="B5" s="236" t="n">
        <v>2023</v>
      </c>
      <c r="C5" s="236" t="n">
        <v>2024</v>
      </c>
      <c r="D5" s="236" t="n">
        <v>2023</v>
      </c>
      <c r="E5" s="236" t="n">
        <v>2024</v>
      </c>
      <c r="F5" s="229" t="n">
        <v>2023</v>
      </c>
      <c r="G5" s="229" t="n">
        <v>2024</v>
      </c>
    </row>
    <row r="6" customFormat="false" ht="12.75" hidden="false" customHeight="true" outlineLevel="0" collapsed="false">
      <c r="A6" s="174" t="s">
        <v>85</v>
      </c>
      <c r="B6" s="94" t="n">
        <v>98.157</v>
      </c>
      <c r="C6" s="94" t="n">
        <v>98.259</v>
      </c>
      <c r="D6" s="94" t="n">
        <v>1.689</v>
      </c>
      <c r="E6" s="94" t="n">
        <v>1.622</v>
      </c>
      <c r="F6" s="94" t="n">
        <v>0.155</v>
      </c>
      <c r="G6" s="94" t="n">
        <v>0.119</v>
      </c>
    </row>
    <row r="7" customFormat="false" ht="12.75" hidden="false" customHeight="true" outlineLevel="0" collapsed="false">
      <c r="A7" s="95" t="s">
        <v>86</v>
      </c>
      <c r="B7" s="106"/>
      <c r="C7" s="98"/>
      <c r="D7" s="99"/>
      <c r="E7" s="98"/>
      <c r="F7" s="100"/>
      <c r="G7" s="98"/>
    </row>
    <row r="8" customFormat="false" ht="12.75" hidden="false" customHeight="true" outlineLevel="0" collapsed="false">
      <c r="A8" s="95" t="s">
        <v>87</v>
      </c>
      <c r="B8" s="106"/>
      <c r="C8" s="98"/>
      <c r="D8" s="99"/>
      <c r="E8" s="98"/>
      <c r="F8" s="127"/>
      <c r="G8" s="98"/>
    </row>
    <row r="9" customFormat="false" ht="12.75" hidden="false" customHeight="true" outlineLevel="0" collapsed="false">
      <c r="A9" s="95" t="s">
        <v>89</v>
      </c>
      <c r="B9" s="102" t="s">
        <v>92</v>
      </c>
      <c r="C9" s="102" t="s">
        <v>92</v>
      </c>
      <c r="D9" s="102" t="n">
        <v>90.769</v>
      </c>
      <c r="E9" s="102" t="n">
        <v>94.495</v>
      </c>
      <c r="F9" s="102" t="n">
        <v>9.231</v>
      </c>
      <c r="G9" s="102" t="n">
        <v>5.505</v>
      </c>
    </row>
    <row r="10" customFormat="false" ht="12.75" hidden="false" customHeight="true" outlineLevel="0" collapsed="false">
      <c r="A10" s="95" t="s">
        <v>90</v>
      </c>
      <c r="B10" s="104" t="s">
        <v>21</v>
      </c>
      <c r="C10" s="104" t="s">
        <v>21</v>
      </c>
      <c r="D10" s="98" t="s">
        <v>92</v>
      </c>
      <c r="E10" s="98" t="s">
        <v>92</v>
      </c>
      <c r="F10" s="98" t="s">
        <v>92</v>
      </c>
      <c r="G10" s="98" t="s">
        <v>92</v>
      </c>
    </row>
    <row r="11" customFormat="false" ht="12.75" hidden="false" customHeight="true" outlineLevel="0" collapsed="false">
      <c r="A11" s="95" t="s">
        <v>94</v>
      </c>
      <c r="B11" s="102" t="s">
        <v>92</v>
      </c>
      <c r="C11" s="102" t="s">
        <v>92</v>
      </c>
      <c r="D11" s="102" t="n">
        <v>100</v>
      </c>
      <c r="E11" s="102" t="n">
        <v>100</v>
      </c>
      <c r="F11" s="98" t="s">
        <v>92</v>
      </c>
      <c r="G11" s="98" t="s">
        <v>92</v>
      </c>
    </row>
    <row r="12" customFormat="false" ht="12.75" hidden="false" customHeight="true" outlineLevel="0" collapsed="false">
      <c r="A12" s="95" t="s">
        <v>95</v>
      </c>
      <c r="B12" s="102" t="s">
        <v>92</v>
      </c>
      <c r="C12" s="102" t="s">
        <v>92</v>
      </c>
      <c r="D12" s="102" t="n">
        <v>100</v>
      </c>
      <c r="E12" s="98" t="s">
        <v>92</v>
      </c>
      <c r="F12" s="98" t="s">
        <v>92</v>
      </c>
      <c r="G12" s="98" t="s">
        <v>92</v>
      </c>
    </row>
    <row r="13" customFormat="false" ht="12.75" hidden="false" customHeight="true" outlineLevel="0" collapsed="false">
      <c r="A13" s="95" t="s">
        <v>96</v>
      </c>
      <c r="B13" s="102" t="s">
        <v>92</v>
      </c>
      <c r="C13" s="102" t="s">
        <v>92</v>
      </c>
      <c r="D13" s="102" t="n">
        <v>96.269</v>
      </c>
      <c r="E13" s="102" t="n">
        <v>100</v>
      </c>
      <c r="F13" s="102" t="n">
        <v>3.731</v>
      </c>
      <c r="G13" s="98" t="s">
        <v>92</v>
      </c>
    </row>
    <row r="14" customFormat="false" ht="12.75" hidden="false" customHeight="true" outlineLevel="0" collapsed="false">
      <c r="A14" s="95" t="s">
        <v>97</v>
      </c>
      <c r="B14" s="106"/>
      <c r="C14" s="98"/>
      <c r="D14" s="99"/>
      <c r="E14" s="98"/>
      <c r="F14" s="127"/>
      <c r="G14" s="98"/>
    </row>
    <row r="15" customFormat="false" ht="12.75" hidden="false" customHeight="true" outlineLevel="0" collapsed="false">
      <c r="A15" s="95" t="s">
        <v>98</v>
      </c>
      <c r="B15" s="102" t="s">
        <v>92</v>
      </c>
      <c r="C15" s="102" t="s">
        <v>92</v>
      </c>
      <c r="D15" s="102" t="n">
        <v>100</v>
      </c>
      <c r="E15" s="102" t="n">
        <v>100</v>
      </c>
      <c r="F15" s="98" t="s">
        <v>92</v>
      </c>
      <c r="G15" s="98" t="s">
        <v>92</v>
      </c>
    </row>
    <row r="16" customFormat="false" ht="12.75" hidden="false" customHeight="true" outlineLevel="0" collapsed="false">
      <c r="A16" s="95" t="s">
        <v>99</v>
      </c>
      <c r="B16" s="102" t="s">
        <v>92</v>
      </c>
      <c r="C16" s="102" t="s">
        <v>92</v>
      </c>
      <c r="D16" s="102" t="n">
        <v>63.014</v>
      </c>
      <c r="E16" s="102" t="n">
        <v>75</v>
      </c>
      <c r="F16" s="102" t="n">
        <v>36.986</v>
      </c>
      <c r="G16" s="102" t="n">
        <v>25</v>
      </c>
    </row>
    <row r="17" customFormat="false" ht="12.75" hidden="false" customHeight="true" outlineLevel="0" collapsed="false">
      <c r="A17" s="95" t="s">
        <v>101</v>
      </c>
      <c r="B17" s="102" t="n">
        <v>5.556</v>
      </c>
      <c r="C17" s="102" t="n">
        <v>5.556</v>
      </c>
      <c r="D17" s="102" t="n">
        <v>94.444</v>
      </c>
      <c r="E17" s="102" t="n">
        <v>94.444</v>
      </c>
      <c r="F17" s="98" t="s">
        <v>92</v>
      </c>
      <c r="G17" s="98" t="s">
        <v>92</v>
      </c>
    </row>
    <row r="18" customFormat="false" ht="12.75" hidden="false" customHeight="true" outlineLevel="0" collapsed="false">
      <c r="A18" s="95" t="s">
        <v>104</v>
      </c>
      <c r="B18" s="102" t="s">
        <v>92</v>
      </c>
      <c r="C18" s="102" t="s">
        <v>92</v>
      </c>
      <c r="D18" s="102" t="n">
        <v>100</v>
      </c>
      <c r="E18" s="102" t="n">
        <v>100</v>
      </c>
      <c r="F18" s="102" t="s">
        <v>92</v>
      </c>
      <c r="G18" s="98" t="s">
        <v>92</v>
      </c>
    </row>
    <row r="19" customFormat="false" ht="12.75" hidden="false" customHeight="true" outlineLevel="0" collapsed="false">
      <c r="A19" s="95" t="s">
        <v>105</v>
      </c>
      <c r="B19" s="102" t="n">
        <v>89.082</v>
      </c>
      <c r="C19" s="102" t="s">
        <v>92</v>
      </c>
      <c r="D19" s="102" t="n">
        <v>10.67</v>
      </c>
      <c r="E19" s="102" t="n">
        <v>97.619</v>
      </c>
      <c r="F19" s="102" t="n">
        <v>0.248</v>
      </c>
      <c r="G19" s="102" t="n">
        <v>2.381</v>
      </c>
    </row>
    <row r="20" customFormat="false" ht="12.75" hidden="false" customHeight="true" outlineLevel="0" collapsed="false">
      <c r="A20" s="0" t="s">
        <v>111</v>
      </c>
      <c r="B20" s="102" t="s">
        <v>92</v>
      </c>
      <c r="C20" s="102" t="s">
        <v>92</v>
      </c>
      <c r="D20" s="102" t="n">
        <v>100</v>
      </c>
      <c r="E20" s="102" t="n">
        <v>100</v>
      </c>
      <c r="F20" s="102" t="s">
        <v>92</v>
      </c>
      <c r="G20" s="102" t="s">
        <v>92</v>
      </c>
    </row>
    <row r="21" customFormat="false" ht="12.75" hidden="false" customHeight="true" outlineLevel="0" collapsed="false">
      <c r="B21" s="46"/>
      <c r="C21" s="46"/>
      <c r="D21" s="46"/>
      <c r="F21" s="46"/>
    </row>
    <row r="22" customFormat="false" ht="12.75" hidden="false" customHeight="false" outlineLevel="0" collapsed="false">
      <c r="B22" s="152"/>
      <c r="C22" s="152"/>
      <c r="D22" s="152"/>
      <c r="E22" s="152"/>
      <c r="F22" s="152"/>
      <c r="G22" s="152"/>
    </row>
  </sheetData>
  <mergeCells count="9">
    <mergeCell ref="F1:G1"/>
    <mergeCell ref="A2:A5"/>
    <mergeCell ref="B2:G2"/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7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F1" s="241" t="s">
        <v>113</v>
      </c>
      <c r="G1" s="241"/>
    </row>
    <row r="2" customFormat="false" ht="12.75" hidden="false" customHeight="true" outlineLevel="0" collapsed="false">
      <c r="A2" s="229"/>
      <c r="B2" s="83" t="s">
        <v>165</v>
      </c>
      <c r="C2" s="83"/>
      <c r="D2" s="83"/>
      <c r="E2" s="83"/>
      <c r="F2" s="83"/>
      <c r="G2" s="83"/>
    </row>
    <row r="3" customFormat="false" ht="12.75" hidden="false" customHeight="true" outlineLevel="0" collapsed="false">
      <c r="A3" s="229"/>
      <c r="B3" s="231" t="s">
        <v>151</v>
      </c>
      <c r="C3" s="231"/>
      <c r="D3" s="231" t="s">
        <v>152</v>
      </c>
      <c r="E3" s="231"/>
      <c r="F3" s="231" t="s">
        <v>153</v>
      </c>
      <c r="G3" s="231"/>
    </row>
    <row r="4" customFormat="false" ht="39" hidden="false" customHeight="true" outlineLevel="0" collapsed="false">
      <c r="A4" s="229"/>
      <c r="B4" s="242" t="s">
        <v>154</v>
      </c>
      <c r="C4" s="242"/>
      <c r="D4" s="242" t="s">
        <v>155</v>
      </c>
      <c r="E4" s="242"/>
      <c r="F4" s="243" t="s">
        <v>156</v>
      </c>
      <c r="G4" s="243"/>
    </row>
    <row r="5" customFormat="false" ht="12.75" hidden="false" customHeight="false" outlineLevel="0" collapsed="false">
      <c r="A5" s="229"/>
      <c r="B5" s="236" t="n">
        <v>2023</v>
      </c>
      <c r="C5" s="236" t="n">
        <v>2024</v>
      </c>
      <c r="D5" s="236" t="n">
        <v>2023</v>
      </c>
      <c r="E5" s="236" t="n">
        <v>2024</v>
      </c>
      <c r="F5" s="229" t="n">
        <v>2023</v>
      </c>
      <c r="G5" s="229" t="n">
        <v>2024</v>
      </c>
    </row>
    <row r="6" customFormat="false" ht="12.75" hidden="false" customHeight="true" outlineLevel="0" collapsed="false">
      <c r="A6" s="174" t="s">
        <v>85</v>
      </c>
      <c r="B6" s="94" t="n">
        <v>12.667</v>
      </c>
      <c r="C6" s="94" t="n">
        <v>14.26</v>
      </c>
      <c r="D6" s="94" t="n">
        <v>60.323</v>
      </c>
      <c r="E6" s="94" t="n">
        <v>61.123</v>
      </c>
      <c r="F6" s="94" t="n">
        <v>27.01</v>
      </c>
      <c r="G6" s="94" t="n">
        <v>24.616</v>
      </c>
    </row>
    <row r="7" customFormat="false" ht="12.75" hidden="false" customHeight="true" outlineLevel="0" collapsed="false">
      <c r="A7" s="95" t="s">
        <v>86</v>
      </c>
      <c r="B7" s="176"/>
      <c r="C7" s="98"/>
      <c r="D7" s="106"/>
      <c r="E7" s="98"/>
      <c r="F7" s="106"/>
      <c r="G7" s="98"/>
    </row>
    <row r="8" customFormat="false" ht="12.75" hidden="false" customHeight="true" outlineLevel="0" collapsed="false">
      <c r="A8" s="95" t="s">
        <v>87</v>
      </c>
      <c r="B8" s="145"/>
      <c r="C8" s="98"/>
      <c r="D8" s="98"/>
      <c r="E8" s="98"/>
      <c r="F8" s="98"/>
      <c r="G8" s="145"/>
    </row>
    <row r="9" customFormat="false" ht="12.75" hidden="false" customHeight="true" outlineLevel="0" collapsed="false">
      <c r="A9" s="95" t="s">
        <v>88</v>
      </c>
      <c r="B9" s="104" t="s">
        <v>21</v>
      </c>
      <c r="C9" s="104" t="s">
        <v>21</v>
      </c>
      <c r="D9" s="102" t="n">
        <v>85.542</v>
      </c>
      <c r="E9" s="102" t="n">
        <v>86.938</v>
      </c>
      <c r="F9" s="102" t="s">
        <v>92</v>
      </c>
      <c r="G9" s="102" t="s">
        <v>92</v>
      </c>
    </row>
    <row r="10" customFormat="false" ht="12.75" hidden="false" customHeight="true" outlineLevel="0" collapsed="false">
      <c r="A10" s="95" t="s">
        <v>89</v>
      </c>
      <c r="B10" s="102" t="s">
        <v>92</v>
      </c>
      <c r="C10" s="102" t="s">
        <v>92</v>
      </c>
      <c r="D10" s="102" t="n">
        <v>87.438</v>
      </c>
      <c r="E10" s="102" t="n">
        <v>84.156</v>
      </c>
      <c r="F10" s="102" t="n">
        <v>12.562</v>
      </c>
      <c r="G10" s="102" t="n">
        <v>15.844</v>
      </c>
    </row>
    <row r="11" customFormat="false" ht="12.75" hidden="false" customHeight="true" outlineLevel="0" collapsed="false">
      <c r="A11" s="95" t="s">
        <v>90</v>
      </c>
      <c r="B11" s="102" t="s">
        <v>92</v>
      </c>
      <c r="C11" s="102" t="s">
        <v>92</v>
      </c>
      <c r="D11" s="102" t="n">
        <v>99.346</v>
      </c>
      <c r="E11" s="102" t="n">
        <v>99.775</v>
      </c>
      <c r="F11" s="102" t="n">
        <v>0.654</v>
      </c>
      <c r="G11" s="102" t="n">
        <v>0.225</v>
      </c>
    </row>
    <row r="12" customFormat="false" ht="12.75" hidden="false" customHeight="true" outlineLevel="0" collapsed="false">
      <c r="A12" s="95" t="s">
        <v>91</v>
      </c>
      <c r="B12" s="102" t="s">
        <v>92</v>
      </c>
      <c r="C12" s="102" t="s">
        <v>92</v>
      </c>
      <c r="D12" s="102" t="n">
        <v>33.803</v>
      </c>
      <c r="E12" s="102" t="n">
        <v>43.333</v>
      </c>
      <c r="F12" s="102" t="n">
        <v>66.197</v>
      </c>
      <c r="G12" s="102" t="n">
        <v>56.667</v>
      </c>
    </row>
    <row r="13" customFormat="false" ht="12.75" hidden="false" customHeight="true" outlineLevel="0" collapsed="false">
      <c r="A13" s="95" t="s">
        <v>93</v>
      </c>
      <c r="B13" s="102" t="s">
        <v>92</v>
      </c>
      <c r="C13" s="102" t="s">
        <v>92</v>
      </c>
      <c r="D13" s="102" t="n">
        <v>63.87</v>
      </c>
      <c r="E13" s="102" t="n">
        <v>74.379</v>
      </c>
      <c r="F13" s="102" t="n">
        <v>36.13</v>
      </c>
      <c r="G13" s="102" t="n">
        <v>25.621</v>
      </c>
    </row>
    <row r="14" customFormat="false" ht="12.75" hidden="false" customHeight="true" outlineLevel="0" collapsed="false">
      <c r="A14" s="95" t="s">
        <v>94</v>
      </c>
      <c r="B14" s="102" t="s">
        <v>92</v>
      </c>
      <c r="C14" s="102" t="s">
        <v>92</v>
      </c>
      <c r="D14" s="102" t="n">
        <v>91.709</v>
      </c>
      <c r="E14" s="102" t="n">
        <v>88.66</v>
      </c>
      <c r="F14" s="102" t="n">
        <v>8.291</v>
      </c>
      <c r="G14" s="102" t="n">
        <v>11.34</v>
      </c>
    </row>
    <row r="15" customFormat="false" ht="12.75" hidden="false" customHeight="true" outlineLevel="0" collapsed="false">
      <c r="A15" s="95" t="s">
        <v>95</v>
      </c>
      <c r="B15" s="102" t="s">
        <v>92</v>
      </c>
      <c r="C15" s="102" t="s">
        <v>92</v>
      </c>
      <c r="D15" s="102" t="n">
        <v>90.881</v>
      </c>
      <c r="E15" s="102" t="n">
        <v>90.991</v>
      </c>
      <c r="F15" s="102" t="n">
        <v>9.119</v>
      </c>
      <c r="G15" s="102" t="n">
        <v>9.009</v>
      </c>
    </row>
    <row r="16" customFormat="false" ht="12.75" hidden="false" customHeight="true" outlineLevel="0" collapsed="false">
      <c r="A16" s="95" t="s">
        <v>96</v>
      </c>
      <c r="B16" s="102" t="s">
        <v>92</v>
      </c>
      <c r="C16" s="102" t="s">
        <v>92</v>
      </c>
      <c r="D16" s="102" t="n">
        <v>48.142</v>
      </c>
      <c r="E16" s="102" t="n">
        <v>45.9</v>
      </c>
      <c r="F16" s="102" t="n">
        <v>51.858</v>
      </c>
      <c r="G16" s="102" t="n">
        <v>54.1</v>
      </c>
    </row>
    <row r="17" customFormat="false" ht="12.75" hidden="false" customHeight="true" outlineLevel="0" collapsed="false">
      <c r="A17" s="95" t="s">
        <v>97</v>
      </c>
      <c r="B17" s="106"/>
      <c r="C17" s="98"/>
      <c r="D17" s="98"/>
      <c r="E17" s="98"/>
      <c r="F17" s="98"/>
      <c r="G17" s="98"/>
    </row>
    <row r="18" customFormat="false" ht="12.75" hidden="false" customHeight="true" outlineLevel="0" collapsed="false">
      <c r="A18" s="95" t="s">
        <v>98</v>
      </c>
      <c r="B18" s="102" t="s">
        <v>92</v>
      </c>
      <c r="C18" s="102" t="s">
        <v>92</v>
      </c>
      <c r="D18" s="102" t="n">
        <v>100</v>
      </c>
      <c r="E18" s="102" t="n">
        <v>100</v>
      </c>
      <c r="F18" s="102" t="s">
        <v>92</v>
      </c>
      <c r="G18" s="102" t="s">
        <v>92</v>
      </c>
    </row>
    <row r="19" customFormat="false" ht="12.75" hidden="false" customHeight="true" outlineLevel="0" collapsed="false">
      <c r="A19" s="95" t="s">
        <v>99</v>
      </c>
      <c r="B19" s="102" t="s">
        <v>92</v>
      </c>
      <c r="C19" s="102" t="s">
        <v>92</v>
      </c>
      <c r="D19" s="102" t="n">
        <v>58.578</v>
      </c>
      <c r="E19" s="102" t="n">
        <v>61.276</v>
      </c>
      <c r="F19" s="102" t="n">
        <v>41.422</v>
      </c>
      <c r="G19" s="102" t="n">
        <v>38.724</v>
      </c>
    </row>
    <row r="20" customFormat="false" ht="12.75" hidden="false" customHeight="true" outlineLevel="0" collapsed="false">
      <c r="A20" s="95" t="s">
        <v>101</v>
      </c>
      <c r="B20" s="102" t="n">
        <v>19.101</v>
      </c>
      <c r="C20" s="102" t="n">
        <v>4.487</v>
      </c>
      <c r="D20" s="102" t="n">
        <v>42.901</v>
      </c>
      <c r="E20" s="102" t="n">
        <v>42.628</v>
      </c>
      <c r="F20" s="102" t="n">
        <v>37.998</v>
      </c>
      <c r="G20" s="102" t="n">
        <v>52.885</v>
      </c>
    </row>
    <row r="21" customFormat="false" ht="12.75" hidden="false" customHeight="true" outlineLevel="0" collapsed="false">
      <c r="A21" s="95" t="s">
        <v>102</v>
      </c>
      <c r="B21" s="102" t="n">
        <v>71.538</v>
      </c>
      <c r="C21" s="102" t="n">
        <v>65.335</v>
      </c>
      <c r="D21" s="102" t="n">
        <v>9.038</v>
      </c>
      <c r="E21" s="102" t="n">
        <v>10.399</v>
      </c>
      <c r="F21" s="102" t="n">
        <v>19.425</v>
      </c>
      <c r="G21" s="102" t="n">
        <v>24.265</v>
      </c>
    </row>
    <row r="22" customFormat="false" ht="12.75" hidden="false" customHeight="true" outlineLevel="0" collapsed="false">
      <c r="A22" s="95" t="s">
        <v>104</v>
      </c>
      <c r="B22" s="102" t="s">
        <v>92</v>
      </c>
      <c r="C22" s="102" t="s">
        <v>92</v>
      </c>
      <c r="D22" s="102" t="n">
        <v>100</v>
      </c>
      <c r="E22" s="102" t="n">
        <v>99.654</v>
      </c>
      <c r="F22" s="102" t="s">
        <v>92</v>
      </c>
      <c r="G22" s="102" t="n">
        <v>0.346</v>
      </c>
    </row>
    <row r="23" customFormat="false" ht="12.75" hidden="false" customHeight="true" outlineLevel="0" collapsed="false">
      <c r="A23" s="95" t="s">
        <v>105</v>
      </c>
      <c r="B23" s="102" t="s">
        <v>92</v>
      </c>
      <c r="C23" s="102" t="s">
        <v>92</v>
      </c>
      <c r="D23" s="102" t="n">
        <v>38.222</v>
      </c>
      <c r="E23" s="102" t="n">
        <v>61.335</v>
      </c>
      <c r="F23" s="102" t="n">
        <v>61.778</v>
      </c>
      <c r="G23" s="102" t="n">
        <v>38.665</v>
      </c>
    </row>
    <row r="24" customFormat="false" ht="12.75" hidden="false" customHeight="true" outlineLevel="0" collapsed="false">
      <c r="A24" s="95" t="s">
        <v>106</v>
      </c>
      <c r="B24" s="102" t="s">
        <v>92</v>
      </c>
      <c r="C24" s="102" t="s">
        <v>92</v>
      </c>
      <c r="D24" s="102" t="n">
        <v>64.011</v>
      </c>
      <c r="E24" s="102" t="n">
        <v>56.884</v>
      </c>
      <c r="F24" s="102" t="n">
        <v>35.989</v>
      </c>
      <c r="G24" s="102" t="n">
        <v>43.116</v>
      </c>
    </row>
    <row r="25" customFormat="false" ht="12.75" hidden="false" customHeight="true" outlineLevel="0" collapsed="false">
      <c r="A25" s="95" t="s">
        <v>107</v>
      </c>
      <c r="B25" s="102" t="s">
        <v>92</v>
      </c>
      <c r="C25" s="102" t="s">
        <v>92</v>
      </c>
      <c r="D25" s="102" t="n">
        <v>50.872</v>
      </c>
      <c r="E25" s="102" t="n">
        <v>87.245</v>
      </c>
      <c r="F25" s="102" t="n">
        <v>49.128</v>
      </c>
      <c r="G25" s="102" t="n">
        <v>12.755</v>
      </c>
    </row>
    <row r="26" customFormat="false" ht="12.75" hidden="false" customHeight="true" outlineLevel="0" collapsed="false">
      <c r="A26" s="95" t="s">
        <v>108</v>
      </c>
      <c r="B26" s="102" t="s">
        <v>92</v>
      </c>
      <c r="C26" s="102" t="s">
        <v>92</v>
      </c>
      <c r="D26" s="102" t="n">
        <v>71.193</v>
      </c>
      <c r="E26" s="102" t="n">
        <v>63.025</v>
      </c>
      <c r="F26" s="102" t="n">
        <v>28.807</v>
      </c>
      <c r="G26" s="102" t="n">
        <v>36.975</v>
      </c>
    </row>
    <row r="27" customFormat="false" ht="12.75" hidden="false" customHeight="true" outlineLevel="0" collapsed="false">
      <c r="A27" s="95" t="s">
        <v>109</v>
      </c>
      <c r="B27" s="102" t="n">
        <v>35.332</v>
      </c>
      <c r="C27" s="102" t="n">
        <v>48.834</v>
      </c>
      <c r="D27" s="102" t="n">
        <v>33.103</v>
      </c>
      <c r="E27" s="102" t="n">
        <v>26.137</v>
      </c>
      <c r="F27" s="102" t="n">
        <v>31.565</v>
      </c>
      <c r="G27" s="102" t="n">
        <v>25.03</v>
      </c>
    </row>
    <row r="28" customFormat="false" ht="12.75" hidden="false" customHeight="true" outlineLevel="0" collapsed="false">
      <c r="A28" s="95" t="s">
        <v>110</v>
      </c>
      <c r="B28" s="102" t="s">
        <v>92</v>
      </c>
      <c r="C28" s="102" t="s">
        <v>92</v>
      </c>
      <c r="D28" s="102" t="n">
        <v>100</v>
      </c>
      <c r="E28" s="102" t="n">
        <v>100</v>
      </c>
      <c r="F28" s="102" t="s">
        <v>92</v>
      </c>
      <c r="G28" s="102" t="s">
        <v>92</v>
      </c>
    </row>
    <row r="29" customFormat="false" ht="12.75" hidden="false" customHeight="true" outlineLevel="0" collapsed="false">
      <c r="A29" s="71" t="s">
        <v>111</v>
      </c>
      <c r="B29" s="104" t="n">
        <v>15.987</v>
      </c>
      <c r="C29" s="104" t="n">
        <v>21.926</v>
      </c>
      <c r="D29" s="104" t="n">
        <v>82.911</v>
      </c>
      <c r="E29" s="104" t="n">
        <v>75.792</v>
      </c>
      <c r="F29" s="104" t="n">
        <v>1.103</v>
      </c>
      <c r="G29" s="104" t="n">
        <v>2.281</v>
      </c>
    </row>
    <row r="30" customFormat="false" ht="12.75" hidden="false" customHeight="true" outlineLevel="0" collapsed="false">
      <c r="A30" s="71" t="s">
        <v>112</v>
      </c>
      <c r="B30" s="104" t="s">
        <v>92</v>
      </c>
      <c r="C30" s="104" t="s">
        <v>92</v>
      </c>
      <c r="D30" s="104" t="n">
        <v>79.709</v>
      </c>
      <c r="E30" s="104" t="n">
        <v>87.398</v>
      </c>
      <c r="F30" s="104" t="n">
        <v>20.291</v>
      </c>
      <c r="G30" s="104" t="n">
        <v>12.602</v>
      </c>
    </row>
    <row r="31" customFormat="false" ht="12.75" hidden="false" customHeight="true" outlineLevel="0" collapsed="false">
      <c r="A31" s="72"/>
      <c r="B31" s="182"/>
      <c r="C31" s="182"/>
      <c r="D31" s="182"/>
      <c r="E31" s="182"/>
      <c r="F31" s="182"/>
      <c r="G31" s="182"/>
    </row>
    <row r="32" customFormat="false" ht="12.75" hidden="false" customHeight="true" outlineLevel="0" collapsed="false"/>
  </sheetData>
  <mergeCells count="9">
    <mergeCell ref="F1:G1"/>
    <mergeCell ref="A2:A5"/>
    <mergeCell ref="B2:G2"/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8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  <col collapsed="false" customWidth="true" hidden="false" outlineLevel="0" max="9" min="8" style="0" width="10.41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306" t="s">
        <v>179</v>
      </c>
      <c r="B1" s="307"/>
      <c r="C1" s="307"/>
      <c r="D1" s="308"/>
      <c r="E1" s="307"/>
      <c r="F1" s="307"/>
      <c r="G1" s="308"/>
    </row>
    <row r="2" customFormat="false" ht="12.75" hidden="false" customHeight="false" outlineLevel="0" collapsed="false">
      <c r="A2" s="75"/>
      <c r="B2" s="194"/>
      <c r="C2" s="194"/>
      <c r="D2" s="76"/>
      <c r="E2" s="194"/>
      <c r="F2" s="194"/>
      <c r="G2" s="76"/>
    </row>
    <row r="3" customFormat="false" ht="12.75" hidden="false" customHeight="true" outlineLevel="0" collapsed="false">
      <c r="A3" s="171"/>
      <c r="B3" s="206" t="s">
        <v>180</v>
      </c>
      <c r="C3" s="206"/>
      <c r="D3" s="206"/>
      <c r="E3" s="206"/>
      <c r="F3" s="206"/>
      <c r="G3" s="206"/>
    </row>
    <row r="4" customFormat="false" ht="12.75" hidden="false" customHeight="false" outlineLevel="0" collapsed="false">
      <c r="A4" s="172"/>
      <c r="B4" s="84" t="s">
        <v>134</v>
      </c>
      <c r="C4" s="84" t="s">
        <v>134</v>
      </c>
      <c r="D4" s="84" t="s">
        <v>134</v>
      </c>
      <c r="E4" s="84" t="s">
        <v>135</v>
      </c>
      <c r="F4" s="84" t="s">
        <v>135</v>
      </c>
      <c r="G4" s="84" t="s">
        <v>135</v>
      </c>
    </row>
    <row r="5" customFormat="false" ht="12.75" hidden="false" customHeight="false" outlineLevel="0" collapsed="false">
      <c r="A5" s="172"/>
      <c r="B5" s="48" t="n">
        <v>2023</v>
      </c>
      <c r="C5" s="48" t="n">
        <v>2024</v>
      </c>
      <c r="D5" s="48" t="n">
        <v>2024</v>
      </c>
      <c r="E5" s="85" t="s">
        <v>81</v>
      </c>
      <c r="F5" s="85" t="s">
        <v>81</v>
      </c>
      <c r="G5" s="85" t="s">
        <v>81</v>
      </c>
    </row>
    <row r="6" customFormat="false" ht="12.75" hidden="false" customHeight="false" outlineLevel="0" collapsed="false">
      <c r="A6" s="172"/>
      <c r="B6" s="48"/>
      <c r="C6" s="48"/>
      <c r="D6" s="88" t="s">
        <v>82</v>
      </c>
      <c r="E6" s="85" t="n">
        <v>2023</v>
      </c>
      <c r="F6" s="85" t="n">
        <v>2024</v>
      </c>
      <c r="G6" s="85" t="n">
        <v>2024</v>
      </c>
    </row>
    <row r="7" customFormat="false" ht="12.75" hidden="false" customHeight="false" outlineLevel="0" collapsed="false">
      <c r="A7" s="172"/>
      <c r="B7" s="48"/>
      <c r="C7" s="48"/>
      <c r="D7" s="88" t="s">
        <v>84</v>
      </c>
      <c r="E7" s="87"/>
      <c r="F7" s="87"/>
      <c r="G7" s="88" t="s">
        <v>82</v>
      </c>
    </row>
    <row r="8" customFormat="false" ht="12.75" hidden="false" customHeight="false" outlineLevel="0" collapsed="false">
      <c r="A8" s="172"/>
      <c r="B8" s="48"/>
      <c r="C8" s="48"/>
      <c r="D8" s="85" t="n">
        <v>2023</v>
      </c>
      <c r="E8" s="87"/>
      <c r="F8" s="87"/>
      <c r="G8" s="85" t="s">
        <v>83</v>
      </c>
    </row>
    <row r="9" customFormat="false" ht="12.75" hidden="false" customHeight="false" outlineLevel="0" collapsed="false">
      <c r="A9" s="172"/>
      <c r="B9" s="48"/>
      <c r="C9" s="48"/>
      <c r="D9" s="88"/>
      <c r="E9" s="87"/>
      <c r="F9" s="87"/>
      <c r="G9" s="85" t="s">
        <v>84</v>
      </c>
    </row>
    <row r="10" customFormat="false" ht="12.75" hidden="false" customHeight="false" outlineLevel="0" collapsed="false">
      <c r="A10" s="173"/>
      <c r="B10" s="90"/>
      <c r="C10" s="90"/>
      <c r="D10" s="91"/>
      <c r="E10" s="90"/>
      <c r="F10" s="90"/>
      <c r="G10" s="91" t="n">
        <v>2023</v>
      </c>
    </row>
    <row r="11" customFormat="false" ht="12.75" hidden="false" customHeight="false" outlineLevel="0" collapsed="false">
      <c r="A11" s="174" t="s">
        <v>85</v>
      </c>
      <c r="B11" s="195" t="n">
        <v>1306.19</v>
      </c>
      <c r="C11" s="195" t="n">
        <v>13564.45</v>
      </c>
      <c r="D11" s="93" t="s">
        <v>181</v>
      </c>
      <c r="E11" s="195" t="n">
        <v>13556.58</v>
      </c>
      <c r="F11" s="195" t="n">
        <v>36528.43</v>
      </c>
      <c r="G11" s="93" t="s">
        <v>182</v>
      </c>
    </row>
    <row r="12" customFormat="false" ht="12.75" hidden="false" customHeight="false" outlineLevel="0" collapsed="false">
      <c r="A12" s="95" t="s">
        <v>86</v>
      </c>
      <c r="B12" s="98"/>
      <c r="C12" s="98"/>
      <c r="D12" s="149"/>
      <c r="E12" s="309"/>
      <c r="F12" s="98"/>
      <c r="G12" s="149"/>
      <c r="H12" s="274"/>
      <c r="I12" s="274"/>
      <c r="J12" s="141"/>
    </row>
    <row r="13" customFormat="false" ht="12.75" hidden="false" customHeight="true" outlineLevel="0" collapsed="false">
      <c r="A13" s="95" t="s">
        <v>87</v>
      </c>
      <c r="B13" s="98"/>
      <c r="C13" s="98"/>
      <c r="D13" s="149"/>
      <c r="E13" s="309"/>
      <c r="F13" s="98"/>
      <c r="G13" s="149"/>
      <c r="H13" s="274"/>
      <c r="I13" s="274"/>
      <c r="J13" s="141"/>
    </row>
    <row r="14" customFormat="false" ht="12.75" hidden="false" customHeight="true" outlineLevel="0" collapsed="false">
      <c r="A14" s="95" t="s">
        <v>88</v>
      </c>
      <c r="B14" s="98" t="s">
        <v>92</v>
      </c>
      <c r="C14" s="104" t="s">
        <v>21</v>
      </c>
      <c r="D14" s="102" t="s">
        <v>92</v>
      </c>
      <c r="E14" s="213" t="s">
        <v>92</v>
      </c>
      <c r="F14" s="104" t="s">
        <v>21</v>
      </c>
      <c r="G14" s="102" t="s">
        <v>92</v>
      </c>
      <c r="H14" s="274"/>
      <c r="I14" s="274"/>
      <c r="J14" s="141"/>
    </row>
    <row r="15" customFormat="false" ht="12.75" hidden="false" customHeight="true" outlineLevel="0" collapsed="false">
      <c r="A15" s="95" t="s">
        <v>95</v>
      </c>
      <c r="B15" s="213" t="n">
        <v>0.5</v>
      </c>
      <c r="C15" s="98" t="s">
        <v>92</v>
      </c>
      <c r="D15" s="102" t="s">
        <v>92</v>
      </c>
      <c r="E15" s="213" t="n">
        <v>0.5</v>
      </c>
      <c r="F15" s="98" t="s">
        <v>92</v>
      </c>
      <c r="G15" s="102" t="s">
        <v>92</v>
      </c>
      <c r="H15" s="274"/>
      <c r="I15" s="274"/>
      <c r="J15" s="141"/>
    </row>
    <row r="16" customFormat="false" ht="12.75" hidden="false" customHeight="true" outlineLevel="0" collapsed="false">
      <c r="A16" s="95" t="s">
        <v>96</v>
      </c>
      <c r="B16" s="213" t="n">
        <v>535.69</v>
      </c>
      <c r="C16" s="213" t="n">
        <v>385.45</v>
      </c>
      <c r="D16" s="102" t="n">
        <v>71.954</v>
      </c>
      <c r="E16" s="213" t="n">
        <v>1187.08</v>
      </c>
      <c r="F16" s="213" t="n">
        <v>901.73</v>
      </c>
      <c r="G16" s="102" t="n">
        <v>75.962</v>
      </c>
      <c r="H16" s="274"/>
      <c r="I16" s="274"/>
      <c r="J16" s="141"/>
    </row>
    <row r="17" customFormat="false" ht="12.75" hidden="false" customHeight="true" outlineLevel="0" collapsed="false">
      <c r="A17" s="95" t="s">
        <v>97</v>
      </c>
      <c r="B17" s="98"/>
      <c r="C17" s="98"/>
      <c r="D17" s="159"/>
      <c r="E17" s="309"/>
      <c r="F17" s="98"/>
      <c r="G17" s="159"/>
      <c r="H17" s="274"/>
      <c r="I17" s="274"/>
      <c r="J17" s="141"/>
    </row>
    <row r="18" customFormat="false" ht="12.75" hidden="false" customHeight="true" outlineLevel="0" collapsed="false">
      <c r="A18" s="95" t="s">
        <v>98</v>
      </c>
      <c r="B18" s="98" t="s">
        <v>92</v>
      </c>
      <c r="C18" s="213" t="n">
        <v>188</v>
      </c>
      <c r="D18" s="102" t="s">
        <v>92</v>
      </c>
      <c r="E18" s="213" t="s">
        <v>92</v>
      </c>
      <c r="F18" s="213" t="n">
        <v>376.2</v>
      </c>
      <c r="G18" s="102" t="s">
        <v>92</v>
      </c>
      <c r="H18" s="274"/>
      <c r="I18" s="274"/>
      <c r="J18" s="141"/>
    </row>
    <row r="19" customFormat="false" ht="12.75" hidden="false" customHeight="true" outlineLevel="0" collapsed="false">
      <c r="A19" s="110" t="s">
        <v>105</v>
      </c>
      <c r="B19" s="213" t="n">
        <v>770</v>
      </c>
      <c r="C19" s="213" t="n">
        <v>371</v>
      </c>
      <c r="D19" s="102" t="n">
        <v>48.182</v>
      </c>
      <c r="E19" s="213" t="n">
        <v>12369</v>
      </c>
      <c r="F19" s="213" t="n">
        <v>8717.5</v>
      </c>
      <c r="G19" s="102" t="n">
        <v>70.479</v>
      </c>
    </row>
    <row r="20" customFormat="false" ht="12.75" hidden="false" customHeight="true" outlineLevel="0" collapsed="false">
      <c r="B20" s="46"/>
      <c r="C20" s="98"/>
      <c r="D20" s="98"/>
      <c r="E20" s="98"/>
      <c r="F20" s="98"/>
      <c r="G20" s="98"/>
    </row>
    <row r="21" customFormat="false" ht="12.75" hidden="false" customHeight="true" outlineLevel="0" collapsed="false">
      <c r="B21" s="310"/>
      <c r="C21" s="310"/>
      <c r="D21" s="310"/>
      <c r="E21" s="310"/>
      <c r="F21" s="310"/>
      <c r="G21" s="310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mergeCells count="1">
    <mergeCell ref="B3:G3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9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75"/>
      <c r="B1" s="194"/>
      <c r="C1" s="194"/>
      <c r="D1" s="76"/>
      <c r="E1" s="194"/>
      <c r="F1" s="194"/>
      <c r="G1" s="77" t="s">
        <v>113</v>
      </c>
      <c r="H1" s="77"/>
    </row>
    <row r="2" customFormat="false" ht="12.75" hidden="false" customHeight="true" outlineLevel="0" collapsed="false">
      <c r="A2" s="78"/>
      <c r="B2" s="311" t="s">
        <v>183</v>
      </c>
      <c r="C2" s="311"/>
      <c r="D2" s="311"/>
      <c r="E2" s="311"/>
      <c r="F2" s="311"/>
      <c r="G2" s="311"/>
      <c r="H2" s="312"/>
    </row>
    <row r="3" customFormat="false" ht="12.75" hidden="false" customHeight="false" outlineLevel="0" collapsed="false">
      <c r="A3" s="81"/>
      <c r="B3" s="185" t="s">
        <v>134</v>
      </c>
      <c r="C3" s="84" t="s">
        <v>134</v>
      </c>
      <c r="D3" s="84" t="s">
        <v>134</v>
      </c>
      <c r="E3" s="84" t="s">
        <v>135</v>
      </c>
      <c r="F3" s="84" t="s">
        <v>135</v>
      </c>
      <c r="G3" s="84" t="s">
        <v>135</v>
      </c>
      <c r="H3" s="312"/>
    </row>
    <row r="4" customFormat="false" ht="12.75" hidden="false" customHeight="false" outlineLevel="0" collapsed="false">
      <c r="A4" s="81"/>
      <c r="B4" s="49" t="n">
        <v>2023</v>
      </c>
      <c r="C4" s="48" t="n">
        <v>2024</v>
      </c>
      <c r="D4" s="48" t="n">
        <v>2024</v>
      </c>
      <c r="E4" s="85" t="s">
        <v>81</v>
      </c>
      <c r="F4" s="85" t="s">
        <v>81</v>
      </c>
      <c r="G4" s="85" t="s">
        <v>81</v>
      </c>
      <c r="H4" s="312"/>
    </row>
    <row r="5" customFormat="false" ht="12.75" hidden="false" customHeight="false" outlineLevel="0" collapsed="false">
      <c r="A5" s="81"/>
      <c r="B5" s="49"/>
      <c r="C5" s="48"/>
      <c r="D5" s="88" t="s">
        <v>82</v>
      </c>
      <c r="E5" s="85" t="n">
        <v>2023</v>
      </c>
      <c r="F5" s="85" t="n">
        <v>2024</v>
      </c>
      <c r="G5" s="85" t="n">
        <v>2024</v>
      </c>
      <c r="H5" s="312"/>
    </row>
    <row r="6" customFormat="false" ht="12.75" hidden="false" customHeight="false" outlineLevel="0" collapsed="false">
      <c r="A6" s="81"/>
      <c r="B6" s="49"/>
      <c r="C6" s="48"/>
      <c r="D6" s="88" t="s">
        <v>81</v>
      </c>
      <c r="E6" s="87"/>
      <c r="F6" s="87"/>
      <c r="G6" s="88" t="s">
        <v>82</v>
      </c>
      <c r="H6" s="312"/>
    </row>
    <row r="7" customFormat="false" ht="12.75" hidden="false" customHeight="false" outlineLevel="0" collapsed="false">
      <c r="A7" s="81"/>
      <c r="B7" s="49"/>
      <c r="C7" s="48"/>
      <c r="D7" s="85" t="n">
        <v>2023</v>
      </c>
      <c r="E7" s="87"/>
      <c r="F7" s="87"/>
      <c r="G7" s="85" t="s">
        <v>83</v>
      </c>
      <c r="H7" s="313"/>
    </row>
    <row r="8" customFormat="false" ht="12.75" hidden="false" customHeight="false" outlineLevel="0" collapsed="false">
      <c r="A8" s="81"/>
      <c r="B8" s="49"/>
      <c r="C8" s="48"/>
      <c r="D8" s="88"/>
      <c r="E8" s="87"/>
      <c r="F8" s="87"/>
      <c r="G8" s="85" t="s">
        <v>84</v>
      </c>
      <c r="H8" s="313"/>
    </row>
    <row r="9" customFormat="false" ht="12.75" hidden="false" customHeight="false" outlineLevel="0" collapsed="false">
      <c r="A9" s="89"/>
      <c r="B9" s="179"/>
      <c r="C9" s="90"/>
      <c r="D9" s="91"/>
      <c r="E9" s="90"/>
      <c r="F9" s="90"/>
      <c r="G9" s="91" t="n">
        <v>2023</v>
      </c>
      <c r="H9" s="313"/>
    </row>
    <row r="10" customFormat="false" ht="12.75" hidden="false" customHeight="false" outlineLevel="0" collapsed="false">
      <c r="A10" s="174" t="s">
        <v>85</v>
      </c>
      <c r="B10" s="195" t="n">
        <v>1220</v>
      </c>
      <c r="C10" s="195" t="n">
        <v>4144</v>
      </c>
      <c r="D10" s="93" t="s">
        <v>184</v>
      </c>
      <c r="E10" s="195" t="n">
        <v>37056</v>
      </c>
      <c r="F10" s="195" t="n">
        <v>46420.6</v>
      </c>
      <c r="G10" s="94" t="n">
        <v>125.271</v>
      </c>
      <c r="H10" s="314"/>
    </row>
    <row r="11" customFormat="false" ht="12.75" hidden="false" customHeight="false" outlineLevel="0" collapsed="false">
      <c r="A11" s="95" t="s">
        <v>86</v>
      </c>
      <c r="B11" s="98"/>
      <c r="C11" s="98"/>
      <c r="D11" s="315"/>
      <c r="E11" s="149"/>
      <c r="F11" s="98"/>
      <c r="G11" s="315"/>
      <c r="H11" s="314"/>
    </row>
    <row r="12" customFormat="false" ht="12.75" hidden="false" customHeight="false" outlineLevel="0" collapsed="false">
      <c r="A12" s="95" t="s">
        <v>87</v>
      </c>
      <c r="B12" s="98"/>
      <c r="C12" s="98"/>
      <c r="D12" s="315"/>
      <c r="E12" s="149"/>
      <c r="F12" s="98"/>
      <c r="G12" s="315"/>
      <c r="H12" s="314"/>
    </row>
    <row r="13" customFormat="false" ht="12.75" hidden="false" customHeight="false" outlineLevel="0" collapsed="false">
      <c r="A13" s="95" t="s">
        <v>185</v>
      </c>
      <c r="B13" s="316" t="s">
        <v>92</v>
      </c>
      <c r="C13" s="213" t="s">
        <v>92</v>
      </c>
      <c r="D13" s="102" t="s">
        <v>92</v>
      </c>
      <c r="E13" s="213" t="n">
        <v>2305</v>
      </c>
      <c r="F13" s="213" t="n">
        <v>3490.6</v>
      </c>
      <c r="G13" s="102" t="n">
        <v>151.436</v>
      </c>
      <c r="H13" s="314"/>
    </row>
    <row r="14" customFormat="false" ht="12.75" hidden="false" customHeight="false" outlineLevel="0" collapsed="false">
      <c r="A14" s="95" t="s">
        <v>97</v>
      </c>
      <c r="B14" s="210"/>
      <c r="C14" s="98"/>
      <c r="D14" s="317"/>
      <c r="E14" s="149"/>
      <c r="F14" s="98"/>
      <c r="G14" s="149"/>
    </row>
    <row r="15" customFormat="false" ht="12.75" hidden="false" customHeight="true" outlineLevel="0" collapsed="false">
      <c r="A15" s="95" t="s">
        <v>99</v>
      </c>
      <c r="B15" s="316" t="s">
        <v>92</v>
      </c>
      <c r="C15" s="213" t="s">
        <v>92</v>
      </c>
      <c r="D15" s="102" t="s">
        <v>92</v>
      </c>
      <c r="E15" s="213" t="n">
        <v>4000</v>
      </c>
      <c r="F15" s="213" t="n">
        <v>1000</v>
      </c>
      <c r="G15" s="102" t="n">
        <v>25</v>
      </c>
      <c r="H15" s="274"/>
    </row>
    <row r="16" customFormat="false" ht="12.75" hidden="false" customHeight="true" outlineLevel="0" collapsed="false">
      <c r="A16" s="95" t="s">
        <v>102</v>
      </c>
      <c r="B16" s="213" t="s">
        <v>92</v>
      </c>
      <c r="C16" s="213" t="n">
        <v>743</v>
      </c>
      <c r="D16" s="102" t="s">
        <v>92</v>
      </c>
      <c r="E16" s="213" t="n">
        <v>6510</v>
      </c>
      <c r="F16" s="213" t="n">
        <v>5177</v>
      </c>
      <c r="G16" s="102" t="n">
        <v>79.524</v>
      </c>
      <c r="H16" s="274"/>
    </row>
    <row r="17" customFormat="false" ht="12.75" hidden="false" customHeight="true" outlineLevel="0" collapsed="false">
      <c r="A17" s="95" t="s">
        <v>105</v>
      </c>
      <c r="B17" s="213" t="n">
        <v>1220</v>
      </c>
      <c r="C17" s="213" t="n">
        <v>2184</v>
      </c>
      <c r="D17" s="102" t="n">
        <v>179.016</v>
      </c>
      <c r="E17" s="213" t="n">
        <v>24241</v>
      </c>
      <c r="F17" s="213" t="n">
        <v>32627</v>
      </c>
      <c r="G17" s="102" t="n">
        <v>134.594</v>
      </c>
      <c r="H17" s="274"/>
    </row>
    <row r="18" customFormat="false" ht="12.75" hidden="false" customHeight="true" outlineLevel="0" collapsed="false">
      <c r="A18" s="95" t="s">
        <v>109</v>
      </c>
      <c r="B18" s="318" t="s">
        <v>92</v>
      </c>
      <c r="C18" s="213" t="n">
        <v>1217</v>
      </c>
      <c r="D18" s="102" t="s">
        <v>92</v>
      </c>
      <c r="E18" s="213" t="s">
        <v>92</v>
      </c>
      <c r="F18" s="213" t="n">
        <v>4126</v>
      </c>
      <c r="G18" s="102" t="s">
        <v>92</v>
      </c>
      <c r="H18" s="21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2:G2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4" min="2" style="0" width="20.7"/>
  </cols>
  <sheetData>
    <row r="1" customFormat="false" ht="12.75" hidden="false" customHeight="false" outlineLevel="0" collapsed="false">
      <c r="A1" s="42" t="s">
        <v>57</v>
      </c>
      <c r="B1" s="42"/>
      <c r="C1" s="42"/>
      <c r="D1" s="42"/>
    </row>
    <row r="2" s="46" customFormat="true" ht="12.75" hidden="false" customHeight="false" outlineLevel="0" collapsed="false">
      <c r="A2" s="43"/>
      <c r="B2" s="44" t="s">
        <v>58</v>
      </c>
      <c r="C2" s="45" t="s">
        <v>58</v>
      </c>
      <c r="D2" s="44" t="s">
        <v>59</v>
      </c>
    </row>
    <row r="3" customFormat="false" ht="12.75" hidden="false" customHeight="false" outlineLevel="0" collapsed="false">
      <c r="A3" s="47"/>
      <c r="B3" s="48" t="n">
        <v>2023</v>
      </c>
      <c r="C3" s="49" t="n">
        <v>2024</v>
      </c>
      <c r="D3" s="48" t="s">
        <v>60</v>
      </c>
    </row>
    <row r="4" customFormat="false" ht="12.75" hidden="false" customHeight="false" outlineLevel="0" collapsed="false">
      <c r="A4" s="50"/>
      <c r="B4" s="51"/>
      <c r="C4" s="52"/>
      <c r="D4" s="53" t="s">
        <v>61</v>
      </c>
    </row>
    <row r="5" customFormat="false" ht="12.75" hidden="false" customHeight="false" outlineLevel="0" collapsed="false">
      <c r="A5" s="0" t="s">
        <v>62</v>
      </c>
      <c r="B5" s="54"/>
      <c r="C5" s="55"/>
      <c r="D5" s="55"/>
    </row>
    <row r="6" customFormat="false" ht="12.75" hidden="false" customHeight="false" outlineLevel="0" collapsed="false">
      <c r="A6" s="0" t="s">
        <v>63</v>
      </c>
      <c r="B6" s="56" t="n">
        <v>54951.373</v>
      </c>
      <c r="C6" s="57" t="n">
        <v>51224.014</v>
      </c>
      <c r="D6" s="58" t="n">
        <v>93.217</v>
      </c>
    </row>
    <row r="7" customFormat="false" ht="12.75" hidden="false" customHeight="false" outlineLevel="0" collapsed="false">
      <c r="A7" s="0" t="s">
        <v>64</v>
      </c>
      <c r="B7" s="56" t="n">
        <v>25575.71</v>
      </c>
      <c r="C7" s="57" t="n">
        <v>25815.042</v>
      </c>
      <c r="D7" s="58" t="n">
        <v>100.936</v>
      </c>
    </row>
    <row r="8" customFormat="false" ht="12.75" hidden="false" customHeight="false" outlineLevel="0" collapsed="false">
      <c r="A8" s="0" t="s">
        <v>65</v>
      </c>
      <c r="B8" s="56" t="n">
        <v>41834</v>
      </c>
      <c r="C8" s="57" t="n">
        <v>24280.3</v>
      </c>
      <c r="D8" s="58" t="n">
        <v>58.04</v>
      </c>
    </row>
    <row r="9" customFormat="false" ht="12.75" hidden="false" customHeight="false" outlineLevel="0" collapsed="false">
      <c r="A9" s="0" t="s">
        <v>66</v>
      </c>
      <c r="B9" s="59"/>
      <c r="C9" s="60"/>
      <c r="D9" s="61"/>
    </row>
    <row r="10" customFormat="false" ht="12.75" hidden="false" customHeight="false" outlineLevel="0" collapsed="false">
      <c r="A10" s="0" t="s">
        <v>67</v>
      </c>
      <c r="B10" s="62" t="n">
        <v>27765</v>
      </c>
      <c r="C10" s="63" t="n">
        <v>26020</v>
      </c>
      <c r="D10" s="58" t="n">
        <v>93.715</v>
      </c>
    </row>
    <row r="11" customFormat="false" ht="12.75" hidden="false" customHeight="false" outlineLevel="0" collapsed="false">
      <c r="A11" s="0" t="s">
        <v>68</v>
      </c>
      <c r="B11" s="62" t="n">
        <v>13379</v>
      </c>
      <c r="C11" s="63" t="n">
        <v>12984</v>
      </c>
      <c r="D11" s="58" t="n">
        <v>97.048</v>
      </c>
    </row>
    <row r="12" customFormat="false" ht="12.75" hidden="false" customHeight="false" outlineLevel="0" collapsed="false">
      <c r="A12" s="0" t="s">
        <v>69</v>
      </c>
      <c r="B12" s="62" t="n">
        <v>43344</v>
      </c>
      <c r="C12" s="63" t="n">
        <v>45261</v>
      </c>
      <c r="D12" s="58" t="n">
        <v>104.423</v>
      </c>
    </row>
    <row r="13" customFormat="false" ht="12.75" hidden="false" customHeight="false" outlineLevel="0" collapsed="false">
      <c r="A13" s="0" t="s">
        <v>70</v>
      </c>
      <c r="B13" s="62" t="n">
        <v>18260</v>
      </c>
      <c r="C13" s="63" t="n">
        <v>16879</v>
      </c>
      <c r="D13" s="58" t="n">
        <v>92.437</v>
      </c>
    </row>
    <row r="14" customFormat="false" ht="12.75" hidden="false" customHeight="false" outlineLevel="0" collapsed="false">
      <c r="A14" s="0" t="s">
        <v>71</v>
      </c>
      <c r="B14" s="64"/>
      <c r="C14" s="65"/>
      <c r="D14" s="66"/>
    </row>
    <row r="15" customFormat="false" ht="12.75" hidden="false" customHeight="false" outlineLevel="0" collapsed="false">
      <c r="A15" s="0" t="s">
        <v>63</v>
      </c>
      <c r="B15" s="56" t="n">
        <v>54248.273</v>
      </c>
      <c r="C15" s="57" t="n">
        <v>50520.014</v>
      </c>
      <c r="D15" s="58" t="n">
        <v>93.127</v>
      </c>
    </row>
    <row r="16" customFormat="false" ht="12.75" hidden="false" customHeight="false" outlineLevel="0" collapsed="false">
      <c r="A16" s="0" t="s">
        <v>64</v>
      </c>
      <c r="B16" s="56" t="n">
        <v>15874.91</v>
      </c>
      <c r="C16" s="57" t="n">
        <v>16196.142</v>
      </c>
      <c r="D16" s="58" t="n">
        <v>102.024</v>
      </c>
    </row>
    <row r="17" customFormat="false" ht="12.75" hidden="false" customHeight="false" outlineLevel="0" collapsed="false">
      <c r="A17" s="0" t="s">
        <v>65</v>
      </c>
      <c r="B17" s="56" t="n">
        <v>36530</v>
      </c>
      <c r="C17" s="57" t="n">
        <v>19143.3</v>
      </c>
      <c r="D17" s="58" t="n">
        <v>52.404</v>
      </c>
    </row>
    <row r="18" customFormat="false" ht="12.75" hidden="false" customHeight="false" outlineLevel="0" collapsed="false">
      <c r="A18" s="0" t="s">
        <v>66</v>
      </c>
      <c r="B18" s="67"/>
      <c r="C18" s="60"/>
      <c r="D18" s="66"/>
    </row>
    <row r="19" customFormat="false" ht="12.75" hidden="false" customHeight="false" outlineLevel="0" collapsed="false">
      <c r="A19" s="0" t="s">
        <v>67</v>
      </c>
      <c r="B19" s="68" t="n">
        <v>16351</v>
      </c>
      <c r="C19" s="63" t="n">
        <v>15469</v>
      </c>
      <c r="D19" s="58" t="n">
        <v>94.606</v>
      </c>
    </row>
    <row r="20" customFormat="false" ht="12.75" hidden="false" customHeight="false" outlineLevel="0" collapsed="false">
      <c r="A20" s="0" t="s">
        <v>68</v>
      </c>
      <c r="B20" s="68" t="n">
        <v>7553</v>
      </c>
      <c r="C20" s="63" t="n">
        <v>7154</v>
      </c>
      <c r="D20" s="58" t="n">
        <v>94.717</v>
      </c>
    </row>
    <row r="21" customFormat="false" ht="12.75" hidden="false" customHeight="false" outlineLevel="0" collapsed="false">
      <c r="A21" s="0" t="s">
        <v>69</v>
      </c>
      <c r="B21" s="68" t="n">
        <v>42545</v>
      </c>
      <c r="C21" s="63" t="n">
        <v>44473</v>
      </c>
      <c r="D21" s="58" t="n">
        <v>104.532</v>
      </c>
    </row>
    <row r="22" customFormat="false" ht="12.75" hidden="false" customHeight="false" outlineLevel="0" collapsed="false">
      <c r="A22" s="69" t="s">
        <v>72</v>
      </c>
      <c r="B22" s="68" t="n">
        <v>2313</v>
      </c>
      <c r="C22" s="63" t="n">
        <v>2407</v>
      </c>
      <c r="D22" s="58" t="n">
        <v>104.064</v>
      </c>
    </row>
    <row r="23" customFormat="false" ht="12.75" hidden="false" customHeight="false" outlineLevel="0" collapsed="false">
      <c r="A23" s="0" t="s">
        <v>73</v>
      </c>
      <c r="B23" s="67"/>
      <c r="C23" s="65"/>
      <c r="D23" s="66"/>
    </row>
    <row r="24" customFormat="false" ht="12.75" hidden="false" customHeight="false" outlineLevel="0" collapsed="false">
      <c r="A24" s="0" t="s">
        <v>63</v>
      </c>
      <c r="B24" s="56" t="n">
        <v>436.4</v>
      </c>
      <c r="C24" s="70" t="n">
        <v>434.1</v>
      </c>
      <c r="D24" s="58" t="n">
        <v>99.473</v>
      </c>
    </row>
    <row r="25" customFormat="false" ht="12.75" hidden="false" customHeight="false" outlineLevel="0" collapsed="false">
      <c r="A25" s="0" t="s">
        <v>64</v>
      </c>
      <c r="B25" s="56" t="n">
        <v>5043.4</v>
      </c>
      <c r="C25" s="70" t="n">
        <v>4932.6</v>
      </c>
      <c r="D25" s="58" t="n">
        <v>97.803</v>
      </c>
    </row>
    <row r="26" customFormat="false" ht="12.75" hidden="false" customHeight="false" outlineLevel="0" collapsed="false">
      <c r="A26" s="0" t="s">
        <v>65</v>
      </c>
      <c r="B26" s="56" t="n">
        <v>5133</v>
      </c>
      <c r="C26" s="70" t="n">
        <v>5014</v>
      </c>
      <c r="D26" s="58" t="n">
        <v>97.682</v>
      </c>
    </row>
    <row r="27" customFormat="false" ht="12.75" hidden="false" customHeight="false" outlineLevel="0" collapsed="false">
      <c r="A27" s="0" t="s">
        <v>66</v>
      </c>
      <c r="B27" s="59"/>
      <c r="C27" s="60"/>
      <c r="D27" s="61"/>
    </row>
    <row r="28" customFormat="false" ht="12.75" hidden="false" customHeight="false" outlineLevel="0" collapsed="false">
      <c r="A28" s="0" t="s">
        <v>67</v>
      </c>
      <c r="B28" s="68" t="n">
        <v>5051</v>
      </c>
      <c r="C28" s="65" t="n">
        <v>4618</v>
      </c>
      <c r="D28" s="58" t="n">
        <v>91.427</v>
      </c>
    </row>
    <row r="29" customFormat="false" ht="12.75" hidden="false" customHeight="false" outlineLevel="0" collapsed="false">
      <c r="A29" s="0" t="s">
        <v>68</v>
      </c>
      <c r="B29" s="68" t="n">
        <v>2894</v>
      </c>
      <c r="C29" s="63" t="n">
        <v>2801</v>
      </c>
      <c r="D29" s="58" t="n">
        <v>96.786</v>
      </c>
    </row>
    <row r="30" customFormat="false" ht="12.75" hidden="false" customHeight="false" outlineLevel="0" collapsed="false">
      <c r="A30" s="0" t="s">
        <v>69</v>
      </c>
      <c r="B30" s="68" t="n">
        <v>732</v>
      </c>
      <c r="C30" s="63" t="n">
        <v>734</v>
      </c>
      <c r="D30" s="58" t="n">
        <v>100.273</v>
      </c>
    </row>
    <row r="31" customFormat="false" ht="12.75" hidden="false" customHeight="false" outlineLevel="0" collapsed="false">
      <c r="A31" s="0" t="s">
        <v>70</v>
      </c>
      <c r="B31" s="68" t="n">
        <v>11015</v>
      </c>
      <c r="C31" s="63" t="n">
        <v>10317</v>
      </c>
      <c r="D31" s="58" t="n">
        <v>93.663</v>
      </c>
    </row>
    <row r="32" customFormat="false" ht="12.75" hidden="false" customHeight="false" outlineLevel="0" collapsed="false">
      <c r="A32" s="0" t="s">
        <v>74</v>
      </c>
      <c r="B32" s="67"/>
      <c r="C32" s="65"/>
      <c r="D32" s="66"/>
    </row>
    <row r="33" customFormat="false" ht="12.75" hidden="false" customHeight="false" outlineLevel="0" collapsed="false">
      <c r="A33" s="0" t="s">
        <v>63</v>
      </c>
      <c r="B33" s="56" t="n">
        <v>266.7</v>
      </c>
      <c r="C33" s="57" t="n">
        <v>269.9</v>
      </c>
      <c r="D33" s="58" t="n">
        <v>101.2</v>
      </c>
    </row>
    <row r="34" customFormat="false" ht="12.75" hidden="false" customHeight="false" outlineLevel="0" collapsed="false">
      <c r="A34" s="0" t="s">
        <v>64</v>
      </c>
      <c r="B34" s="56" t="n">
        <v>4657.4</v>
      </c>
      <c r="C34" s="57" t="n">
        <v>4686.3</v>
      </c>
      <c r="D34" s="58" t="n">
        <v>100.621</v>
      </c>
    </row>
    <row r="35" customFormat="false" ht="12.75" hidden="false" customHeight="false" outlineLevel="0" collapsed="false">
      <c r="A35" s="0" t="s">
        <v>65</v>
      </c>
      <c r="B35" s="56" t="n">
        <v>171</v>
      </c>
      <c r="C35" s="57" t="n">
        <v>123</v>
      </c>
      <c r="D35" s="58" t="n">
        <v>71.93</v>
      </c>
    </row>
    <row r="36" customFormat="false" ht="12.75" hidden="false" customHeight="false" outlineLevel="0" collapsed="false">
      <c r="A36" s="0" t="s">
        <v>66</v>
      </c>
      <c r="B36" s="59"/>
      <c r="C36" s="60"/>
      <c r="D36" s="61"/>
    </row>
    <row r="37" customFormat="false" ht="12.75" hidden="false" customHeight="false" outlineLevel="0" collapsed="false">
      <c r="A37" s="0" t="s">
        <v>67</v>
      </c>
      <c r="B37" s="68" t="n">
        <v>6363</v>
      </c>
      <c r="C37" s="63" t="n">
        <v>5933</v>
      </c>
      <c r="D37" s="58" t="n">
        <v>93.242</v>
      </c>
    </row>
    <row r="38" customFormat="false" ht="12.75" hidden="false" customHeight="false" outlineLevel="0" collapsed="false">
      <c r="A38" s="0" t="s">
        <v>68</v>
      </c>
      <c r="B38" s="68" t="n">
        <v>2932</v>
      </c>
      <c r="C38" s="63" t="n">
        <v>3029</v>
      </c>
      <c r="D38" s="58" t="n">
        <v>103.308</v>
      </c>
    </row>
    <row r="39" customFormat="false" ht="12.75" hidden="false" customHeight="false" outlineLevel="0" collapsed="false">
      <c r="A39" s="0" t="s">
        <v>69</v>
      </c>
      <c r="B39" s="68" t="n">
        <v>67</v>
      </c>
      <c r="C39" s="63" t="n">
        <v>54</v>
      </c>
      <c r="D39" s="58" t="n">
        <v>80.597</v>
      </c>
    </row>
    <row r="40" customFormat="false" ht="12.75" hidden="false" customHeight="false" outlineLevel="0" collapsed="false">
      <c r="A40" s="71" t="s">
        <v>70</v>
      </c>
      <c r="B40" s="68" t="n">
        <v>4932</v>
      </c>
      <c r="C40" s="63" t="n">
        <v>4155</v>
      </c>
      <c r="D40" s="58" t="n">
        <v>84.246</v>
      </c>
    </row>
    <row r="41" customFormat="false" ht="12.75" hidden="false" customHeight="false" outlineLevel="0" collapsed="false">
      <c r="A41" s="72"/>
      <c r="B41" s="72"/>
      <c r="C41" s="73"/>
      <c r="D41" s="72"/>
    </row>
  </sheetData>
  <mergeCells count="1">
    <mergeCell ref="A1:D1"/>
  </mergeCells>
  <printOptions headings="false" gridLines="false" gridLinesSet="true" horizontalCentered="false" verticalCentered="false"/>
  <pageMargins left="0.984027777777778" right="0.984027777777778" top="0.7875" bottom="0.59027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P&amp;P&amp;N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75"/>
      <c r="B1" s="194"/>
      <c r="C1" s="194"/>
      <c r="D1" s="76"/>
      <c r="E1" s="194"/>
      <c r="F1" s="194"/>
      <c r="G1" s="77" t="s">
        <v>113</v>
      </c>
      <c r="H1" s="77"/>
    </row>
    <row r="2" customFormat="false" ht="12.75" hidden="false" customHeight="true" outlineLevel="0" collapsed="false">
      <c r="A2" s="171"/>
      <c r="B2" s="206" t="s">
        <v>186</v>
      </c>
      <c r="C2" s="206"/>
      <c r="D2" s="206"/>
      <c r="E2" s="206"/>
      <c r="F2" s="206"/>
      <c r="G2" s="206"/>
      <c r="H2" s="312"/>
    </row>
    <row r="3" customFormat="false" ht="12.75" hidden="false" customHeight="false" outlineLevel="0" collapsed="false">
      <c r="A3" s="172"/>
      <c r="B3" s="84" t="s">
        <v>134</v>
      </c>
      <c r="C3" s="163" t="s">
        <v>134</v>
      </c>
      <c r="D3" s="84" t="s">
        <v>134</v>
      </c>
      <c r="E3" s="84" t="s">
        <v>135</v>
      </c>
      <c r="F3" s="84" t="s">
        <v>135</v>
      </c>
      <c r="G3" s="84" t="s">
        <v>135</v>
      </c>
      <c r="H3" s="312"/>
    </row>
    <row r="4" customFormat="false" ht="12.75" hidden="false" customHeight="false" outlineLevel="0" collapsed="false">
      <c r="A4" s="172"/>
      <c r="B4" s="48" t="n">
        <v>2023</v>
      </c>
      <c r="C4" s="319" t="n">
        <v>2024</v>
      </c>
      <c r="D4" s="48" t="n">
        <v>2024</v>
      </c>
      <c r="E4" s="85" t="s">
        <v>81</v>
      </c>
      <c r="F4" s="85" t="s">
        <v>81</v>
      </c>
      <c r="G4" s="85" t="s">
        <v>81</v>
      </c>
      <c r="H4" s="312"/>
    </row>
    <row r="5" customFormat="false" ht="12.75" hidden="false" customHeight="false" outlineLevel="0" collapsed="false">
      <c r="A5" s="172"/>
      <c r="B5" s="48"/>
      <c r="C5" s="82"/>
      <c r="D5" s="88" t="s">
        <v>82</v>
      </c>
      <c r="E5" s="85" t="n">
        <v>2023</v>
      </c>
      <c r="F5" s="85" t="n">
        <v>2024</v>
      </c>
      <c r="G5" s="85" t="n">
        <v>2024</v>
      </c>
      <c r="H5" s="312"/>
    </row>
    <row r="6" customFormat="false" ht="12.75" hidden="false" customHeight="false" outlineLevel="0" collapsed="false">
      <c r="A6" s="172"/>
      <c r="B6" s="48"/>
      <c r="C6" s="82"/>
      <c r="D6" s="88" t="s">
        <v>84</v>
      </c>
      <c r="E6" s="87"/>
      <c r="F6" s="87"/>
      <c r="G6" s="88" t="s">
        <v>82</v>
      </c>
      <c r="H6" s="312"/>
    </row>
    <row r="7" customFormat="false" ht="12.75" hidden="false" customHeight="false" outlineLevel="0" collapsed="false">
      <c r="A7" s="172"/>
      <c r="B7" s="48"/>
      <c r="C7" s="82"/>
      <c r="D7" s="85" t="n">
        <v>2023</v>
      </c>
      <c r="E7" s="87"/>
      <c r="F7" s="87"/>
      <c r="G7" s="85" t="s">
        <v>83</v>
      </c>
      <c r="H7" s="313"/>
    </row>
    <row r="8" customFormat="false" ht="12.75" hidden="false" customHeight="false" outlineLevel="0" collapsed="false">
      <c r="A8" s="172"/>
      <c r="B8" s="48"/>
      <c r="C8" s="82"/>
      <c r="D8" s="88"/>
      <c r="E8" s="87"/>
      <c r="F8" s="87"/>
      <c r="G8" s="85" t="s">
        <v>84</v>
      </c>
      <c r="H8" s="313"/>
    </row>
    <row r="9" customFormat="false" ht="12.75" hidden="false" customHeight="false" outlineLevel="0" collapsed="false">
      <c r="A9" s="173"/>
      <c r="B9" s="90"/>
      <c r="C9" s="52"/>
      <c r="D9" s="91"/>
      <c r="E9" s="90"/>
      <c r="F9" s="90"/>
      <c r="G9" s="91" t="n">
        <v>2023</v>
      </c>
      <c r="H9" s="313"/>
    </row>
    <row r="10" customFormat="false" ht="12.75" hidden="false" customHeight="false" outlineLevel="0" collapsed="false">
      <c r="A10" s="174" t="s">
        <v>85</v>
      </c>
      <c r="B10" s="208" t="n">
        <v>13269.1</v>
      </c>
      <c r="C10" s="208" t="n">
        <v>11898.76</v>
      </c>
      <c r="D10" s="93" t="n">
        <v>89.673</v>
      </c>
      <c r="E10" s="208" t="n">
        <v>49408.01</v>
      </c>
      <c r="F10" s="208" t="n">
        <v>48198.87</v>
      </c>
      <c r="G10" s="93" t="n">
        <v>97.553</v>
      </c>
      <c r="H10" s="314"/>
    </row>
    <row r="11" customFormat="false" ht="12.75" hidden="false" customHeight="false" outlineLevel="0" collapsed="false">
      <c r="A11" s="95" t="s">
        <v>97</v>
      </c>
      <c r="B11" s="214"/>
      <c r="C11" s="97"/>
      <c r="D11" s="320"/>
      <c r="E11" s="139"/>
      <c r="F11" s="97"/>
      <c r="G11" s="320"/>
    </row>
    <row r="12" customFormat="false" ht="12.75" hidden="false" customHeight="true" outlineLevel="0" collapsed="false">
      <c r="A12" s="95" t="s">
        <v>99</v>
      </c>
      <c r="B12" s="321" t="s">
        <v>92</v>
      </c>
      <c r="C12" s="214" t="s">
        <v>92</v>
      </c>
      <c r="D12" s="101" t="s">
        <v>92</v>
      </c>
      <c r="E12" s="214" t="n">
        <v>1150</v>
      </c>
      <c r="F12" s="214" t="n">
        <v>500</v>
      </c>
      <c r="G12" s="101" t="n">
        <v>43.478</v>
      </c>
      <c r="H12" s="274"/>
    </row>
    <row r="13" customFormat="false" ht="12.75" hidden="false" customHeight="true" outlineLevel="0" collapsed="false">
      <c r="A13" s="95" t="s">
        <v>102</v>
      </c>
      <c r="B13" s="321" t="s">
        <v>92</v>
      </c>
      <c r="C13" s="214" t="s">
        <v>92</v>
      </c>
      <c r="D13" s="101" t="s">
        <v>92</v>
      </c>
      <c r="E13" s="214" t="n">
        <v>1045</v>
      </c>
      <c r="F13" s="214" t="n">
        <v>79.26</v>
      </c>
      <c r="G13" s="101" t="n">
        <v>7.585</v>
      </c>
      <c r="H13" s="274"/>
    </row>
    <row r="14" customFormat="false" ht="12.75" hidden="false" customHeight="true" outlineLevel="0" collapsed="false">
      <c r="A14" s="95" t="s">
        <v>105</v>
      </c>
      <c r="B14" s="214" t="n">
        <v>13269.1</v>
      </c>
      <c r="C14" s="214" t="n">
        <v>11898.76</v>
      </c>
      <c r="D14" s="101" t="n">
        <v>89.673</v>
      </c>
      <c r="E14" s="214" t="n">
        <v>47213.01</v>
      </c>
      <c r="F14" s="214" t="n">
        <v>47619.61</v>
      </c>
      <c r="G14" s="101" t="n">
        <v>100.861</v>
      </c>
      <c r="H14" s="274"/>
    </row>
    <row r="15" customFormat="false" ht="12.75" hidden="false" customHeight="true" outlineLevel="0" collapsed="false">
      <c r="G15" s="310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C18" s="322"/>
    </row>
    <row r="26" customFormat="false" ht="12.75" hidden="false" customHeight="false" outlineLevel="0" collapsed="false">
      <c r="F26" s="323"/>
    </row>
  </sheetData>
  <mergeCells count="1">
    <mergeCell ref="B2:G2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1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75"/>
      <c r="B1" s="194"/>
      <c r="C1" s="194"/>
      <c r="D1" s="76"/>
      <c r="E1" s="194"/>
      <c r="F1" s="194"/>
      <c r="G1" s="77" t="s">
        <v>113</v>
      </c>
      <c r="H1" s="77"/>
    </row>
    <row r="2" customFormat="false" ht="12.75" hidden="false" customHeight="true" outlineLevel="0" collapsed="false">
      <c r="A2" s="171"/>
      <c r="B2" s="206" t="s">
        <v>187</v>
      </c>
      <c r="C2" s="206"/>
      <c r="D2" s="206"/>
      <c r="E2" s="206"/>
      <c r="F2" s="206"/>
      <c r="G2" s="206"/>
      <c r="H2" s="312"/>
    </row>
    <row r="3" customFormat="false" ht="12.75" hidden="false" customHeight="false" outlineLevel="0" collapsed="false">
      <c r="A3" s="172"/>
      <c r="B3" s="84" t="s">
        <v>134</v>
      </c>
      <c r="C3" s="84" t="s">
        <v>134</v>
      </c>
      <c r="D3" s="84" t="s">
        <v>134</v>
      </c>
      <c r="E3" s="84" t="s">
        <v>135</v>
      </c>
      <c r="F3" s="84" t="s">
        <v>135</v>
      </c>
      <c r="G3" s="84" t="s">
        <v>135</v>
      </c>
      <c r="H3" s="312"/>
    </row>
    <row r="4" customFormat="false" ht="12.75" hidden="false" customHeight="false" outlineLevel="0" collapsed="false">
      <c r="A4" s="172"/>
      <c r="B4" s="48" t="n">
        <v>2023</v>
      </c>
      <c r="C4" s="48" t="n">
        <v>2024</v>
      </c>
      <c r="D4" s="48" t="n">
        <v>2024</v>
      </c>
      <c r="E4" s="85" t="s">
        <v>81</v>
      </c>
      <c r="F4" s="85" t="s">
        <v>81</v>
      </c>
      <c r="G4" s="85" t="s">
        <v>81</v>
      </c>
      <c r="H4" s="312"/>
    </row>
    <row r="5" customFormat="false" ht="12.75" hidden="false" customHeight="false" outlineLevel="0" collapsed="false">
      <c r="A5" s="172"/>
      <c r="B5" s="48"/>
      <c r="C5" s="87"/>
      <c r="D5" s="88" t="s">
        <v>82</v>
      </c>
      <c r="E5" s="85" t="n">
        <v>2023</v>
      </c>
      <c r="F5" s="85" t="n">
        <v>2024</v>
      </c>
      <c r="G5" s="85" t="n">
        <v>2024</v>
      </c>
      <c r="H5" s="312"/>
    </row>
    <row r="6" customFormat="false" ht="12.75" hidden="false" customHeight="false" outlineLevel="0" collapsed="false">
      <c r="A6" s="172"/>
      <c r="B6" s="48"/>
      <c r="C6" s="87"/>
      <c r="D6" s="88" t="s">
        <v>81</v>
      </c>
      <c r="E6" s="87"/>
      <c r="F6" s="87"/>
      <c r="G6" s="88" t="s">
        <v>82</v>
      </c>
      <c r="H6" s="312"/>
    </row>
    <row r="7" customFormat="false" ht="12.75" hidden="false" customHeight="false" outlineLevel="0" collapsed="false">
      <c r="A7" s="172"/>
      <c r="B7" s="48"/>
      <c r="C7" s="87"/>
      <c r="D7" s="85" t="n">
        <v>2023</v>
      </c>
      <c r="E7" s="87"/>
      <c r="F7" s="87"/>
      <c r="G7" s="85" t="s">
        <v>83</v>
      </c>
      <c r="H7" s="313"/>
    </row>
    <row r="8" customFormat="false" ht="12.75" hidden="false" customHeight="false" outlineLevel="0" collapsed="false">
      <c r="A8" s="172"/>
      <c r="B8" s="48"/>
      <c r="C8" s="87"/>
      <c r="D8" s="88"/>
      <c r="E8" s="87"/>
      <c r="F8" s="87"/>
      <c r="G8" s="85" t="s">
        <v>84</v>
      </c>
      <c r="H8" s="313"/>
    </row>
    <row r="9" customFormat="false" ht="12.75" hidden="false" customHeight="false" outlineLevel="0" collapsed="false">
      <c r="A9" s="173"/>
      <c r="B9" s="90"/>
      <c r="C9" s="51"/>
      <c r="D9" s="91"/>
      <c r="E9" s="90"/>
      <c r="F9" s="51"/>
      <c r="G9" s="91" t="n">
        <v>2023</v>
      </c>
      <c r="H9" s="313"/>
    </row>
    <row r="10" customFormat="false" ht="12.75" hidden="false" customHeight="false" outlineLevel="0" collapsed="false">
      <c r="A10" s="92" t="s">
        <v>85</v>
      </c>
      <c r="B10" s="208" t="n">
        <v>100583.29</v>
      </c>
      <c r="C10" s="208" t="n">
        <v>83262.38</v>
      </c>
      <c r="D10" s="94" t="n">
        <v>82.78</v>
      </c>
      <c r="E10" s="208" t="n">
        <v>460483.03</v>
      </c>
      <c r="F10" s="208" t="n">
        <v>395722.14</v>
      </c>
      <c r="G10" s="94" t="n">
        <v>85.936</v>
      </c>
      <c r="H10" s="314"/>
    </row>
    <row r="11" customFormat="false" ht="12.75" hidden="false" customHeight="false" outlineLevel="0" collapsed="false">
      <c r="A11" s="95" t="s">
        <v>86</v>
      </c>
      <c r="B11" s="324"/>
      <c r="C11" s="97"/>
      <c r="D11" s="149"/>
      <c r="E11" s="325"/>
      <c r="F11" s="97"/>
      <c r="G11" s="149"/>
      <c r="H11" s="310"/>
    </row>
    <row r="12" customFormat="false" ht="12.75" hidden="false" customHeight="true" outlineLevel="0" collapsed="false">
      <c r="A12" s="95" t="s">
        <v>87</v>
      </c>
      <c r="B12" s="324"/>
      <c r="C12" s="97"/>
      <c r="D12" s="159"/>
      <c r="E12" s="326"/>
      <c r="F12" s="97"/>
      <c r="G12" s="159"/>
      <c r="H12" s="274"/>
    </row>
    <row r="13" customFormat="false" ht="12.75" hidden="false" customHeight="true" outlineLevel="0" collapsed="false">
      <c r="A13" s="95" t="s">
        <v>88</v>
      </c>
      <c r="B13" s="217" t="s">
        <v>92</v>
      </c>
      <c r="C13" s="103" t="s">
        <v>21</v>
      </c>
      <c r="D13" s="104" t="s">
        <v>92</v>
      </c>
      <c r="E13" s="217" t="s">
        <v>21</v>
      </c>
      <c r="F13" s="103" t="s">
        <v>21</v>
      </c>
      <c r="G13" s="104" t="s">
        <v>21</v>
      </c>
      <c r="H13" s="274"/>
    </row>
    <row r="14" customFormat="false" ht="12.75" hidden="false" customHeight="true" outlineLevel="0" collapsed="false">
      <c r="A14" s="95" t="s">
        <v>89</v>
      </c>
      <c r="B14" s="103" t="n">
        <v>11</v>
      </c>
      <c r="C14" s="217" t="n">
        <v>10</v>
      </c>
      <c r="D14" s="104" t="n">
        <v>90.909</v>
      </c>
      <c r="E14" s="217" t="n">
        <v>76.8</v>
      </c>
      <c r="F14" s="217" t="n">
        <v>132.94</v>
      </c>
      <c r="G14" s="104" t="n">
        <v>173.099</v>
      </c>
      <c r="H14" s="274"/>
    </row>
    <row r="15" customFormat="false" ht="12.75" hidden="false" customHeight="true" outlineLevel="0" collapsed="false">
      <c r="A15" s="95" t="s">
        <v>90</v>
      </c>
      <c r="B15" s="103" t="s">
        <v>21</v>
      </c>
      <c r="C15" s="103" t="s">
        <v>21</v>
      </c>
      <c r="D15" s="104" t="s">
        <v>21</v>
      </c>
      <c r="E15" s="217" t="s">
        <v>21</v>
      </c>
      <c r="F15" s="103" t="s">
        <v>21</v>
      </c>
      <c r="G15" s="104" t="s">
        <v>21</v>
      </c>
      <c r="H15" s="274"/>
    </row>
    <row r="16" customFormat="false" ht="12.75" hidden="false" customHeight="true" outlineLevel="0" collapsed="false">
      <c r="A16" s="95" t="s">
        <v>93</v>
      </c>
      <c r="B16" s="103" t="s">
        <v>21</v>
      </c>
      <c r="C16" s="103" t="s">
        <v>21</v>
      </c>
      <c r="D16" s="104" t="s">
        <v>21</v>
      </c>
      <c r="E16" s="217" t="s">
        <v>188</v>
      </c>
      <c r="F16" s="103" t="s">
        <v>21</v>
      </c>
      <c r="G16" s="104" t="s">
        <v>21</v>
      </c>
      <c r="H16" s="274"/>
    </row>
    <row r="17" customFormat="false" ht="12.75" hidden="false" customHeight="true" outlineLevel="0" collapsed="false">
      <c r="A17" s="95" t="s">
        <v>94</v>
      </c>
      <c r="B17" s="217" t="n">
        <v>4.8</v>
      </c>
      <c r="C17" s="217" t="n">
        <v>1</v>
      </c>
      <c r="D17" s="104" t="n">
        <v>20.833</v>
      </c>
      <c r="E17" s="217" t="n">
        <v>32.9</v>
      </c>
      <c r="F17" s="217" t="n">
        <v>7</v>
      </c>
      <c r="G17" s="104" t="n">
        <v>21.277</v>
      </c>
      <c r="H17" s="274"/>
    </row>
    <row r="18" customFormat="false" ht="12.75" hidden="false" customHeight="true" outlineLevel="0" collapsed="false">
      <c r="A18" s="95" t="s">
        <v>95</v>
      </c>
      <c r="B18" s="217" t="n">
        <v>197</v>
      </c>
      <c r="C18" s="217" t="n">
        <v>273</v>
      </c>
      <c r="D18" s="104" t="n">
        <v>138.579</v>
      </c>
      <c r="E18" s="217" t="n">
        <v>1321</v>
      </c>
      <c r="F18" s="217" t="n">
        <v>943</v>
      </c>
      <c r="G18" s="104" t="n">
        <v>71.385</v>
      </c>
      <c r="H18" s="274"/>
    </row>
    <row r="19" customFormat="false" ht="12.75" hidden="false" customHeight="true" outlineLevel="0" collapsed="false">
      <c r="A19" s="95" t="s">
        <v>96</v>
      </c>
      <c r="B19" s="217" t="n">
        <v>84.91</v>
      </c>
      <c r="C19" s="217" t="n">
        <v>23.8</v>
      </c>
      <c r="D19" s="104" t="n">
        <v>28.03</v>
      </c>
      <c r="E19" s="217" t="n">
        <v>235.68</v>
      </c>
      <c r="F19" s="217" t="n">
        <v>313.19</v>
      </c>
      <c r="G19" s="104" t="n">
        <v>132.888</v>
      </c>
      <c r="H19" s="274"/>
    </row>
    <row r="20" customFormat="false" ht="12.75" hidden="false" customHeight="true" outlineLevel="0" collapsed="false">
      <c r="A20" s="95" t="s">
        <v>97</v>
      </c>
      <c r="B20" s="327"/>
      <c r="C20" s="140"/>
      <c r="D20" s="177"/>
      <c r="E20" s="326"/>
      <c r="F20" s="140"/>
      <c r="G20" s="177"/>
      <c r="H20" s="274"/>
    </row>
    <row r="21" customFormat="false" ht="12.75" hidden="false" customHeight="true" outlineLevel="0" collapsed="false">
      <c r="A21" s="95" t="s">
        <v>98</v>
      </c>
      <c r="B21" s="217" t="n">
        <v>158.93</v>
      </c>
      <c r="C21" s="217" t="n">
        <v>179</v>
      </c>
      <c r="D21" s="104" t="n">
        <v>112.628</v>
      </c>
      <c r="E21" s="217" t="n">
        <v>982.35</v>
      </c>
      <c r="F21" s="217" t="n">
        <v>1402.56</v>
      </c>
      <c r="G21" s="104" t="n">
        <v>142.776</v>
      </c>
      <c r="H21" s="274"/>
    </row>
    <row r="22" customFormat="false" ht="12.75" hidden="false" customHeight="true" outlineLevel="0" collapsed="false">
      <c r="A22" s="95" t="s">
        <v>99</v>
      </c>
      <c r="B22" s="217" t="n">
        <v>50.2</v>
      </c>
      <c r="C22" s="217" t="n">
        <v>97.2</v>
      </c>
      <c r="D22" s="104" t="n">
        <v>193.625</v>
      </c>
      <c r="E22" s="217" t="n">
        <v>244.4</v>
      </c>
      <c r="F22" s="217" t="n">
        <v>603.92</v>
      </c>
      <c r="G22" s="103" t="s">
        <v>100</v>
      </c>
      <c r="H22" s="274"/>
    </row>
    <row r="23" customFormat="false" ht="12.75" hidden="false" customHeight="true" outlineLevel="0" collapsed="false">
      <c r="A23" s="95" t="s">
        <v>101</v>
      </c>
      <c r="B23" s="217" t="n">
        <v>21487.1</v>
      </c>
      <c r="C23" s="217" t="n">
        <v>19957</v>
      </c>
      <c r="D23" s="104" t="n">
        <v>92.879</v>
      </c>
      <c r="E23" s="217" t="n">
        <v>68723.1</v>
      </c>
      <c r="F23" s="217" t="n">
        <v>59102.4</v>
      </c>
      <c r="G23" s="104" t="n">
        <v>86.001</v>
      </c>
      <c r="H23" s="274"/>
    </row>
    <row r="24" customFormat="false" ht="12.75" hidden="false" customHeight="true" outlineLevel="0" collapsed="false">
      <c r="A24" s="95" t="s">
        <v>102</v>
      </c>
      <c r="B24" s="217" t="n">
        <v>36.28</v>
      </c>
      <c r="C24" s="217" t="n">
        <v>58.39</v>
      </c>
      <c r="D24" s="104" t="n">
        <v>160.943</v>
      </c>
      <c r="E24" s="217" t="n">
        <v>254.15</v>
      </c>
      <c r="F24" s="217" t="n">
        <v>192.05</v>
      </c>
      <c r="G24" s="104" t="n">
        <v>75.566</v>
      </c>
      <c r="H24" s="274"/>
    </row>
    <row r="25" customFormat="false" ht="12.75" hidden="false" customHeight="true" outlineLevel="0" collapsed="false">
      <c r="A25" s="95" t="s">
        <v>105</v>
      </c>
      <c r="B25" s="217" t="n">
        <v>16475.5</v>
      </c>
      <c r="C25" s="217" t="n">
        <v>16736</v>
      </c>
      <c r="D25" s="104" t="n">
        <v>101.581</v>
      </c>
      <c r="E25" s="217" t="n">
        <v>120007.05</v>
      </c>
      <c r="F25" s="217" t="n">
        <v>119988.98</v>
      </c>
      <c r="G25" s="104" t="n">
        <v>99.985</v>
      </c>
      <c r="H25" s="274"/>
    </row>
    <row r="26" customFormat="false" ht="12.75" hidden="false" customHeight="true" outlineLevel="0" collapsed="false">
      <c r="A26" s="95" t="s">
        <v>109</v>
      </c>
      <c r="B26" s="217" t="n">
        <v>68.1</v>
      </c>
      <c r="C26" s="217" t="n">
        <v>17</v>
      </c>
      <c r="D26" s="104" t="n">
        <v>24.963</v>
      </c>
      <c r="E26" s="217" t="n">
        <v>549.2</v>
      </c>
      <c r="F26" s="217" t="n">
        <v>522.65</v>
      </c>
      <c r="G26" s="104" t="n">
        <v>95.166</v>
      </c>
      <c r="H26" s="274"/>
    </row>
    <row r="27" customFormat="false" ht="12.75" hidden="false" customHeight="true" outlineLevel="0" collapsed="false">
      <c r="A27" s="110" t="s">
        <v>111</v>
      </c>
      <c r="B27" s="217" t="n">
        <v>37</v>
      </c>
      <c r="C27" s="217" t="n">
        <v>5.8</v>
      </c>
      <c r="D27" s="104" t="n">
        <v>15.676</v>
      </c>
      <c r="E27" s="217" t="n">
        <v>193</v>
      </c>
      <c r="F27" s="217" t="n">
        <v>181.8</v>
      </c>
      <c r="G27" s="104" t="n">
        <v>94.197</v>
      </c>
      <c r="H27" s="218"/>
    </row>
    <row r="28" customFormat="false" ht="12.75" hidden="false" customHeight="true" outlineLevel="0" collapsed="false">
      <c r="A28" s="0" t="s">
        <v>112</v>
      </c>
      <c r="B28" s="217" t="s">
        <v>92</v>
      </c>
      <c r="C28" s="217" t="s">
        <v>92</v>
      </c>
      <c r="D28" s="104" t="s">
        <v>92</v>
      </c>
      <c r="E28" s="217" t="n">
        <v>3.5</v>
      </c>
      <c r="F28" s="217" t="s">
        <v>92</v>
      </c>
      <c r="G28" s="104" t="s">
        <v>92</v>
      </c>
      <c r="H28" s="218"/>
    </row>
    <row r="29" customFormat="false" ht="12.75" hidden="false" customHeight="true" outlineLevel="0" collapsed="false">
      <c r="B29" s="149"/>
      <c r="C29" s="227"/>
      <c r="D29" s="149"/>
      <c r="E29" s="149"/>
      <c r="F29" s="149"/>
      <c r="G29" s="149"/>
    </row>
    <row r="30" customFormat="false" ht="12.75" hidden="false" customHeight="true" outlineLevel="0" collapsed="false">
      <c r="A30" s="110"/>
      <c r="B30" s="218"/>
      <c r="C30" s="218"/>
      <c r="D30" s="111"/>
      <c r="E30" s="218"/>
      <c r="F30" s="218"/>
      <c r="G30" s="111"/>
      <c r="H30" s="218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1">
    <mergeCell ref="B2:G2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2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75"/>
      <c r="B1" s="194"/>
      <c r="C1" s="194"/>
      <c r="D1" s="76"/>
      <c r="E1" s="194"/>
      <c r="F1" s="194"/>
      <c r="G1" s="77" t="s">
        <v>113</v>
      </c>
      <c r="H1" s="77"/>
    </row>
    <row r="2" customFormat="false" ht="12.75" hidden="false" customHeight="true" outlineLevel="0" collapsed="false">
      <c r="A2" s="171"/>
      <c r="B2" s="206" t="s">
        <v>189</v>
      </c>
      <c r="C2" s="206"/>
      <c r="D2" s="206"/>
      <c r="E2" s="206"/>
      <c r="F2" s="206"/>
      <c r="G2" s="206"/>
      <c r="H2" s="312"/>
    </row>
    <row r="3" customFormat="false" ht="12.75" hidden="false" customHeight="false" outlineLevel="0" collapsed="false">
      <c r="A3" s="172"/>
      <c r="B3" s="162" t="s">
        <v>134</v>
      </c>
      <c r="C3" s="84" t="s">
        <v>134</v>
      </c>
      <c r="D3" s="84" t="s">
        <v>134</v>
      </c>
      <c r="E3" s="84" t="s">
        <v>135</v>
      </c>
      <c r="F3" s="84" t="s">
        <v>135</v>
      </c>
      <c r="G3" s="84" t="s">
        <v>135</v>
      </c>
      <c r="H3" s="312"/>
    </row>
    <row r="4" customFormat="false" ht="12.75" hidden="false" customHeight="false" outlineLevel="0" collapsed="false">
      <c r="A4" s="172"/>
      <c r="B4" s="225" t="n">
        <v>2023</v>
      </c>
      <c r="C4" s="48" t="n">
        <v>2024</v>
      </c>
      <c r="D4" s="48" t="n">
        <v>2024</v>
      </c>
      <c r="E4" s="85" t="s">
        <v>81</v>
      </c>
      <c r="F4" s="85" t="s">
        <v>81</v>
      </c>
      <c r="G4" s="85" t="s">
        <v>81</v>
      </c>
      <c r="H4" s="312"/>
    </row>
    <row r="5" customFormat="false" ht="12.75" hidden="false" customHeight="false" outlineLevel="0" collapsed="false">
      <c r="A5" s="172"/>
      <c r="B5" s="225"/>
      <c r="C5" s="87"/>
      <c r="D5" s="88" t="s">
        <v>82</v>
      </c>
      <c r="E5" s="85" t="n">
        <v>2023</v>
      </c>
      <c r="F5" s="85" t="n">
        <v>2024</v>
      </c>
      <c r="G5" s="85" t="n">
        <v>2024</v>
      </c>
      <c r="H5" s="312"/>
    </row>
    <row r="6" customFormat="false" ht="12.75" hidden="false" customHeight="false" outlineLevel="0" collapsed="false">
      <c r="A6" s="172"/>
      <c r="B6" s="225"/>
      <c r="C6" s="87"/>
      <c r="D6" s="88" t="s">
        <v>84</v>
      </c>
      <c r="E6" s="87"/>
      <c r="F6" s="87"/>
      <c r="G6" s="88" t="s">
        <v>82</v>
      </c>
      <c r="H6" s="312"/>
    </row>
    <row r="7" customFormat="false" ht="12.75" hidden="false" customHeight="false" outlineLevel="0" collapsed="false">
      <c r="A7" s="172"/>
      <c r="B7" s="225"/>
      <c r="C7" s="87"/>
      <c r="D7" s="85" t="n">
        <v>2023</v>
      </c>
      <c r="E7" s="87"/>
      <c r="F7" s="87"/>
      <c r="G7" s="85" t="s">
        <v>83</v>
      </c>
      <c r="H7" s="313"/>
    </row>
    <row r="8" customFormat="false" ht="12.75" hidden="false" customHeight="false" outlineLevel="0" collapsed="false">
      <c r="A8" s="172"/>
      <c r="B8" s="225"/>
      <c r="C8" s="87"/>
      <c r="D8" s="88"/>
      <c r="E8" s="87"/>
      <c r="F8" s="87"/>
      <c r="G8" s="85" t="s">
        <v>84</v>
      </c>
      <c r="H8" s="313"/>
    </row>
    <row r="9" customFormat="false" ht="12.75" hidden="false" customHeight="false" outlineLevel="0" collapsed="false">
      <c r="A9" s="173"/>
      <c r="B9" s="167"/>
      <c r="C9" s="51"/>
      <c r="D9" s="91"/>
      <c r="E9" s="90"/>
      <c r="F9" s="51"/>
      <c r="G9" s="91" t="n">
        <v>2023</v>
      </c>
      <c r="H9" s="313"/>
    </row>
    <row r="10" customFormat="false" ht="12.75" hidden="false" customHeight="false" outlineLevel="0" collapsed="false">
      <c r="A10" s="174" t="s">
        <v>85</v>
      </c>
      <c r="B10" s="208" t="n">
        <v>30099.85</v>
      </c>
      <c r="C10" s="208" t="n">
        <v>30814.57</v>
      </c>
      <c r="D10" s="94" t="n">
        <v>102.374</v>
      </c>
      <c r="E10" s="208" t="n">
        <v>148435.05</v>
      </c>
      <c r="F10" s="208" t="n">
        <v>150112.04</v>
      </c>
      <c r="G10" s="94" t="n">
        <v>101.13</v>
      </c>
      <c r="H10" s="314"/>
    </row>
    <row r="11" customFormat="false" ht="12.75" hidden="false" customHeight="false" outlineLevel="0" collapsed="false">
      <c r="A11" s="95" t="s">
        <v>86</v>
      </c>
      <c r="B11" s="97"/>
      <c r="C11" s="97"/>
      <c r="D11" s="149"/>
      <c r="E11" s="328"/>
      <c r="F11" s="97"/>
      <c r="G11" s="149"/>
    </row>
    <row r="12" customFormat="false" ht="12.75" hidden="false" customHeight="true" outlineLevel="0" collapsed="false">
      <c r="A12" s="95" t="s">
        <v>87</v>
      </c>
      <c r="B12" s="329"/>
      <c r="C12" s="140"/>
      <c r="D12" s="177"/>
      <c r="E12" s="329"/>
      <c r="F12" s="97"/>
      <c r="G12" s="159"/>
      <c r="H12" s="274"/>
    </row>
    <row r="13" customFormat="false" ht="12.75" hidden="false" customHeight="true" outlineLevel="0" collapsed="false">
      <c r="A13" s="95" t="s">
        <v>88</v>
      </c>
      <c r="B13" s="217" t="s">
        <v>21</v>
      </c>
      <c r="C13" s="217" t="s">
        <v>92</v>
      </c>
      <c r="D13" s="104" t="s">
        <v>92</v>
      </c>
      <c r="E13" s="217" t="s">
        <v>21</v>
      </c>
      <c r="F13" s="217" t="s">
        <v>92</v>
      </c>
      <c r="G13" s="104" t="s">
        <v>92</v>
      </c>
      <c r="H13" s="274"/>
    </row>
    <row r="14" customFormat="false" ht="12.75" hidden="false" customHeight="true" outlineLevel="0" collapsed="false">
      <c r="A14" s="95" t="s">
        <v>89</v>
      </c>
      <c r="B14" s="217" t="n">
        <v>310</v>
      </c>
      <c r="C14" s="217" t="n">
        <v>386.45</v>
      </c>
      <c r="D14" s="104" t="n">
        <v>124.661</v>
      </c>
      <c r="E14" s="217" t="n">
        <v>1152</v>
      </c>
      <c r="F14" s="217" t="n">
        <v>1210.45</v>
      </c>
      <c r="G14" s="104" t="n">
        <v>105.074</v>
      </c>
      <c r="H14" s="274"/>
    </row>
    <row r="15" customFormat="false" ht="12.75" hidden="false" customHeight="true" outlineLevel="0" collapsed="false">
      <c r="A15" s="95" t="s">
        <v>90</v>
      </c>
      <c r="B15" s="217" t="s">
        <v>21</v>
      </c>
      <c r="C15" s="103" t="s">
        <v>21</v>
      </c>
      <c r="D15" s="104" t="s">
        <v>21</v>
      </c>
      <c r="E15" s="217" t="s">
        <v>21</v>
      </c>
      <c r="F15" s="103" t="s">
        <v>21</v>
      </c>
      <c r="G15" s="104" t="s">
        <v>21</v>
      </c>
      <c r="H15" s="274"/>
    </row>
    <row r="16" customFormat="false" ht="12.75" hidden="false" customHeight="true" outlineLevel="0" collapsed="false">
      <c r="A16" s="95" t="s">
        <v>93</v>
      </c>
      <c r="B16" s="217" t="s">
        <v>21</v>
      </c>
      <c r="C16" s="103" t="s">
        <v>21</v>
      </c>
      <c r="D16" s="104" t="s">
        <v>21</v>
      </c>
      <c r="E16" s="217" t="s">
        <v>21</v>
      </c>
      <c r="F16" s="103" t="s">
        <v>21</v>
      </c>
      <c r="G16" s="104" t="s">
        <v>21</v>
      </c>
      <c r="H16" s="274"/>
    </row>
    <row r="17" customFormat="false" ht="12.75" hidden="false" customHeight="true" outlineLevel="0" collapsed="false">
      <c r="A17" s="95" t="s">
        <v>94</v>
      </c>
      <c r="B17" s="217" t="n">
        <v>87</v>
      </c>
      <c r="C17" s="217" t="n">
        <v>95</v>
      </c>
      <c r="D17" s="104" t="n">
        <v>109.195</v>
      </c>
      <c r="E17" s="217" t="n">
        <v>312</v>
      </c>
      <c r="F17" s="217" t="n">
        <v>296</v>
      </c>
      <c r="G17" s="104" t="n">
        <v>94.872</v>
      </c>
      <c r="H17" s="274"/>
    </row>
    <row r="18" customFormat="false" ht="12.75" hidden="false" customHeight="true" outlineLevel="0" collapsed="false">
      <c r="A18" s="95" t="s">
        <v>95</v>
      </c>
      <c r="B18" s="217" t="n">
        <v>5153</v>
      </c>
      <c r="C18" s="217" t="n">
        <v>5185</v>
      </c>
      <c r="D18" s="104" t="n">
        <v>100.621</v>
      </c>
      <c r="E18" s="217" t="n">
        <v>24999</v>
      </c>
      <c r="F18" s="217" t="n">
        <v>24671</v>
      </c>
      <c r="G18" s="104" t="n">
        <v>98.688</v>
      </c>
      <c r="H18" s="274"/>
    </row>
    <row r="19" customFormat="false" ht="12.75" hidden="false" customHeight="true" outlineLevel="0" collapsed="false">
      <c r="A19" s="95" t="s">
        <v>96</v>
      </c>
      <c r="B19" s="217" t="n">
        <v>2938.93</v>
      </c>
      <c r="C19" s="217" t="n">
        <v>2932.96</v>
      </c>
      <c r="D19" s="104" t="n">
        <v>99.797</v>
      </c>
      <c r="E19" s="217" t="n">
        <v>14841.16</v>
      </c>
      <c r="F19" s="217" t="n">
        <v>14154.88</v>
      </c>
      <c r="G19" s="104" t="n">
        <v>95.376</v>
      </c>
      <c r="H19" s="274"/>
    </row>
    <row r="20" customFormat="false" ht="12.75" hidden="false" customHeight="true" outlineLevel="0" collapsed="false">
      <c r="A20" s="95" t="s">
        <v>97</v>
      </c>
      <c r="B20" s="140"/>
      <c r="C20" s="140"/>
      <c r="D20" s="177"/>
      <c r="E20" s="329"/>
      <c r="F20" s="140"/>
      <c r="G20" s="177"/>
      <c r="H20" s="274"/>
    </row>
    <row r="21" customFormat="false" ht="12.75" hidden="false" customHeight="true" outlineLevel="0" collapsed="false">
      <c r="A21" s="95" t="s">
        <v>98</v>
      </c>
      <c r="B21" s="217" t="n">
        <v>7289.38</v>
      </c>
      <c r="C21" s="217" t="n">
        <v>6680.54</v>
      </c>
      <c r="D21" s="104" t="n">
        <v>91.648</v>
      </c>
      <c r="E21" s="217" t="n">
        <v>32976.85</v>
      </c>
      <c r="F21" s="217" t="n">
        <v>32882.86</v>
      </c>
      <c r="G21" s="104" t="n">
        <v>99.715</v>
      </c>
      <c r="H21" s="274"/>
    </row>
    <row r="22" customFormat="false" ht="12.75" hidden="false" customHeight="true" outlineLevel="0" collapsed="false">
      <c r="A22" s="95" t="s">
        <v>99</v>
      </c>
      <c r="B22" s="217" t="n">
        <v>3418</v>
      </c>
      <c r="C22" s="217" t="n">
        <v>2627</v>
      </c>
      <c r="D22" s="104" t="n">
        <v>76.858</v>
      </c>
      <c r="E22" s="217" t="n">
        <v>16868</v>
      </c>
      <c r="F22" s="217" t="n">
        <v>12862</v>
      </c>
      <c r="G22" s="104" t="n">
        <v>76.251</v>
      </c>
      <c r="H22" s="274"/>
    </row>
    <row r="23" customFormat="false" ht="12.75" hidden="false" customHeight="true" outlineLevel="0" collapsed="false">
      <c r="A23" s="95" t="s">
        <v>101</v>
      </c>
      <c r="B23" s="217" t="n">
        <v>765</v>
      </c>
      <c r="C23" s="217" t="n">
        <v>936</v>
      </c>
      <c r="D23" s="104" t="n">
        <v>122.353</v>
      </c>
      <c r="E23" s="217" t="n">
        <v>4156</v>
      </c>
      <c r="F23" s="217" t="n">
        <v>4765</v>
      </c>
      <c r="G23" s="104" t="n">
        <v>114.654</v>
      </c>
      <c r="H23" s="274"/>
    </row>
    <row r="24" customFormat="false" ht="12.75" hidden="false" customHeight="true" outlineLevel="0" collapsed="false">
      <c r="A24" s="95" t="s">
        <v>102</v>
      </c>
      <c r="B24" s="217" t="n">
        <v>30</v>
      </c>
      <c r="C24" s="217" t="n">
        <v>30</v>
      </c>
      <c r="D24" s="104" t="n">
        <v>100</v>
      </c>
      <c r="E24" s="217" t="n">
        <v>150</v>
      </c>
      <c r="F24" s="217" t="n">
        <v>150</v>
      </c>
      <c r="G24" s="104" t="n">
        <v>100</v>
      </c>
      <c r="H24" s="274"/>
    </row>
    <row r="25" customFormat="false" ht="12.75" hidden="false" customHeight="true" outlineLevel="0" collapsed="false">
      <c r="A25" s="95" t="s">
        <v>105</v>
      </c>
      <c r="B25" s="217" t="n">
        <v>4324.28</v>
      </c>
      <c r="C25" s="217" t="n">
        <v>5357.33</v>
      </c>
      <c r="D25" s="104" t="n">
        <v>123.89</v>
      </c>
      <c r="E25" s="217" t="n">
        <v>22711.6</v>
      </c>
      <c r="F25" s="217" t="n">
        <v>27030.08</v>
      </c>
      <c r="G25" s="104" t="n">
        <v>119.014</v>
      </c>
      <c r="H25" s="274"/>
    </row>
    <row r="26" customFormat="false" ht="12.75" hidden="false" customHeight="true" outlineLevel="0" collapsed="false">
      <c r="A26" s="95" t="s">
        <v>106</v>
      </c>
      <c r="B26" s="217" t="s">
        <v>21</v>
      </c>
      <c r="C26" s="103" t="s">
        <v>21</v>
      </c>
      <c r="D26" s="104" t="s">
        <v>21</v>
      </c>
      <c r="E26" s="217" t="s">
        <v>21</v>
      </c>
      <c r="F26" s="103" t="s">
        <v>21</v>
      </c>
      <c r="G26" s="104" t="s">
        <v>21</v>
      </c>
      <c r="H26" s="274"/>
    </row>
    <row r="27" customFormat="false" ht="12.75" hidden="false" customHeight="true" outlineLevel="0" collapsed="false">
      <c r="A27" s="95" t="s">
        <v>108</v>
      </c>
      <c r="B27" s="217" t="s">
        <v>21</v>
      </c>
      <c r="C27" s="217" t="s">
        <v>92</v>
      </c>
      <c r="D27" s="104" t="s">
        <v>92</v>
      </c>
      <c r="E27" s="217" t="s">
        <v>21</v>
      </c>
      <c r="F27" s="103" t="s">
        <v>21</v>
      </c>
      <c r="G27" s="104" t="s">
        <v>21</v>
      </c>
      <c r="H27" s="274"/>
    </row>
    <row r="28" customFormat="false" ht="12.75" hidden="false" customHeight="true" outlineLevel="0" collapsed="false">
      <c r="A28" s="95" t="s">
        <v>109</v>
      </c>
      <c r="B28" s="217" t="n">
        <v>547</v>
      </c>
      <c r="C28" s="217" t="n">
        <v>487</v>
      </c>
      <c r="D28" s="104" t="n">
        <v>89.031</v>
      </c>
      <c r="E28" s="217" t="n">
        <v>3624</v>
      </c>
      <c r="F28" s="217" t="n">
        <v>2072</v>
      </c>
      <c r="G28" s="104" t="n">
        <v>57.174</v>
      </c>
      <c r="H28" s="274"/>
    </row>
    <row r="29" customFormat="false" ht="12.75" hidden="false" customHeight="true" outlineLevel="0" collapsed="false">
      <c r="A29" s="110" t="s">
        <v>111</v>
      </c>
      <c r="B29" s="217" t="n">
        <v>212</v>
      </c>
      <c r="C29" s="217" t="n">
        <v>230</v>
      </c>
      <c r="D29" s="104" t="n">
        <v>108.491</v>
      </c>
      <c r="E29" s="217" t="n">
        <v>910</v>
      </c>
      <c r="F29" s="217" t="n">
        <v>1151</v>
      </c>
      <c r="G29" s="104" t="n">
        <v>126.484</v>
      </c>
      <c r="H29" s="218"/>
    </row>
  </sheetData>
  <mergeCells count="1">
    <mergeCell ref="B2:G2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3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20.85"/>
    <col collapsed="false" customWidth="true" hidden="false" outlineLevel="0" max="4" min="4" style="0" width="20.7"/>
    <col collapsed="false" customWidth="true" hidden="false" outlineLevel="0" max="5" min="5" style="0" width="7.42"/>
    <col collapsed="false" customWidth="true" hidden="false" outlineLevel="0" max="7" min="6" style="0" width="14.7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330" t="s">
        <v>190</v>
      </c>
      <c r="B1" s="330"/>
      <c r="C1" s="330"/>
      <c r="D1" s="330"/>
      <c r="E1" s="330"/>
      <c r="F1" s="330"/>
      <c r="G1" s="330"/>
      <c r="H1" s="331"/>
    </row>
    <row r="2" customFormat="false" ht="12.75" hidden="false" customHeight="false" outlineLevel="0" collapsed="false">
      <c r="A2" s="332" t="s">
        <v>191</v>
      </c>
      <c r="B2" s="332"/>
      <c r="C2" s="332"/>
      <c r="D2" s="332"/>
      <c r="E2" s="332"/>
      <c r="F2" s="332"/>
      <c r="G2" s="332"/>
      <c r="H2" s="312"/>
    </row>
    <row r="3" customFormat="false" ht="12.75" hidden="false" customHeight="true" outlineLevel="0" collapsed="false">
      <c r="A3" s="333"/>
      <c r="B3" s="333" t="s">
        <v>192</v>
      </c>
      <c r="C3" s="334" t="s">
        <v>78</v>
      </c>
      <c r="D3" s="334"/>
      <c r="E3" s="334"/>
      <c r="F3" s="334"/>
      <c r="G3" s="334"/>
      <c r="H3" s="312"/>
    </row>
    <row r="4" customFormat="false" ht="42" hidden="false" customHeight="true" outlineLevel="0" collapsed="false">
      <c r="A4" s="333"/>
      <c r="B4" s="333"/>
      <c r="C4" s="334" t="s">
        <v>79</v>
      </c>
      <c r="D4" s="334" t="s">
        <v>193</v>
      </c>
      <c r="E4" s="334"/>
      <c r="F4" s="334" t="s">
        <v>114</v>
      </c>
      <c r="G4" s="334"/>
      <c r="H4" s="312"/>
    </row>
    <row r="5" customFormat="false" ht="25.5" hidden="false" customHeight="false" outlineLevel="0" collapsed="false">
      <c r="A5" s="335" t="s">
        <v>194</v>
      </c>
      <c r="B5" s="336" t="n">
        <v>8253</v>
      </c>
      <c r="C5" s="337" t="n">
        <v>6032</v>
      </c>
      <c r="D5" s="338" t="n">
        <v>2198</v>
      </c>
      <c r="E5" s="336"/>
      <c r="F5" s="339" t="n">
        <v>23</v>
      </c>
      <c r="G5" s="340"/>
      <c r="H5" s="312"/>
    </row>
    <row r="6" customFormat="false" ht="12.75" hidden="false" customHeight="false" outlineLevel="0" collapsed="false">
      <c r="A6" s="335" t="s">
        <v>195</v>
      </c>
      <c r="B6" s="341" t="n">
        <v>9699.2</v>
      </c>
      <c r="C6" s="341" t="n">
        <v>593</v>
      </c>
      <c r="D6" s="214" t="n">
        <v>3563.5</v>
      </c>
      <c r="E6" s="342"/>
      <c r="F6" s="343" t="n">
        <v>5542.7</v>
      </c>
      <c r="G6" s="344"/>
      <c r="H6" s="312"/>
    </row>
    <row r="7" customFormat="false" ht="38.25" hidden="false" customHeight="false" outlineLevel="0" collapsed="false">
      <c r="A7" s="345" t="s">
        <v>196</v>
      </c>
      <c r="B7" s="341" t="n">
        <v>2564.6</v>
      </c>
      <c r="C7" s="337" t="n">
        <v>471</v>
      </c>
      <c r="D7" s="338" t="n">
        <v>1181</v>
      </c>
      <c r="E7" s="346"/>
      <c r="F7" s="339" t="n">
        <v>912.6</v>
      </c>
      <c r="G7" s="344"/>
      <c r="H7" s="312"/>
    </row>
    <row r="8" customFormat="false" ht="12.75" hidden="false" customHeight="false" outlineLevel="0" collapsed="false">
      <c r="A8" s="347"/>
      <c r="B8" s="348"/>
      <c r="C8" s="348"/>
      <c r="D8" s="348"/>
      <c r="E8" s="348"/>
      <c r="F8" s="348"/>
      <c r="G8" s="349"/>
      <c r="H8" s="312"/>
    </row>
    <row r="9" customFormat="false" ht="12.75" hidden="false" customHeight="false" outlineLevel="0" collapsed="false">
      <c r="A9" s="95"/>
      <c r="B9" s="350"/>
      <c r="C9" s="350"/>
      <c r="D9" s="350"/>
      <c r="E9" s="350"/>
      <c r="F9" s="350"/>
      <c r="G9" s="350"/>
      <c r="H9" s="312"/>
    </row>
    <row r="10" customFormat="false" ht="12.75" hidden="false" customHeight="false" outlineLevel="0" collapsed="false">
      <c r="A10" s="95"/>
      <c r="B10" s="350"/>
      <c r="C10" s="350"/>
      <c r="D10" s="350"/>
      <c r="E10" s="350"/>
      <c r="F10" s="350"/>
      <c r="G10" s="350"/>
      <c r="H10" s="351"/>
    </row>
    <row r="11" customFormat="false" ht="12.75" hidden="false" customHeight="false" outlineLevel="0" collapsed="false">
      <c r="A11" s="95"/>
      <c r="B11" s="350"/>
      <c r="C11" s="350"/>
      <c r="D11" s="350"/>
      <c r="E11" s="350"/>
      <c r="F11" s="350"/>
      <c r="G11" s="350"/>
      <c r="H11" s="71"/>
    </row>
    <row r="12" customFormat="false" ht="12.75" hidden="false" customHeight="true" outlineLevel="0" collapsed="false">
      <c r="A12" s="95"/>
      <c r="B12" s="350"/>
      <c r="C12" s="350"/>
      <c r="D12" s="350"/>
      <c r="E12" s="350"/>
      <c r="F12" s="350"/>
      <c r="G12" s="350"/>
      <c r="H12" s="352"/>
    </row>
    <row r="13" customFormat="false" ht="12.75" hidden="false" customHeight="true" outlineLevel="0" collapsed="false">
      <c r="A13" s="353" t="s">
        <v>197</v>
      </c>
      <c r="B13" s="353"/>
      <c r="C13" s="353"/>
      <c r="D13" s="353"/>
      <c r="E13" s="353"/>
      <c r="F13" s="353"/>
      <c r="G13" s="353"/>
      <c r="H13" s="354"/>
    </row>
    <row r="14" customFormat="false" ht="12.75" hidden="false" customHeight="true" outlineLevel="0" collapsed="false">
      <c r="A14" s="353" t="s">
        <v>198</v>
      </c>
      <c r="B14" s="353"/>
      <c r="C14" s="353"/>
      <c r="D14" s="353"/>
      <c r="E14" s="353"/>
      <c r="F14" s="353"/>
      <c r="G14" s="353"/>
      <c r="H14" s="355"/>
    </row>
    <row r="15" customFormat="false" ht="12.75" hidden="false" customHeight="true" outlineLevel="0" collapsed="false">
      <c r="A15" s="345"/>
      <c r="B15" s="356"/>
      <c r="C15" s="356"/>
      <c r="D15" s="356"/>
      <c r="E15" s="356"/>
      <c r="F15" s="356"/>
      <c r="G15" s="357" t="s">
        <v>149</v>
      </c>
      <c r="H15" s="355"/>
    </row>
    <row r="16" customFormat="false" ht="12.75" hidden="false" customHeight="true" outlineLevel="0" collapsed="false">
      <c r="A16" s="334"/>
      <c r="B16" s="334" t="s">
        <v>192</v>
      </c>
      <c r="C16" s="334" t="s">
        <v>78</v>
      </c>
      <c r="D16" s="334"/>
      <c r="E16" s="334"/>
      <c r="F16" s="334"/>
      <c r="G16" s="334"/>
    </row>
    <row r="17" customFormat="false" ht="38.25" hidden="false" customHeight="true" outlineLevel="0" collapsed="false">
      <c r="A17" s="334"/>
      <c r="B17" s="334"/>
      <c r="C17" s="334" t="s">
        <v>79</v>
      </c>
      <c r="D17" s="334" t="s">
        <v>193</v>
      </c>
      <c r="E17" s="334"/>
      <c r="F17" s="334" t="s">
        <v>114</v>
      </c>
      <c r="G17" s="334"/>
      <c r="H17" s="358"/>
    </row>
    <row r="18" customFormat="false" ht="25.5" hidden="false" customHeight="false" outlineLevel="0" collapsed="false">
      <c r="A18" s="335" t="s">
        <v>194</v>
      </c>
      <c r="B18" s="359" t="n">
        <v>100</v>
      </c>
      <c r="C18" s="360" t="n">
        <f aca="false">C5/B5*100</f>
        <v>73.0885738519326</v>
      </c>
      <c r="D18" s="361" t="n">
        <f aca="false">D5/B5*100</f>
        <v>26.6327396098388</v>
      </c>
      <c r="E18" s="360"/>
      <c r="F18" s="356" t="n">
        <f aca="false">F5/B5*100</f>
        <v>0.278686538228523</v>
      </c>
      <c r="G18" s="362"/>
    </row>
    <row r="19" customFormat="false" ht="12.75" hidden="false" customHeight="false" outlineLevel="0" collapsed="false">
      <c r="A19" s="335" t="s">
        <v>195</v>
      </c>
      <c r="B19" s="359" t="n">
        <v>100</v>
      </c>
      <c r="C19" s="360" t="n">
        <f aca="false">C6/B6*100</f>
        <v>6.11390630155064</v>
      </c>
      <c r="D19" s="361" t="n">
        <f aca="false">D6/B6*100</f>
        <v>36.7401435169911</v>
      </c>
      <c r="E19" s="360"/>
      <c r="F19" s="356" t="n">
        <f aca="false">F6/B6*100</f>
        <v>57.1459501814583</v>
      </c>
      <c r="G19" s="362"/>
    </row>
    <row r="20" customFormat="false" ht="36.75" hidden="false" customHeight="true" outlineLevel="0" collapsed="false">
      <c r="A20" s="363" t="s">
        <v>196</v>
      </c>
      <c r="B20" s="359" t="n">
        <v>100</v>
      </c>
      <c r="C20" s="360" t="n">
        <f aca="false">C7/B7*100</f>
        <v>18.3654371052016</v>
      </c>
      <c r="D20" s="361" t="n">
        <f aca="false">D7/B7*100</f>
        <v>46.0500662871403</v>
      </c>
      <c r="E20" s="360"/>
      <c r="F20" s="356" t="n">
        <f aca="false">F7/B7*100</f>
        <v>35.5844966076581</v>
      </c>
      <c r="G20" s="362"/>
    </row>
    <row r="21" customFormat="false" ht="12.75" hidden="false" customHeight="false" outlineLevel="0" collapsed="false">
      <c r="A21" s="347"/>
      <c r="B21" s="364"/>
      <c r="C21" s="365"/>
      <c r="D21" s="365"/>
      <c r="E21" s="365"/>
      <c r="F21" s="348"/>
      <c r="G21" s="348"/>
    </row>
    <row r="22" customFormat="false" ht="12.75" hidden="false" customHeight="false" outlineLevel="0" collapsed="false">
      <c r="A22" s="95"/>
      <c r="B22" s="129"/>
      <c r="C22" s="129"/>
      <c r="D22" s="129"/>
      <c r="E22" s="129"/>
      <c r="F22" s="129"/>
      <c r="G22" s="129"/>
    </row>
  </sheetData>
  <mergeCells count="14">
    <mergeCell ref="A1:G1"/>
    <mergeCell ref="A2:G2"/>
    <mergeCell ref="A3:A4"/>
    <mergeCell ref="B3:B4"/>
    <mergeCell ref="C3:G3"/>
    <mergeCell ref="D4:E4"/>
    <mergeCell ref="F4:G4"/>
    <mergeCell ref="A13:G13"/>
    <mergeCell ref="A14:G14"/>
    <mergeCell ref="A16:A17"/>
    <mergeCell ref="B16:B17"/>
    <mergeCell ref="C16:G16"/>
    <mergeCell ref="D17:E17"/>
    <mergeCell ref="F17:G17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4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20.7"/>
    <col collapsed="false" customWidth="true" hidden="false" outlineLevel="0" max="7" min="6" style="0" width="14.7"/>
  </cols>
  <sheetData>
    <row r="1" customFormat="false" ht="22.5" hidden="false" customHeight="true" outlineLevel="0" collapsed="false">
      <c r="C1" s="366" t="n">
        <v>45</v>
      </c>
    </row>
    <row r="2" customFormat="false" ht="15" hidden="false" customHeight="false" outlineLevel="0" collapsed="false">
      <c r="A2" s="330" t="s">
        <v>199</v>
      </c>
      <c r="B2" s="330"/>
      <c r="C2" s="330"/>
      <c r="D2" s="330"/>
      <c r="E2" s="330"/>
      <c r="F2" s="330"/>
      <c r="G2" s="330"/>
    </row>
    <row r="3" customFormat="false" ht="12.75" hidden="false" customHeight="false" outlineLevel="0" collapsed="false">
      <c r="E3" s="367" t="s">
        <v>191</v>
      </c>
      <c r="G3" s="367"/>
    </row>
    <row r="4" customFormat="false" ht="12.75" hidden="false" customHeight="true" outlineLevel="0" collapsed="false">
      <c r="A4" s="333"/>
      <c r="B4" s="333" t="s">
        <v>192</v>
      </c>
      <c r="C4" s="334" t="s">
        <v>78</v>
      </c>
      <c r="D4" s="334"/>
      <c r="E4" s="334"/>
    </row>
    <row r="5" customFormat="false" ht="63.75" hidden="false" customHeight="false" outlineLevel="0" collapsed="false">
      <c r="A5" s="333"/>
      <c r="B5" s="333"/>
      <c r="C5" s="334" t="s">
        <v>79</v>
      </c>
      <c r="D5" s="334" t="s">
        <v>193</v>
      </c>
      <c r="E5" s="334" t="s">
        <v>114</v>
      </c>
    </row>
    <row r="6" customFormat="false" ht="12.75" hidden="false" customHeight="false" outlineLevel="0" collapsed="false">
      <c r="A6" s="174" t="s">
        <v>85</v>
      </c>
      <c r="B6" s="368" t="n">
        <v>8253</v>
      </c>
      <c r="C6" s="369" t="n">
        <v>6032</v>
      </c>
      <c r="D6" s="369" t="n">
        <v>2198</v>
      </c>
      <c r="E6" s="368" t="n">
        <v>23</v>
      </c>
    </row>
    <row r="7" customFormat="false" ht="12.75" hidden="false" customHeight="false" outlineLevel="0" collapsed="false">
      <c r="A7" s="95" t="s">
        <v>86</v>
      </c>
      <c r="B7" s="227"/>
      <c r="C7" s="139"/>
      <c r="D7" s="139"/>
      <c r="E7" s="139"/>
    </row>
    <row r="8" customFormat="false" ht="12.75" hidden="false" customHeight="false" outlineLevel="0" collapsed="false">
      <c r="A8" s="95" t="s">
        <v>87</v>
      </c>
      <c r="B8" s="370"/>
      <c r="C8" s="371"/>
      <c r="D8" s="371"/>
      <c r="E8" s="372"/>
    </row>
    <row r="9" customFormat="false" ht="12.75" hidden="false" customHeight="false" outlineLevel="0" collapsed="false">
      <c r="A9" s="95" t="s">
        <v>88</v>
      </c>
      <c r="B9" s="341" t="n">
        <v>909</v>
      </c>
      <c r="C9" s="373" t="s">
        <v>21</v>
      </c>
      <c r="D9" s="374" t="s">
        <v>92</v>
      </c>
      <c r="E9" s="341" t="s">
        <v>92</v>
      </c>
    </row>
    <row r="10" customFormat="false" ht="12.75" hidden="false" customHeight="false" outlineLevel="0" collapsed="false">
      <c r="A10" s="95" t="s">
        <v>89</v>
      </c>
      <c r="B10" s="341" t="n">
        <v>533</v>
      </c>
      <c r="C10" s="374" t="n">
        <v>530</v>
      </c>
      <c r="D10" s="374" t="s">
        <v>92</v>
      </c>
      <c r="E10" s="341" t="n">
        <v>3</v>
      </c>
    </row>
    <row r="11" customFormat="false" ht="12.75" hidden="false" customHeight="false" outlineLevel="0" collapsed="false">
      <c r="A11" s="95" t="s">
        <v>93</v>
      </c>
      <c r="B11" s="341" t="n">
        <v>475</v>
      </c>
      <c r="C11" s="374" t="s">
        <v>92</v>
      </c>
      <c r="D11" s="374" t="n">
        <v>475</v>
      </c>
      <c r="E11" s="341" t="s">
        <v>92</v>
      </c>
    </row>
    <row r="12" customFormat="false" ht="12.75" hidden="false" customHeight="false" outlineLevel="0" collapsed="false">
      <c r="A12" s="95" t="s">
        <v>94</v>
      </c>
      <c r="B12" s="341" t="n">
        <v>42</v>
      </c>
      <c r="C12" s="374" t="s">
        <v>92</v>
      </c>
      <c r="D12" s="374" t="n">
        <v>42</v>
      </c>
      <c r="E12" s="341" t="s">
        <v>92</v>
      </c>
    </row>
    <row r="13" customFormat="false" ht="12.75" hidden="false" customHeight="false" outlineLevel="0" collapsed="false">
      <c r="A13" s="95" t="s">
        <v>95</v>
      </c>
      <c r="B13" s="341" t="n">
        <v>1129</v>
      </c>
      <c r="C13" s="341" t="n">
        <v>1113</v>
      </c>
      <c r="D13" s="341" t="n">
        <v>15</v>
      </c>
      <c r="E13" s="341" t="n">
        <v>1</v>
      </c>
    </row>
    <row r="14" customFormat="false" ht="12.75" hidden="false" customHeight="false" outlineLevel="0" collapsed="false">
      <c r="A14" s="95" t="s">
        <v>96</v>
      </c>
      <c r="B14" s="341" t="n">
        <v>1536</v>
      </c>
      <c r="C14" s="341" t="n">
        <v>653</v>
      </c>
      <c r="D14" s="341" t="n">
        <v>877</v>
      </c>
      <c r="E14" s="341" t="n">
        <v>6</v>
      </c>
    </row>
    <row r="15" customFormat="false" ht="12.75" hidden="false" customHeight="false" outlineLevel="0" collapsed="false">
      <c r="A15" s="95" t="s">
        <v>97</v>
      </c>
      <c r="B15" s="139"/>
      <c r="C15" s="372"/>
      <c r="D15" s="372"/>
      <c r="E15" s="372"/>
    </row>
    <row r="16" customFormat="false" ht="12.75" hidden="false" customHeight="false" outlineLevel="0" collapsed="false">
      <c r="A16" s="95" t="s">
        <v>98</v>
      </c>
      <c r="B16" s="341" t="n">
        <v>845</v>
      </c>
      <c r="C16" s="341" t="n">
        <v>672</v>
      </c>
      <c r="D16" s="341" t="n">
        <v>170</v>
      </c>
      <c r="E16" s="341" t="n">
        <v>3</v>
      </c>
    </row>
    <row r="17" customFormat="false" ht="12.75" hidden="false" customHeight="false" outlineLevel="0" collapsed="false">
      <c r="A17" s="95" t="s">
        <v>99</v>
      </c>
      <c r="B17" s="341" t="n">
        <v>179</v>
      </c>
      <c r="C17" s="341" t="s">
        <v>92</v>
      </c>
      <c r="D17" s="341" t="n">
        <v>179</v>
      </c>
      <c r="E17" s="341" t="s">
        <v>92</v>
      </c>
    </row>
    <row r="18" customFormat="false" ht="12.75" hidden="false" customHeight="false" outlineLevel="0" collapsed="false">
      <c r="A18" s="95" t="s">
        <v>101</v>
      </c>
      <c r="B18" s="341" t="n">
        <v>100</v>
      </c>
      <c r="C18" s="341" t="n">
        <v>100</v>
      </c>
      <c r="D18" s="341" t="s">
        <v>92</v>
      </c>
      <c r="E18" s="341" t="s">
        <v>92</v>
      </c>
    </row>
    <row r="19" customFormat="false" ht="12.75" hidden="false" customHeight="false" outlineLevel="0" collapsed="false">
      <c r="A19" s="95" t="s">
        <v>104</v>
      </c>
      <c r="B19" s="341" t="n">
        <v>4</v>
      </c>
      <c r="C19" s="341" t="s">
        <v>92</v>
      </c>
      <c r="D19" s="341" t="s">
        <v>92</v>
      </c>
      <c r="E19" s="341" t="n">
        <v>4</v>
      </c>
    </row>
    <row r="20" customFormat="false" ht="12.75" hidden="false" customHeight="false" outlineLevel="0" collapsed="false">
      <c r="A20" s="95" t="s">
        <v>105</v>
      </c>
      <c r="B20" s="341" t="n">
        <v>930</v>
      </c>
      <c r="C20" s="341" t="n">
        <v>900</v>
      </c>
      <c r="D20" s="341" t="n">
        <v>30</v>
      </c>
      <c r="E20" s="341" t="s">
        <v>92</v>
      </c>
    </row>
    <row r="21" customFormat="false" ht="12.75" hidden="false" customHeight="false" outlineLevel="0" collapsed="false">
      <c r="A21" s="95" t="s">
        <v>109</v>
      </c>
      <c r="B21" s="341" t="n">
        <v>488</v>
      </c>
      <c r="C21" s="341" t="n">
        <v>108</v>
      </c>
      <c r="D21" s="341" t="n">
        <v>380</v>
      </c>
      <c r="E21" s="341" t="s">
        <v>92</v>
      </c>
    </row>
    <row r="22" customFormat="false" ht="12.75" hidden="false" customHeight="false" outlineLevel="0" collapsed="false">
      <c r="A22" s="95" t="s">
        <v>110</v>
      </c>
      <c r="B22" s="341" t="n">
        <v>35</v>
      </c>
      <c r="C22" s="341" t="s">
        <v>92</v>
      </c>
      <c r="D22" s="341" t="n">
        <v>30</v>
      </c>
      <c r="E22" s="341" t="n">
        <v>5</v>
      </c>
    </row>
    <row r="23" customFormat="false" ht="12.75" hidden="false" customHeight="false" outlineLevel="0" collapsed="false">
      <c r="A23" s="95" t="s">
        <v>111</v>
      </c>
      <c r="B23" s="341" t="n">
        <v>200</v>
      </c>
      <c r="C23" s="341" t="n">
        <v>200</v>
      </c>
      <c r="D23" s="341" t="s">
        <v>92</v>
      </c>
      <c r="E23" s="341" t="s">
        <v>92</v>
      </c>
    </row>
    <row r="24" customFormat="false" ht="12.75" hidden="false" customHeight="false" outlineLevel="0" collapsed="false">
      <c r="A24" s="0" t="s">
        <v>112</v>
      </c>
      <c r="B24" s="341" t="n">
        <v>848</v>
      </c>
      <c r="C24" s="341" t="n">
        <v>847</v>
      </c>
      <c r="D24" s="341" t="s">
        <v>92</v>
      </c>
      <c r="E24" s="341" t="n">
        <v>1</v>
      </c>
    </row>
  </sheetData>
  <mergeCells count="4">
    <mergeCell ref="A2:G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20.7"/>
    <col collapsed="false" customWidth="true" hidden="false" outlineLevel="0" max="7" min="6" style="0" width="14.7"/>
  </cols>
  <sheetData>
    <row r="1" customFormat="false" ht="26.25" hidden="false" customHeight="true" outlineLevel="0" collapsed="false">
      <c r="C1" s="366" t="n">
        <v>46</v>
      </c>
    </row>
    <row r="2" customFormat="false" ht="15" hidden="false" customHeight="false" outlineLevel="0" collapsed="false">
      <c r="A2" s="330" t="s">
        <v>200</v>
      </c>
      <c r="B2" s="330"/>
      <c r="C2" s="330"/>
      <c r="D2" s="330"/>
      <c r="E2" s="330"/>
      <c r="F2" s="330"/>
      <c r="G2" s="330"/>
    </row>
    <row r="3" customFormat="false" ht="12.75" hidden="false" customHeight="false" outlineLevel="0" collapsed="false">
      <c r="E3" s="367" t="s">
        <v>191</v>
      </c>
      <c r="F3" s="71"/>
      <c r="G3" s="71"/>
    </row>
    <row r="4" customFormat="false" ht="12.75" hidden="false" customHeight="true" outlineLevel="0" collapsed="false">
      <c r="A4" s="333"/>
      <c r="B4" s="333" t="s">
        <v>192</v>
      </c>
      <c r="C4" s="334" t="s">
        <v>78</v>
      </c>
      <c r="D4" s="334"/>
      <c r="E4" s="334"/>
    </row>
    <row r="5" customFormat="false" ht="63.75" hidden="false" customHeight="false" outlineLevel="0" collapsed="false">
      <c r="A5" s="333"/>
      <c r="B5" s="333"/>
      <c r="C5" s="334" t="s">
        <v>79</v>
      </c>
      <c r="D5" s="334" t="s">
        <v>193</v>
      </c>
      <c r="E5" s="334" t="s">
        <v>114</v>
      </c>
    </row>
    <row r="6" customFormat="false" ht="12.75" hidden="false" customHeight="false" outlineLevel="0" collapsed="false">
      <c r="A6" s="323" t="s">
        <v>85</v>
      </c>
      <c r="B6" s="368" t="n">
        <v>9699.2</v>
      </c>
      <c r="C6" s="368" t="n">
        <v>593</v>
      </c>
      <c r="D6" s="346" t="n">
        <v>3563.5</v>
      </c>
      <c r="E6" s="346" t="n">
        <v>5542.7</v>
      </c>
    </row>
    <row r="7" customFormat="false" ht="12.75" hidden="false" customHeight="false" outlineLevel="0" collapsed="false">
      <c r="A7" s="122" t="s">
        <v>86</v>
      </c>
      <c r="B7" s="227"/>
      <c r="C7" s="139"/>
      <c r="D7" s="375"/>
      <c r="E7" s="375"/>
      <c r="F7" s="122"/>
      <c r="G7" s="122"/>
    </row>
    <row r="8" customFormat="false" ht="12.75" hidden="false" customHeight="false" outlineLevel="0" collapsed="false">
      <c r="A8" s="122" t="s">
        <v>87</v>
      </c>
      <c r="B8" s="370"/>
      <c r="C8" s="371"/>
      <c r="D8" s="376"/>
      <c r="E8" s="377"/>
      <c r="F8" s="122"/>
      <c r="G8" s="122"/>
    </row>
    <row r="9" customFormat="false" ht="12.75" hidden="false" customHeight="false" outlineLevel="0" collapsed="false">
      <c r="A9" s="54" t="s">
        <v>88</v>
      </c>
      <c r="B9" s="341" t="n">
        <v>199.4</v>
      </c>
      <c r="C9" s="374" t="s">
        <v>92</v>
      </c>
      <c r="D9" s="342" t="n">
        <v>103</v>
      </c>
      <c r="E9" s="342" t="n">
        <v>96.4</v>
      </c>
      <c r="F9" s="54"/>
      <c r="G9" s="54"/>
    </row>
    <row r="10" customFormat="false" ht="12.75" hidden="false" customHeight="false" outlineLevel="0" collapsed="false">
      <c r="A10" s="54" t="s">
        <v>89</v>
      </c>
      <c r="B10" s="341" t="n">
        <v>192.7</v>
      </c>
      <c r="C10" s="374" t="s">
        <v>92</v>
      </c>
      <c r="D10" s="342" t="n">
        <v>9</v>
      </c>
      <c r="E10" s="342" t="n">
        <v>183.7</v>
      </c>
      <c r="F10" s="54"/>
      <c r="G10" s="54"/>
    </row>
    <row r="11" customFormat="false" ht="12.75" hidden="false" customHeight="false" outlineLevel="0" collapsed="false">
      <c r="A11" s="54" t="s">
        <v>90</v>
      </c>
      <c r="B11" s="341" t="n">
        <v>179.7</v>
      </c>
      <c r="C11" s="374" t="s">
        <v>92</v>
      </c>
      <c r="D11" s="378" t="s">
        <v>92</v>
      </c>
      <c r="E11" s="342" t="n">
        <v>179.7</v>
      </c>
      <c r="F11" s="54"/>
      <c r="G11" s="54"/>
    </row>
    <row r="12" customFormat="false" ht="12.75" hidden="false" customHeight="false" outlineLevel="0" collapsed="false">
      <c r="A12" s="54" t="s">
        <v>128</v>
      </c>
      <c r="B12" s="341" t="n">
        <v>48.7</v>
      </c>
      <c r="C12" s="374" t="s">
        <v>92</v>
      </c>
      <c r="D12" s="342" t="n">
        <v>1</v>
      </c>
      <c r="E12" s="342" t="n">
        <v>48.2</v>
      </c>
      <c r="F12" s="54"/>
      <c r="G12" s="54"/>
    </row>
    <row r="13" customFormat="false" ht="12.75" hidden="false" customHeight="false" outlineLevel="0" collapsed="false">
      <c r="A13" s="54" t="s">
        <v>93</v>
      </c>
      <c r="B13" s="341" t="n">
        <v>188.5</v>
      </c>
      <c r="C13" s="374" t="s">
        <v>92</v>
      </c>
      <c r="D13" s="342" t="n">
        <v>40</v>
      </c>
      <c r="E13" s="342" t="n">
        <v>148.5</v>
      </c>
      <c r="F13" s="54"/>
      <c r="G13" s="54"/>
    </row>
    <row r="14" customFormat="false" ht="12.75" hidden="false" customHeight="false" outlineLevel="0" collapsed="false">
      <c r="A14" s="54" t="s">
        <v>94</v>
      </c>
      <c r="B14" s="341" t="n">
        <v>125.4</v>
      </c>
      <c r="C14" s="341" t="n">
        <v>10</v>
      </c>
      <c r="D14" s="342" t="n">
        <v>7</v>
      </c>
      <c r="E14" s="342" t="n">
        <v>108.4</v>
      </c>
      <c r="F14" s="54"/>
      <c r="G14" s="54"/>
    </row>
    <row r="15" customFormat="false" ht="12.75" hidden="false" customHeight="false" outlineLevel="0" collapsed="false">
      <c r="A15" s="54" t="s">
        <v>95</v>
      </c>
      <c r="B15" s="341" t="n">
        <v>774</v>
      </c>
      <c r="C15" s="341" t="n">
        <v>90</v>
      </c>
      <c r="D15" s="342" t="n">
        <v>406</v>
      </c>
      <c r="E15" s="342" t="n">
        <v>278</v>
      </c>
      <c r="F15" s="54"/>
      <c r="G15" s="54"/>
    </row>
    <row r="16" customFormat="false" ht="12.75" hidden="false" customHeight="false" outlineLevel="0" collapsed="false">
      <c r="A16" s="54" t="s">
        <v>96</v>
      </c>
      <c r="B16" s="341" t="n">
        <v>165.5</v>
      </c>
      <c r="C16" s="374" t="s">
        <v>92</v>
      </c>
      <c r="D16" s="342" t="n">
        <v>21</v>
      </c>
      <c r="E16" s="342" t="n">
        <v>144.5</v>
      </c>
      <c r="F16" s="54"/>
      <c r="G16" s="54"/>
    </row>
    <row r="17" customFormat="false" ht="12.75" hidden="false" customHeight="false" outlineLevel="0" collapsed="false">
      <c r="A17" s="122" t="s">
        <v>97</v>
      </c>
      <c r="B17" s="139"/>
      <c r="C17" s="372"/>
      <c r="D17" s="271"/>
      <c r="E17" s="271"/>
      <c r="F17" s="122"/>
      <c r="G17" s="122"/>
    </row>
    <row r="18" customFormat="false" ht="12.75" hidden="false" customHeight="false" outlineLevel="0" collapsed="false">
      <c r="A18" s="54" t="s">
        <v>98</v>
      </c>
      <c r="B18" s="341" t="n">
        <v>275.8</v>
      </c>
      <c r="C18" s="374" t="s">
        <v>92</v>
      </c>
      <c r="D18" s="342" t="n">
        <v>27</v>
      </c>
      <c r="E18" s="342" t="n">
        <v>248.8</v>
      </c>
      <c r="F18" s="54"/>
      <c r="G18" s="54"/>
    </row>
    <row r="19" customFormat="false" ht="12.75" hidden="false" customHeight="false" outlineLevel="0" collapsed="false">
      <c r="A19" s="54" t="s">
        <v>99</v>
      </c>
      <c r="B19" s="341" t="n">
        <v>671.3</v>
      </c>
      <c r="C19" s="341" t="n">
        <v>114</v>
      </c>
      <c r="D19" s="342" t="n">
        <v>145</v>
      </c>
      <c r="E19" s="342" t="n">
        <v>412.3</v>
      </c>
      <c r="F19" s="54"/>
      <c r="G19" s="54"/>
    </row>
    <row r="20" customFormat="false" ht="12.75" hidden="false" customHeight="false" outlineLevel="0" collapsed="false">
      <c r="A20" s="54" t="s">
        <v>101</v>
      </c>
      <c r="B20" s="341" t="n">
        <v>240.7</v>
      </c>
      <c r="C20" s="341" t="n">
        <v>6</v>
      </c>
      <c r="D20" s="342" t="n">
        <v>16</v>
      </c>
      <c r="E20" s="342" t="n">
        <v>218.7</v>
      </c>
      <c r="F20" s="54"/>
      <c r="G20" s="54"/>
    </row>
    <row r="21" customFormat="false" ht="12.75" hidden="false" customHeight="false" outlineLevel="0" collapsed="false">
      <c r="A21" s="54" t="s">
        <v>102</v>
      </c>
      <c r="B21" s="341" t="n">
        <v>196.4</v>
      </c>
      <c r="C21" s="341" t="n">
        <v>65</v>
      </c>
      <c r="D21" s="342" t="n">
        <v>18</v>
      </c>
      <c r="E21" s="342" t="n">
        <v>113.4</v>
      </c>
      <c r="F21" s="54"/>
      <c r="G21" s="54"/>
    </row>
    <row r="22" customFormat="false" ht="12.75" hidden="false" customHeight="false" outlineLevel="0" collapsed="false">
      <c r="A22" s="54" t="s">
        <v>104</v>
      </c>
      <c r="B22" s="341" t="n">
        <v>176.6</v>
      </c>
      <c r="C22" s="374" t="s">
        <v>92</v>
      </c>
      <c r="D22" s="342" t="n">
        <v>15</v>
      </c>
      <c r="E22" s="342" t="n">
        <v>161.6</v>
      </c>
      <c r="F22" s="54"/>
      <c r="G22" s="54"/>
    </row>
    <row r="23" customFormat="false" ht="12.75" hidden="false" customHeight="false" outlineLevel="0" collapsed="false">
      <c r="A23" s="54" t="s">
        <v>105</v>
      </c>
      <c r="B23" s="341" t="n">
        <v>3673.3</v>
      </c>
      <c r="C23" s="341" t="n">
        <v>303</v>
      </c>
      <c r="D23" s="342" t="n">
        <v>1711</v>
      </c>
      <c r="E23" s="342" t="n">
        <v>1659.3</v>
      </c>
      <c r="F23" s="54"/>
      <c r="G23" s="54"/>
    </row>
    <row r="24" customFormat="false" ht="12.75" hidden="false" customHeight="false" outlineLevel="0" collapsed="false">
      <c r="A24" s="54" t="s">
        <v>106</v>
      </c>
      <c r="B24" s="341" t="n">
        <v>236.7</v>
      </c>
      <c r="C24" s="341" t="s">
        <v>21</v>
      </c>
      <c r="D24" s="379" t="n">
        <v>9</v>
      </c>
      <c r="E24" s="342" t="s">
        <v>21</v>
      </c>
      <c r="F24" s="54"/>
      <c r="G24" s="54"/>
    </row>
    <row r="25" customFormat="false" ht="12.75" hidden="false" customHeight="false" outlineLevel="0" collapsed="false">
      <c r="A25" s="54" t="s">
        <v>107</v>
      </c>
      <c r="B25" s="341" t="n">
        <v>219.4</v>
      </c>
      <c r="C25" s="374" t="s">
        <v>92</v>
      </c>
      <c r="D25" s="342" t="n">
        <v>108</v>
      </c>
      <c r="E25" s="342" t="n">
        <v>111.4</v>
      </c>
      <c r="F25" s="54"/>
      <c r="G25" s="54"/>
    </row>
    <row r="26" customFormat="false" ht="12.75" hidden="false" customHeight="false" outlineLevel="0" collapsed="false">
      <c r="A26" s="54" t="s">
        <v>108</v>
      </c>
      <c r="B26" s="341" t="n">
        <v>119.4</v>
      </c>
      <c r="C26" s="374" t="s">
        <v>92</v>
      </c>
      <c r="D26" s="379" t="n">
        <v>27</v>
      </c>
      <c r="E26" s="342" t="n">
        <v>92.4</v>
      </c>
      <c r="F26" s="54"/>
      <c r="G26" s="54"/>
    </row>
    <row r="27" customFormat="false" ht="12.75" hidden="false" customHeight="false" outlineLevel="0" collapsed="false">
      <c r="A27" s="54" t="s">
        <v>109</v>
      </c>
      <c r="B27" s="341" t="n">
        <v>616.9</v>
      </c>
      <c r="C27" s="341" t="n">
        <v>2</v>
      </c>
      <c r="D27" s="342" t="n">
        <v>12</v>
      </c>
      <c r="E27" s="342" t="n">
        <v>602.9</v>
      </c>
      <c r="F27" s="54"/>
      <c r="G27" s="54"/>
    </row>
    <row r="28" customFormat="false" ht="12.75" hidden="false" customHeight="false" outlineLevel="0" collapsed="false">
      <c r="A28" s="71" t="s">
        <v>110</v>
      </c>
      <c r="B28" s="341" t="n">
        <v>62.2</v>
      </c>
      <c r="C28" s="374" t="s">
        <v>92</v>
      </c>
      <c r="D28" s="342" t="n">
        <v>7</v>
      </c>
      <c r="E28" s="342" t="n">
        <v>55.2</v>
      </c>
      <c r="F28" s="71"/>
      <c r="G28" s="71"/>
    </row>
    <row r="29" customFormat="false" ht="12.75" hidden="false" customHeight="false" outlineLevel="0" collapsed="false">
      <c r="A29" s="54" t="s">
        <v>111</v>
      </c>
      <c r="B29" s="341" t="n">
        <v>190.7</v>
      </c>
      <c r="C29" s="374" t="s">
        <v>92</v>
      </c>
      <c r="D29" s="342" t="n">
        <v>5</v>
      </c>
      <c r="E29" s="342" t="n">
        <v>185.7</v>
      </c>
      <c r="F29" s="54"/>
      <c r="G29" s="54"/>
    </row>
    <row r="30" customFormat="false" ht="12.75" hidden="false" customHeight="false" outlineLevel="0" collapsed="false">
      <c r="A30" s="54" t="s">
        <v>112</v>
      </c>
      <c r="B30" s="341" t="n">
        <v>1145.9</v>
      </c>
      <c r="C30" s="374" t="s">
        <v>92</v>
      </c>
      <c r="D30" s="342" t="n">
        <v>877</v>
      </c>
      <c r="E30" s="342" t="n">
        <v>268.9</v>
      </c>
      <c r="F30" s="54"/>
      <c r="G30" s="54"/>
    </row>
  </sheetData>
  <mergeCells count="4">
    <mergeCell ref="A2:G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5" min="3" style="0" width="20.85"/>
    <col collapsed="false" customWidth="true" hidden="false" outlineLevel="0" max="6" min="6" style="0" width="4.14"/>
    <col collapsed="false" customWidth="true" hidden="true" outlineLevel="0" max="7" min="7" style="0" width="14.7"/>
  </cols>
  <sheetData>
    <row r="1" customFormat="false" ht="22.5" hidden="false" customHeight="true" outlineLevel="0" collapsed="false">
      <c r="A1" s="380" t="n">
        <v>47</v>
      </c>
      <c r="B1" s="380"/>
      <c r="C1" s="380"/>
      <c r="D1" s="380"/>
      <c r="E1" s="380"/>
    </row>
    <row r="2" customFormat="false" ht="15" hidden="false" customHeight="false" outlineLevel="0" collapsed="false">
      <c r="A2" s="330" t="s">
        <v>201</v>
      </c>
      <c r="B2" s="330"/>
      <c r="C2" s="330"/>
      <c r="D2" s="330"/>
      <c r="E2" s="330"/>
      <c r="F2" s="330"/>
      <c r="G2" s="330"/>
    </row>
    <row r="3" customFormat="false" ht="12.75" hidden="false" customHeight="false" outlineLevel="0" collapsed="false">
      <c r="E3" s="367" t="s">
        <v>191</v>
      </c>
    </row>
    <row r="4" customFormat="false" ht="12.75" hidden="false" customHeight="true" outlineLevel="0" collapsed="false">
      <c r="A4" s="381"/>
      <c r="B4" s="334" t="s">
        <v>192</v>
      </c>
      <c r="C4" s="334" t="s">
        <v>78</v>
      </c>
      <c r="D4" s="334"/>
      <c r="E4" s="334"/>
    </row>
    <row r="5" customFormat="false" ht="63.75" hidden="false" customHeight="false" outlineLevel="0" collapsed="false">
      <c r="A5" s="381"/>
      <c r="B5" s="334"/>
      <c r="C5" s="334" t="s">
        <v>79</v>
      </c>
      <c r="D5" s="334" t="s">
        <v>193</v>
      </c>
      <c r="E5" s="334" t="s">
        <v>114</v>
      </c>
    </row>
    <row r="6" customFormat="false" ht="12.75" hidden="false" customHeight="false" outlineLevel="0" collapsed="false">
      <c r="A6" s="323" t="s">
        <v>85</v>
      </c>
      <c r="B6" s="346" t="n">
        <v>2564.6</v>
      </c>
      <c r="C6" s="382" t="n">
        <v>471</v>
      </c>
      <c r="D6" s="369" t="n">
        <v>1181</v>
      </c>
      <c r="E6" s="346" t="n">
        <v>912.6</v>
      </c>
    </row>
    <row r="7" customFormat="false" ht="12.75" hidden="false" customHeight="false" outlineLevel="0" collapsed="false">
      <c r="A7" s="54" t="s">
        <v>86</v>
      </c>
      <c r="B7" s="271"/>
      <c r="C7" s="383"/>
      <c r="D7" s="139"/>
      <c r="E7" s="271"/>
    </row>
    <row r="8" customFormat="false" ht="12.75" hidden="false" customHeight="false" outlineLevel="0" collapsed="false">
      <c r="A8" s="54" t="s">
        <v>87</v>
      </c>
      <c r="B8" s="384"/>
      <c r="C8" s="385"/>
      <c r="D8" s="371"/>
      <c r="E8" s="386"/>
    </row>
    <row r="9" customFormat="false" ht="12.75" hidden="false" customHeight="false" outlineLevel="0" collapsed="false">
      <c r="A9" s="54" t="s">
        <v>88</v>
      </c>
      <c r="B9" s="342" t="n">
        <v>9</v>
      </c>
      <c r="C9" s="374" t="s">
        <v>92</v>
      </c>
      <c r="D9" s="374" t="s">
        <v>92</v>
      </c>
      <c r="E9" s="342" t="n">
        <v>9</v>
      </c>
    </row>
    <row r="10" customFormat="false" ht="12.75" hidden="false" customHeight="false" outlineLevel="0" collapsed="false">
      <c r="A10" s="54" t="s">
        <v>89</v>
      </c>
      <c r="B10" s="342" t="n">
        <v>22.1</v>
      </c>
      <c r="C10" s="374" t="s">
        <v>92</v>
      </c>
      <c r="D10" s="374" t="n">
        <v>3</v>
      </c>
      <c r="E10" s="342" t="n">
        <v>19.1</v>
      </c>
    </row>
    <row r="11" customFormat="false" ht="12.75" hidden="false" customHeight="false" outlineLevel="0" collapsed="false">
      <c r="A11" s="54" t="s">
        <v>90</v>
      </c>
      <c r="B11" s="342" t="n">
        <v>24.1</v>
      </c>
      <c r="C11" s="374" t="s">
        <v>92</v>
      </c>
      <c r="D11" s="374" t="s">
        <v>92</v>
      </c>
      <c r="E11" s="342" t="n">
        <v>24.1</v>
      </c>
    </row>
    <row r="12" customFormat="false" ht="12.75" hidden="false" customHeight="false" outlineLevel="0" collapsed="false">
      <c r="A12" s="54" t="s">
        <v>91</v>
      </c>
      <c r="B12" s="342" t="n">
        <v>7</v>
      </c>
      <c r="C12" s="374" t="s">
        <v>92</v>
      </c>
      <c r="D12" s="374" t="s">
        <v>92</v>
      </c>
      <c r="E12" s="342" t="n">
        <v>7</v>
      </c>
    </row>
    <row r="13" customFormat="false" ht="12.75" hidden="false" customHeight="false" outlineLevel="0" collapsed="false">
      <c r="A13" s="54" t="s">
        <v>93</v>
      </c>
      <c r="B13" s="342" t="n">
        <v>14.1</v>
      </c>
      <c r="C13" s="374" t="s">
        <v>92</v>
      </c>
      <c r="D13" s="374" t="s">
        <v>92</v>
      </c>
      <c r="E13" s="342" t="n">
        <v>14.1</v>
      </c>
    </row>
    <row r="14" customFormat="false" ht="12.75" hidden="false" customHeight="false" outlineLevel="0" collapsed="false">
      <c r="A14" s="54" t="s">
        <v>94</v>
      </c>
      <c r="B14" s="342" t="n">
        <v>18.1</v>
      </c>
      <c r="C14" s="374" t="s">
        <v>92</v>
      </c>
      <c r="D14" s="374" t="s">
        <v>92</v>
      </c>
      <c r="E14" s="342" t="n">
        <v>18.1</v>
      </c>
    </row>
    <row r="15" customFormat="false" ht="12.75" hidden="false" customHeight="false" outlineLevel="0" collapsed="false">
      <c r="A15" s="54" t="s">
        <v>95</v>
      </c>
      <c r="B15" s="342" t="n">
        <v>65.1</v>
      </c>
      <c r="C15" s="341" t="n">
        <v>7</v>
      </c>
      <c r="D15" s="341" t="n">
        <v>33</v>
      </c>
      <c r="E15" s="342" t="n">
        <v>25.1</v>
      </c>
    </row>
    <row r="16" customFormat="false" ht="12.75" hidden="false" customHeight="false" outlineLevel="0" collapsed="false">
      <c r="A16" s="54" t="s">
        <v>96</v>
      </c>
      <c r="B16" s="342" t="n">
        <v>27.1</v>
      </c>
      <c r="C16" s="341" t="s">
        <v>92</v>
      </c>
      <c r="D16" s="341" t="n">
        <v>7</v>
      </c>
      <c r="E16" s="342" t="n">
        <v>20.1</v>
      </c>
    </row>
    <row r="17" customFormat="false" ht="12.75" hidden="false" customHeight="false" outlineLevel="0" collapsed="false">
      <c r="A17" s="54" t="s">
        <v>97</v>
      </c>
      <c r="B17" s="271"/>
      <c r="C17" s="387"/>
      <c r="D17" s="372"/>
      <c r="E17" s="271"/>
    </row>
    <row r="18" customFormat="false" ht="12.75" hidden="false" customHeight="false" outlineLevel="0" collapsed="false">
      <c r="A18" s="54" t="s">
        <v>98</v>
      </c>
      <c r="B18" s="342" t="n">
        <v>31.2</v>
      </c>
      <c r="C18" s="341" t="s">
        <v>92</v>
      </c>
      <c r="D18" s="374" t="s">
        <v>92</v>
      </c>
      <c r="E18" s="342" t="n">
        <v>31.2</v>
      </c>
    </row>
    <row r="19" customFormat="false" ht="12.75" hidden="false" customHeight="false" outlineLevel="0" collapsed="false">
      <c r="A19" s="54" t="s">
        <v>99</v>
      </c>
      <c r="B19" s="342" t="n">
        <v>136.4</v>
      </c>
      <c r="C19" s="341" t="n">
        <v>27</v>
      </c>
      <c r="D19" s="341" t="n">
        <v>34</v>
      </c>
      <c r="E19" s="342" t="n">
        <v>75.4</v>
      </c>
    </row>
    <row r="20" customFormat="false" ht="12.75" hidden="false" customHeight="false" outlineLevel="0" collapsed="false">
      <c r="A20" s="54" t="s">
        <v>101</v>
      </c>
      <c r="B20" s="342" t="n">
        <v>49.2</v>
      </c>
      <c r="C20" s="341" t="n">
        <v>5</v>
      </c>
      <c r="D20" s="341" t="n">
        <v>7</v>
      </c>
      <c r="E20" s="342" t="n">
        <v>37.2</v>
      </c>
    </row>
    <row r="21" customFormat="false" ht="12.75" hidden="false" customHeight="false" outlineLevel="0" collapsed="false">
      <c r="A21" s="54" t="s">
        <v>102</v>
      </c>
      <c r="B21" s="342" t="n">
        <v>43.1</v>
      </c>
      <c r="C21" s="341" t="n">
        <v>14</v>
      </c>
      <c r="D21" s="341" t="n">
        <v>7</v>
      </c>
      <c r="E21" s="342" t="n">
        <v>22.1</v>
      </c>
    </row>
    <row r="22" customFormat="false" ht="12.75" hidden="false" customHeight="false" outlineLevel="0" collapsed="false">
      <c r="A22" s="54" t="s">
        <v>104</v>
      </c>
      <c r="B22" s="342" t="n">
        <v>30.2</v>
      </c>
      <c r="C22" s="341" t="s">
        <v>92</v>
      </c>
      <c r="D22" s="341" t="s">
        <v>92</v>
      </c>
      <c r="E22" s="342" t="n">
        <v>30.2</v>
      </c>
    </row>
    <row r="23" customFormat="false" ht="12.75" hidden="false" customHeight="false" outlineLevel="0" collapsed="false">
      <c r="A23" s="54" t="s">
        <v>105</v>
      </c>
      <c r="B23" s="342" t="n">
        <v>966.8</v>
      </c>
      <c r="C23" s="341" t="n">
        <v>72</v>
      </c>
      <c r="D23" s="341" t="n">
        <v>533</v>
      </c>
      <c r="E23" s="342" t="n">
        <v>361.8</v>
      </c>
    </row>
    <row r="24" customFormat="false" ht="12.75" hidden="false" customHeight="false" outlineLevel="0" collapsed="false">
      <c r="A24" s="54" t="s">
        <v>106</v>
      </c>
      <c r="B24" s="342" t="n">
        <v>45.2</v>
      </c>
      <c r="C24" s="341" t="s">
        <v>92</v>
      </c>
      <c r="D24" s="341" t="n">
        <v>2</v>
      </c>
      <c r="E24" s="342" t="n">
        <v>43.2</v>
      </c>
    </row>
    <row r="25" customFormat="false" ht="12.75" hidden="false" customHeight="false" outlineLevel="0" collapsed="false">
      <c r="A25" s="54" t="s">
        <v>107</v>
      </c>
      <c r="B25" s="342" t="n">
        <v>34.1</v>
      </c>
      <c r="C25" s="341" t="s">
        <v>92</v>
      </c>
      <c r="D25" s="341" t="n">
        <v>20</v>
      </c>
      <c r="E25" s="342" t="n">
        <v>14.1</v>
      </c>
    </row>
    <row r="26" customFormat="false" ht="12.75" hidden="false" customHeight="false" outlineLevel="0" collapsed="false">
      <c r="A26" s="54" t="s">
        <v>108</v>
      </c>
      <c r="B26" s="342" t="n">
        <v>7</v>
      </c>
      <c r="C26" s="341" t="s">
        <v>92</v>
      </c>
      <c r="D26" s="341" t="s">
        <v>92</v>
      </c>
      <c r="E26" s="342" t="n">
        <v>7</v>
      </c>
    </row>
    <row r="27" customFormat="false" ht="12.75" hidden="false" customHeight="false" outlineLevel="0" collapsed="false">
      <c r="A27" s="54" t="s">
        <v>109</v>
      </c>
      <c r="B27" s="342" t="n">
        <v>80.4</v>
      </c>
      <c r="C27" s="341" t="s">
        <v>92</v>
      </c>
      <c r="D27" s="341" t="s">
        <v>92</v>
      </c>
      <c r="E27" s="342" t="n">
        <v>80.4</v>
      </c>
    </row>
    <row r="28" customFormat="false" ht="12.75" hidden="false" customHeight="false" outlineLevel="0" collapsed="false">
      <c r="A28" s="54" t="s">
        <v>110</v>
      </c>
      <c r="B28" s="342" t="n">
        <v>9</v>
      </c>
      <c r="C28" s="341" t="s">
        <v>92</v>
      </c>
      <c r="D28" s="341" t="n">
        <v>1</v>
      </c>
      <c r="E28" s="342" t="n">
        <v>8</v>
      </c>
    </row>
    <row r="29" customFormat="false" ht="12.75" hidden="false" customHeight="false" outlineLevel="0" collapsed="false">
      <c r="A29" s="54" t="s">
        <v>111</v>
      </c>
      <c r="B29" s="342" t="n">
        <v>576.2</v>
      </c>
      <c r="C29" s="341" t="n">
        <v>342</v>
      </c>
      <c r="D29" s="341" t="n">
        <v>200</v>
      </c>
      <c r="E29" s="342" t="n">
        <v>34.2</v>
      </c>
    </row>
    <row r="30" customFormat="false" ht="12.75" hidden="false" customHeight="false" outlineLevel="0" collapsed="false">
      <c r="A30" s="54" t="s">
        <v>112</v>
      </c>
      <c r="B30" s="342" t="n">
        <v>369.2</v>
      </c>
      <c r="C30" s="341" t="n">
        <v>4</v>
      </c>
      <c r="D30" s="341" t="n">
        <v>334</v>
      </c>
      <c r="E30" s="342" t="n">
        <v>31.2</v>
      </c>
    </row>
    <row r="31" customFormat="false" ht="12.75" hidden="false" customHeight="false" outlineLevel="0" collapsed="false">
      <c r="A31" s="388"/>
      <c r="B31" s="388"/>
      <c r="C31" s="388"/>
      <c r="D31" s="388"/>
      <c r="E31" s="388"/>
    </row>
    <row r="33" customFormat="false" ht="15" hidden="false" customHeight="false" outlineLevel="0" collapsed="false">
      <c r="A33" s="389"/>
      <c r="B33" s="323"/>
      <c r="C33" s="323"/>
      <c r="D33" s="323"/>
      <c r="E33" s="390"/>
      <c r="F33" s="323"/>
      <c r="G33" s="323"/>
    </row>
    <row r="34" customFormat="false" ht="15" hidden="false" customHeight="false" outlineLevel="0" collapsed="false">
      <c r="A34" s="389" t="s">
        <v>202</v>
      </c>
      <c r="E34" s="391" t="s">
        <v>203</v>
      </c>
    </row>
  </sheetData>
  <mergeCells count="5">
    <mergeCell ref="A1:E1"/>
    <mergeCell ref="A2:G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99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92" t="s">
        <v>204</v>
      </c>
    </row>
    <row r="2" customFormat="false" ht="15.75" hidden="false" customHeight="false" outlineLevel="0" collapsed="false">
      <c r="A2" s="392" t="s">
        <v>205</v>
      </c>
    </row>
    <row r="3" customFormat="false" ht="15" hidden="false" customHeight="false" outlineLevel="0" collapsed="false">
      <c r="A3" s="30"/>
    </row>
    <row r="4" customFormat="false" ht="15" hidden="false" customHeight="false" outlineLevel="0" collapsed="false">
      <c r="A4" s="393" t="s">
        <v>8</v>
      </c>
    </row>
    <row r="5" customFormat="false" ht="15" hidden="false" customHeight="false" outlineLevel="0" collapsed="false">
      <c r="A5" s="30"/>
    </row>
    <row r="6" customFormat="false" ht="15" hidden="false" customHeight="false" outlineLevel="0" collapsed="false">
      <c r="A6" s="30"/>
    </row>
    <row r="7" customFormat="false" ht="15" hidden="false" customHeight="false" outlineLevel="0" collapsed="false">
      <c r="A7" s="30"/>
    </row>
    <row r="8" customFormat="false" ht="15" hidden="false" customHeight="false" outlineLevel="0" collapsed="false">
      <c r="A8" s="30"/>
    </row>
    <row r="9" customFormat="false" ht="15" hidden="false" customHeight="false" outlineLevel="0" collapsed="false">
      <c r="A9" s="30"/>
    </row>
    <row r="10" customFormat="false" ht="15" hidden="false" customHeight="false" outlineLevel="0" collapsed="false">
      <c r="A10" s="30"/>
    </row>
    <row r="11" customFormat="false" ht="15" hidden="false" customHeight="false" outlineLevel="0" collapsed="false">
      <c r="A11" s="30"/>
    </row>
    <row r="12" customFormat="false" ht="15" hidden="false" customHeight="false" outlineLevel="0" collapsed="false">
      <c r="A12" s="30"/>
    </row>
    <row r="13" customFormat="false" ht="15" hidden="false" customHeight="false" outlineLevel="0" collapsed="false">
      <c r="A13" s="30"/>
    </row>
    <row r="14" customFormat="false" ht="15" hidden="false" customHeight="false" outlineLevel="0" collapsed="false">
      <c r="A14" s="30"/>
    </row>
    <row r="15" customFormat="false" ht="15" hidden="false" customHeight="false" outlineLevel="0" collapsed="false">
      <c r="A15" s="30"/>
    </row>
    <row r="16" customFormat="false" ht="15" hidden="false" customHeight="false" outlineLevel="0" collapsed="false">
      <c r="A16" s="30"/>
    </row>
    <row r="17" customFormat="false" ht="15" hidden="false" customHeight="false" outlineLevel="0" collapsed="false">
      <c r="A17" s="30"/>
    </row>
    <row r="18" customFormat="false" ht="15" hidden="false" customHeight="false" outlineLevel="0" collapsed="false">
      <c r="A18" s="30"/>
    </row>
    <row r="19" customFormat="false" ht="15" hidden="false" customHeight="false" outlineLevel="0" collapsed="false">
      <c r="A19" s="30"/>
    </row>
    <row r="20" customFormat="false" ht="15" hidden="false" customHeight="false" outlineLevel="0" collapsed="false">
      <c r="A20" s="30"/>
    </row>
    <row r="21" customFormat="false" ht="15" hidden="false" customHeight="false" outlineLevel="0" collapsed="false">
      <c r="A21" s="30"/>
    </row>
    <row r="22" customFormat="false" ht="15" hidden="false" customHeight="false" outlineLevel="0" collapsed="false">
      <c r="A22" s="30"/>
    </row>
    <row r="23" customFormat="false" ht="15" hidden="false" customHeight="false" outlineLevel="0" collapsed="false">
      <c r="A23" s="30"/>
    </row>
    <row r="24" customFormat="false" ht="15" hidden="false" customHeight="false" outlineLevel="0" collapsed="false">
      <c r="A24" s="30"/>
    </row>
    <row r="25" customFormat="false" ht="14.25" hidden="false" customHeight="false" outlineLevel="0" collapsed="false">
      <c r="A25" s="394"/>
    </row>
    <row r="26" customFormat="false" ht="14.25" hidden="false" customHeight="false" outlineLevel="0" collapsed="false">
      <c r="A26" s="394" t="s">
        <v>206</v>
      </c>
    </row>
    <row r="27" customFormat="false" ht="14.25" hidden="false" customHeight="false" outlineLevel="0" collapsed="false">
      <c r="A27" s="394" t="s">
        <v>207</v>
      </c>
    </row>
    <row r="28" customFormat="false" ht="14.25" hidden="false" customHeight="false" outlineLevel="0" collapsed="false">
      <c r="A28" s="394" t="s">
        <v>208</v>
      </c>
    </row>
    <row r="29" customFormat="false" ht="14.25" hidden="false" customHeight="false" outlineLevel="0" collapsed="false">
      <c r="A29" s="394" t="s">
        <v>209</v>
      </c>
    </row>
    <row r="30" customFormat="false" ht="14.25" hidden="false" customHeight="false" outlineLevel="0" collapsed="false">
      <c r="A30" s="394" t="s">
        <v>210</v>
      </c>
    </row>
    <row r="31" customFormat="false" ht="14.25" hidden="false" customHeight="false" outlineLevel="0" collapsed="false">
      <c r="A31" s="394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A1" s="74" t="s">
        <v>75</v>
      </c>
      <c r="B1" s="74"/>
      <c r="C1" s="74"/>
      <c r="D1" s="74"/>
      <c r="E1" s="74"/>
      <c r="F1" s="74"/>
      <c r="G1" s="74"/>
    </row>
    <row r="2" customFormat="false" ht="12.75" hidden="false" customHeight="false" outlineLevel="0" collapsed="false">
      <c r="A2" s="75"/>
      <c r="B2" s="76"/>
      <c r="C2" s="76"/>
      <c r="D2" s="76"/>
      <c r="E2" s="76"/>
      <c r="F2" s="76"/>
      <c r="G2" s="77" t="s">
        <v>76</v>
      </c>
    </row>
    <row r="3" customFormat="false" ht="12.75" hidden="false" customHeight="true" outlineLevel="0" collapsed="false">
      <c r="A3" s="78"/>
      <c r="B3" s="79" t="s">
        <v>77</v>
      </c>
      <c r="C3" s="79"/>
      <c r="D3" s="79"/>
      <c r="E3" s="80" t="s">
        <v>78</v>
      </c>
      <c r="F3" s="80"/>
      <c r="G3" s="80"/>
    </row>
    <row r="4" customFormat="false" ht="12.75" hidden="false" customHeight="false" outlineLevel="0" collapsed="false">
      <c r="A4" s="81"/>
      <c r="B4" s="72"/>
      <c r="C4" s="72"/>
      <c r="D4" s="82"/>
      <c r="E4" s="83" t="s">
        <v>79</v>
      </c>
      <c r="F4" s="83"/>
      <c r="G4" s="83"/>
    </row>
    <row r="5" customFormat="false" ht="12.75" hidden="false" customHeight="false" outlineLevel="0" collapsed="false">
      <c r="A5" s="81"/>
      <c r="B5" s="84" t="s">
        <v>80</v>
      </c>
      <c r="C5" s="84" t="s">
        <v>80</v>
      </c>
      <c r="D5" s="84" t="s">
        <v>80</v>
      </c>
      <c r="E5" s="84" t="s">
        <v>80</v>
      </c>
      <c r="F5" s="84" t="s">
        <v>80</v>
      </c>
      <c r="G5" s="84" t="s">
        <v>80</v>
      </c>
    </row>
    <row r="6" customFormat="false" ht="12.75" hidden="false" customHeight="false" outlineLevel="0" collapsed="false">
      <c r="A6" s="81"/>
      <c r="B6" s="85" t="s">
        <v>81</v>
      </c>
      <c r="C6" s="85" t="s">
        <v>81</v>
      </c>
      <c r="D6" s="85" t="s">
        <v>81</v>
      </c>
      <c r="E6" s="85" t="s">
        <v>81</v>
      </c>
      <c r="F6" s="85" t="s">
        <v>81</v>
      </c>
      <c r="G6" s="85" t="s">
        <v>81</v>
      </c>
    </row>
    <row r="7" customFormat="false" ht="12.75" hidden="false" customHeight="false" outlineLevel="0" collapsed="false">
      <c r="A7" s="81"/>
      <c r="B7" s="85" t="n">
        <v>2023</v>
      </c>
      <c r="C7" s="85" t="n">
        <v>2024</v>
      </c>
      <c r="D7" s="85" t="n">
        <v>2024</v>
      </c>
      <c r="E7" s="85" t="n">
        <v>2023</v>
      </c>
      <c r="F7" s="85" t="n">
        <v>2024</v>
      </c>
      <c r="G7" s="85" t="n">
        <v>2024</v>
      </c>
    </row>
    <row r="8" customFormat="false" ht="12.75" hidden="false" customHeight="false" outlineLevel="0" collapsed="false">
      <c r="A8" s="81"/>
      <c r="B8" s="86"/>
      <c r="C8" s="87"/>
      <c r="D8" s="88" t="s">
        <v>82</v>
      </c>
      <c r="E8" s="87"/>
      <c r="F8" s="87"/>
      <c r="G8" s="88" t="s">
        <v>82</v>
      </c>
    </row>
    <row r="9" customFormat="false" ht="12.75" hidden="false" customHeight="false" outlineLevel="0" collapsed="false">
      <c r="A9" s="81"/>
      <c r="B9" s="86"/>
      <c r="C9" s="87"/>
      <c r="D9" s="85" t="s">
        <v>83</v>
      </c>
      <c r="E9" s="87"/>
      <c r="F9" s="87"/>
      <c r="G9" s="85" t="s">
        <v>83</v>
      </c>
    </row>
    <row r="10" customFormat="false" ht="12.75" hidden="false" customHeight="false" outlineLevel="0" collapsed="false">
      <c r="A10" s="81"/>
      <c r="B10" s="86"/>
      <c r="C10" s="87"/>
      <c r="D10" s="85" t="s">
        <v>84</v>
      </c>
      <c r="E10" s="87"/>
      <c r="F10" s="87"/>
      <c r="G10" s="85" t="s">
        <v>84</v>
      </c>
    </row>
    <row r="11" customFormat="false" ht="12.75" hidden="false" customHeight="false" outlineLevel="0" collapsed="false">
      <c r="A11" s="89"/>
      <c r="B11" s="90"/>
      <c r="C11" s="51"/>
      <c r="D11" s="91" t="n">
        <v>2023</v>
      </c>
      <c r="E11" s="90"/>
      <c r="F11" s="51"/>
      <c r="G11" s="91" t="n">
        <v>2023</v>
      </c>
    </row>
    <row r="12" customFormat="false" ht="12.75" hidden="false" customHeight="false" outlineLevel="0" collapsed="false">
      <c r="A12" s="92" t="s">
        <v>85</v>
      </c>
      <c r="B12" s="93" t="n">
        <v>54951.373</v>
      </c>
      <c r="C12" s="93" t="n">
        <v>51224.014</v>
      </c>
      <c r="D12" s="94" t="n">
        <v>93.217</v>
      </c>
      <c r="E12" s="93" t="n">
        <v>54248.273</v>
      </c>
      <c r="F12" s="93" t="n">
        <v>50520.014</v>
      </c>
      <c r="G12" s="94" t="n">
        <v>93.127</v>
      </c>
    </row>
    <row r="13" customFormat="false" ht="12.75" hidden="false" customHeight="false" outlineLevel="0" collapsed="false">
      <c r="A13" s="95" t="s">
        <v>86</v>
      </c>
      <c r="B13" s="96"/>
      <c r="C13" s="97"/>
      <c r="D13" s="98"/>
      <c r="E13" s="96"/>
      <c r="F13" s="97"/>
      <c r="G13" s="99"/>
    </row>
    <row r="14" customFormat="false" ht="12.75" hidden="false" customHeight="false" outlineLevel="0" collapsed="false">
      <c r="A14" s="95" t="s">
        <v>87</v>
      </c>
      <c r="B14" s="97"/>
      <c r="C14" s="97"/>
      <c r="D14" s="98"/>
      <c r="E14" s="97"/>
      <c r="F14" s="97"/>
      <c r="G14" s="100"/>
    </row>
    <row r="15" customFormat="false" ht="12.75" hidden="false" customHeight="true" outlineLevel="0" collapsed="false">
      <c r="A15" s="95" t="s">
        <v>88</v>
      </c>
      <c r="B15" s="101" t="n">
        <v>15.8</v>
      </c>
      <c r="C15" s="101" t="n">
        <v>14.586</v>
      </c>
      <c r="D15" s="102" t="n">
        <v>92.316</v>
      </c>
      <c r="E15" s="101" t="s">
        <v>21</v>
      </c>
      <c r="F15" s="101" t="s">
        <v>21</v>
      </c>
      <c r="G15" s="102" t="s">
        <v>21</v>
      </c>
    </row>
    <row r="16" customFormat="false" ht="12.75" hidden="false" customHeight="true" outlineLevel="0" collapsed="false">
      <c r="A16" s="95" t="s">
        <v>89</v>
      </c>
      <c r="B16" s="101" t="n">
        <v>46.28</v>
      </c>
      <c r="C16" s="101" t="n">
        <v>51.294</v>
      </c>
      <c r="D16" s="102" t="n">
        <v>110.834</v>
      </c>
      <c r="E16" s="103" t="n">
        <v>7.7</v>
      </c>
      <c r="F16" s="103" t="n">
        <v>13.3</v>
      </c>
      <c r="G16" s="104" t="n">
        <v>173.1</v>
      </c>
      <c r="H16" s="105"/>
    </row>
    <row r="17" customFormat="false" ht="12.75" hidden="false" customHeight="true" outlineLevel="0" collapsed="false">
      <c r="A17" s="95" t="s">
        <v>90</v>
      </c>
      <c r="B17" s="101" t="n">
        <v>35001.1</v>
      </c>
      <c r="C17" s="101" t="n">
        <v>32179.6</v>
      </c>
      <c r="D17" s="102" t="n">
        <v>91.939</v>
      </c>
      <c r="E17" s="101" t="s">
        <v>21</v>
      </c>
      <c r="F17" s="101" t="s">
        <v>21</v>
      </c>
      <c r="G17" s="102" t="s">
        <v>21</v>
      </c>
    </row>
    <row r="18" customFormat="false" ht="12.75" hidden="false" customHeight="true" outlineLevel="0" collapsed="false">
      <c r="A18" s="95" t="s">
        <v>91</v>
      </c>
      <c r="B18" s="101" t="n">
        <v>12.9</v>
      </c>
      <c r="C18" s="101" t="n">
        <v>12.8</v>
      </c>
      <c r="D18" s="102" t="n">
        <v>99.225</v>
      </c>
      <c r="E18" s="96" t="s">
        <v>92</v>
      </c>
      <c r="F18" s="96" t="s">
        <v>92</v>
      </c>
      <c r="G18" s="106" t="s">
        <v>92</v>
      </c>
    </row>
    <row r="19" customFormat="false" ht="12.75" hidden="false" customHeight="true" outlineLevel="0" collapsed="false">
      <c r="A19" s="95" t="s">
        <v>93</v>
      </c>
      <c r="B19" s="101" t="n">
        <v>64.09</v>
      </c>
      <c r="C19" s="101" t="n">
        <v>87.279</v>
      </c>
      <c r="D19" s="102" t="n">
        <v>136.182</v>
      </c>
      <c r="E19" s="101" t="s">
        <v>21</v>
      </c>
      <c r="F19" s="101" t="s">
        <v>21</v>
      </c>
      <c r="G19" s="102" t="s">
        <v>21</v>
      </c>
    </row>
    <row r="20" customFormat="false" ht="12.75" hidden="false" customHeight="true" outlineLevel="0" collapsed="false">
      <c r="A20" s="95" t="s">
        <v>94</v>
      </c>
      <c r="B20" s="101" t="n">
        <v>28.29</v>
      </c>
      <c r="C20" s="101" t="n">
        <v>25</v>
      </c>
      <c r="D20" s="102" t="n">
        <v>88.37</v>
      </c>
      <c r="E20" s="103" t="n">
        <v>3.29</v>
      </c>
      <c r="F20" s="101" t="n">
        <v>0.8</v>
      </c>
      <c r="G20" s="102" t="n">
        <v>24.3</v>
      </c>
    </row>
    <row r="21" customFormat="false" ht="12.75" hidden="false" customHeight="true" outlineLevel="0" collapsed="false">
      <c r="A21" s="95" t="s">
        <v>95</v>
      </c>
      <c r="B21" s="101" t="n">
        <v>143.1</v>
      </c>
      <c r="C21" s="101" t="n">
        <v>84.2</v>
      </c>
      <c r="D21" s="102" t="n">
        <v>58.84</v>
      </c>
      <c r="E21" s="103" t="n">
        <v>129.4</v>
      </c>
      <c r="F21" s="101" t="n">
        <v>71.6</v>
      </c>
      <c r="G21" s="102" t="n">
        <v>55.332</v>
      </c>
    </row>
    <row r="22" customFormat="false" ht="12.75" hidden="false" customHeight="true" outlineLevel="0" collapsed="false">
      <c r="A22" s="95" t="s">
        <v>96</v>
      </c>
      <c r="B22" s="101" t="n">
        <v>60.768</v>
      </c>
      <c r="C22" s="101" t="n">
        <v>68.119</v>
      </c>
      <c r="D22" s="102" t="n">
        <v>112.097</v>
      </c>
      <c r="E22" s="103" t="n">
        <v>23.568</v>
      </c>
      <c r="F22" s="101" t="n">
        <v>31.319</v>
      </c>
      <c r="G22" s="102" t="n">
        <v>132.888</v>
      </c>
    </row>
    <row r="23" customFormat="false" ht="12.75" hidden="false" customHeight="true" outlineLevel="0" collapsed="false">
      <c r="A23" s="95" t="s">
        <v>97</v>
      </c>
      <c r="B23" s="101"/>
      <c r="C23" s="97"/>
      <c r="D23" s="98"/>
      <c r="E23" s="107"/>
      <c r="F23" s="97"/>
      <c r="G23" s="99"/>
    </row>
    <row r="24" customFormat="false" ht="12.75" hidden="false" customHeight="true" outlineLevel="0" collapsed="false">
      <c r="A24" s="95" t="s">
        <v>98</v>
      </c>
      <c r="B24" s="101" t="n">
        <v>171.135</v>
      </c>
      <c r="C24" s="101" t="n">
        <v>196.656</v>
      </c>
      <c r="D24" s="102" t="n">
        <v>114.913</v>
      </c>
      <c r="E24" s="103" t="n">
        <v>101.935</v>
      </c>
      <c r="F24" s="101" t="n">
        <v>140.256</v>
      </c>
      <c r="G24" s="102" t="n">
        <v>137.594</v>
      </c>
    </row>
    <row r="25" customFormat="false" ht="12.75" hidden="false" customHeight="true" outlineLevel="0" collapsed="false">
      <c r="A25" s="95" t="s">
        <v>99</v>
      </c>
      <c r="B25" s="101" t="n">
        <v>72.14</v>
      </c>
      <c r="C25" s="101" t="n">
        <v>101.492</v>
      </c>
      <c r="D25" s="102" t="n">
        <v>140.688</v>
      </c>
      <c r="E25" s="103" t="n">
        <v>24.44</v>
      </c>
      <c r="F25" s="101" t="n">
        <v>60.392</v>
      </c>
      <c r="G25" s="101" t="s">
        <v>100</v>
      </c>
    </row>
    <row r="26" customFormat="false" ht="12.75" hidden="false" customHeight="true" outlineLevel="0" collapsed="false">
      <c r="A26" s="95" t="s">
        <v>101</v>
      </c>
      <c r="B26" s="101" t="n">
        <v>6915.71</v>
      </c>
      <c r="C26" s="101" t="n">
        <v>5948.04</v>
      </c>
      <c r="D26" s="102" t="n">
        <v>86.008</v>
      </c>
      <c r="E26" s="103" t="n">
        <v>6878.51</v>
      </c>
      <c r="F26" s="101" t="n">
        <v>5914.84</v>
      </c>
      <c r="G26" s="102" t="n">
        <v>85.99</v>
      </c>
    </row>
    <row r="27" customFormat="false" ht="12.75" hidden="false" customHeight="true" outlineLevel="0" collapsed="false">
      <c r="A27" s="95" t="s">
        <v>102</v>
      </c>
      <c r="B27" s="101" t="n">
        <v>37.515</v>
      </c>
      <c r="C27" s="101" t="n">
        <v>83.505</v>
      </c>
      <c r="D27" s="101" t="s">
        <v>103</v>
      </c>
      <c r="E27" s="103" t="n">
        <v>25.415</v>
      </c>
      <c r="F27" s="101" t="n">
        <v>19.205</v>
      </c>
      <c r="G27" s="102" t="n">
        <v>75.566</v>
      </c>
    </row>
    <row r="28" customFormat="false" ht="12.75" hidden="false" customHeight="true" outlineLevel="0" collapsed="false">
      <c r="A28" s="95" t="s">
        <v>104</v>
      </c>
      <c r="B28" s="108" t="n">
        <v>19</v>
      </c>
      <c r="C28" s="101" t="n">
        <v>17.2</v>
      </c>
      <c r="D28" s="102" t="n">
        <v>90.526</v>
      </c>
      <c r="E28" s="103" t="s">
        <v>92</v>
      </c>
      <c r="F28" s="97" t="s">
        <v>92</v>
      </c>
      <c r="G28" s="102" t="s">
        <v>92</v>
      </c>
    </row>
    <row r="29" customFormat="false" ht="12.75" hidden="false" customHeight="true" outlineLevel="0" collapsed="false">
      <c r="A29" s="95" t="s">
        <v>105</v>
      </c>
      <c r="B29" s="101" t="n">
        <v>12055.505</v>
      </c>
      <c r="C29" s="101" t="n">
        <v>12050.398</v>
      </c>
      <c r="D29" s="102" t="n">
        <v>99.958</v>
      </c>
      <c r="E29" s="103" t="n">
        <v>12000.705</v>
      </c>
      <c r="F29" s="101" t="n">
        <v>11998.898</v>
      </c>
      <c r="G29" s="102" t="n">
        <v>99.985</v>
      </c>
    </row>
    <row r="30" customFormat="false" ht="12.75" hidden="false" customHeight="true" outlineLevel="0" collapsed="false">
      <c r="A30" s="95" t="s">
        <v>106</v>
      </c>
      <c r="B30" s="101" t="n">
        <v>33.5</v>
      </c>
      <c r="C30" s="101" t="n">
        <v>31.4</v>
      </c>
      <c r="D30" s="102" t="n">
        <v>93.731</v>
      </c>
      <c r="E30" s="107" t="s">
        <v>92</v>
      </c>
      <c r="F30" s="97" t="s">
        <v>92</v>
      </c>
      <c r="G30" s="106" t="s">
        <v>92</v>
      </c>
    </row>
    <row r="31" customFormat="false" ht="12.75" hidden="false" customHeight="true" outlineLevel="0" collapsed="false">
      <c r="A31" s="95" t="s">
        <v>107</v>
      </c>
      <c r="B31" s="101" t="n">
        <v>32.3</v>
      </c>
      <c r="C31" s="101" t="n">
        <v>33.6</v>
      </c>
      <c r="D31" s="102" t="n">
        <v>104.025</v>
      </c>
      <c r="E31" s="107" t="s">
        <v>92</v>
      </c>
      <c r="F31" s="97" t="s">
        <v>92</v>
      </c>
      <c r="G31" s="106" t="s">
        <v>92</v>
      </c>
    </row>
    <row r="32" customFormat="false" ht="12.75" hidden="false" customHeight="true" outlineLevel="0" collapsed="false">
      <c r="A32" s="95" t="s">
        <v>108</v>
      </c>
      <c r="B32" s="101" t="n">
        <v>24.3</v>
      </c>
      <c r="C32" s="101" t="n">
        <v>26.5</v>
      </c>
      <c r="D32" s="102" t="n">
        <v>109.053</v>
      </c>
      <c r="E32" s="107" t="s">
        <v>92</v>
      </c>
      <c r="F32" s="97" t="s">
        <v>92</v>
      </c>
      <c r="G32" s="106" t="s">
        <v>92</v>
      </c>
    </row>
    <row r="33" customFormat="false" ht="12.75" hidden="false" customHeight="true" outlineLevel="0" collapsed="false">
      <c r="A33" s="95" t="s">
        <v>109</v>
      </c>
      <c r="B33" s="101" t="n">
        <v>103.39</v>
      </c>
      <c r="C33" s="101" t="n">
        <v>123.765</v>
      </c>
      <c r="D33" s="102" t="n">
        <v>119.707</v>
      </c>
      <c r="E33" s="103" t="n">
        <v>32.09</v>
      </c>
      <c r="F33" s="101" t="n">
        <v>52.265</v>
      </c>
      <c r="G33" s="102" t="n">
        <v>162.87</v>
      </c>
    </row>
    <row r="34" customFormat="false" ht="12.75" hidden="false" customHeight="true" outlineLevel="0" collapsed="false">
      <c r="A34" s="95" t="s">
        <v>110</v>
      </c>
      <c r="B34" s="101" t="n">
        <v>13.1</v>
      </c>
      <c r="C34" s="101" t="n">
        <v>13.1</v>
      </c>
      <c r="D34" s="102" t="n">
        <v>100</v>
      </c>
      <c r="E34" s="107" t="s">
        <v>92</v>
      </c>
      <c r="F34" s="97" t="s">
        <v>92</v>
      </c>
      <c r="G34" s="106" t="s">
        <v>92</v>
      </c>
    </row>
    <row r="35" customFormat="false" ht="12.75" hidden="false" customHeight="true" outlineLevel="0" collapsed="false">
      <c r="A35" s="0" t="s">
        <v>111</v>
      </c>
      <c r="B35" s="101" t="n">
        <v>39.3</v>
      </c>
      <c r="C35" s="101" t="n">
        <v>39.78</v>
      </c>
      <c r="D35" s="102" t="n">
        <v>101.221</v>
      </c>
      <c r="E35" s="103" t="n">
        <v>19.3</v>
      </c>
      <c r="F35" s="101" t="n">
        <v>18.2</v>
      </c>
      <c r="G35" s="102" t="n">
        <v>94.2</v>
      </c>
    </row>
    <row r="36" customFormat="false" ht="12.75" hidden="false" customHeight="true" outlineLevel="0" collapsed="false">
      <c r="A36" s="0" t="s">
        <v>112</v>
      </c>
      <c r="B36" s="101" t="n">
        <v>62.15</v>
      </c>
      <c r="C36" s="101" t="n">
        <v>35.7</v>
      </c>
      <c r="D36" s="102" t="n">
        <v>57.442</v>
      </c>
      <c r="E36" s="103" t="n">
        <v>0.35</v>
      </c>
      <c r="F36" s="97" t="s">
        <v>92</v>
      </c>
      <c r="G36" s="106" t="s">
        <v>92</v>
      </c>
    </row>
    <row r="37" customFormat="false" ht="12.75" hidden="false" customHeight="true" outlineLevel="0" collapsed="false">
      <c r="B37" s="46"/>
      <c r="C37" s="46"/>
      <c r="D37" s="46"/>
      <c r="E37" s="109"/>
      <c r="F37" s="109"/>
      <c r="G37" s="109"/>
    </row>
    <row r="38" customFormat="false" ht="12.75" hidden="false" customHeight="true" outlineLevel="0" collapsed="false">
      <c r="A38" s="110"/>
      <c r="B38" s="111"/>
      <c r="C38" s="111"/>
      <c r="D38" s="111"/>
      <c r="E38" s="111"/>
      <c r="F38" s="111"/>
      <c r="G38" s="111"/>
    </row>
    <row r="39" customFormat="false" ht="12.75" hidden="false" customHeight="false" outlineLevel="0" collapsed="false">
      <c r="A39" s="110"/>
      <c r="B39" s="111"/>
      <c r="C39" s="111"/>
      <c r="D39" s="111"/>
      <c r="E39" s="112"/>
      <c r="F39" s="112"/>
      <c r="G39" s="112"/>
    </row>
    <row r="40" customFormat="false" ht="12.75" hidden="false" customHeight="false" outlineLevel="0" collapsed="false">
      <c r="A40" s="110"/>
      <c r="B40" s="111"/>
      <c r="C40" s="111"/>
      <c r="D40" s="111"/>
      <c r="E40" s="112"/>
    </row>
    <row r="41" customFormat="false" ht="12.75" hidden="false" customHeight="false" outlineLevel="0" collapsed="false">
      <c r="A41" s="110"/>
      <c r="B41" s="111"/>
      <c r="C41" s="111"/>
      <c r="D41" s="111"/>
      <c r="E41" s="112"/>
    </row>
    <row r="42" customFormat="false" ht="12.75" hidden="false" customHeight="false" outlineLevel="0" collapsed="false">
      <c r="A42" s="110"/>
      <c r="B42" s="111"/>
      <c r="C42" s="111"/>
      <c r="D42" s="111"/>
      <c r="E42" s="112"/>
    </row>
    <row r="43" customFormat="false" ht="12.75" hidden="false" customHeight="false" outlineLevel="0" collapsed="false">
      <c r="A43" s="75"/>
      <c r="B43" s="113"/>
      <c r="C43" s="113"/>
      <c r="D43" s="113"/>
      <c r="E43" s="112"/>
    </row>
    <row r="44" customFormat="false" ht="12.75" hidden="false" customHeight="false" outlineLevel="0" collapsed="false">
      <c r="A44" s="75"/>
      <c r="B44" s="113"/>
      <c r="C44" s="113"/>
      <c r="D44" s="113"/>
      <c r="E44" s="112"/>
    </row>
    <row r="45" customFormat="false" ht="12.75" hidden="false" customHeight="false" outlineLevel="0" collapsed="false">
      <c r="A45" s="75"/>
      <c r="B45" s="113"/>
      <c r="C45" s="113"/>
      <c r="D45" s="113"/>
      <c r="E45" s="112"/>
    </row>
    <row r="46" customFormat="false" ht="12.75" hidden="false" customHeight="false" outlineLevel="0" collapsed="false">
      <c r="A46" s="75"/>
      <c r="B46" s="76"/>
      <c r="C46" s="76"/>
      <c r="D46" s="76"/>
      <c r="E46" s="112"/>
    </row>
    <row r="47" customFormat="false" ht="12.75" hidden="false" customHeight="false" outlineLevel="0" collapsed="false">
      <c r="E47" s="112"/>
    </row>
    <row r="48" customFormat="false" ht="12.75" hidden="false" customHeight="false" outlineLevel="0" collapsed="false">
      <c r="E48" s="112"/>
    </row>
    <row r="49" customFormat="false" ht="12.75" hidden="false" customHeight="false" outlineLevel="0" collapsed="false">
      <c r="E49" s="112"/>
      <c r="F49" s="112"/>
      <c r="G49" s="112"/>
    </row>
  </sheetData>
  <mergeCells count="4">
    <mergeCell ref="A1:G1"/>
    <mergeCell ref="B3:D3"/>
    <mergeCell ref="E3:G3"/>
    <mergeCell ref="E4:G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A1" s="75"/>
      <c r="B1" s="76"/>
      <c r="C1" s="76"/>
      <c r="D1" s="76"/>
      <c r="E1" s="76"/>
      <c r="F1" s="76"/>
      <c r="G1" s="77" t="s">
        <v>113</v>
      </c>
    </row>
    <row r="2" customFormat="false" ht="12.75" hidden="false" customHeight="true" outlineLevel="0" collapsed="false">
      <c r="A2" s="114"/>
      <c r="B2" s="115" t="s">
        <v>78</v>
      </c>
      <c r="C2" s="115"/>
      <c r="D2" s="115"/>
      <c r="E2" s="115"/>
      <c r="F2" s="115"/>
      <c r="G2" s="115"/>
    </row>
    <row r="3" customFormat="false" ht="12.75" hidden="false" customHeight="true" outlineLevel="0" collapsed="false">
      <c r="A3" s="116"/>
      <c r="B3" s="79" t="s">
        <v>114</v>
      </c>
      <c r="C3" s="79"/>
      <c r="D3" s="79"/>
      <c r="E3" s="117" t="s">
        <v>115</v>
      </c>
      <c r="F3" s="117"/>
      <c r="G3" s="117"/>
    </row>
    <row r="4" customFormat="false" ht="12.75" hidden="false" customHeight="false" outlineLevel="0" collapsed="false">
      <c r="A4" s="116"/>
      <c r="B4" s="118"/>
      <c r="C4" s="118"/>
      <c r="D4" s="119"/>
      <c r="E4" s="90" t="s">
        <v>116</v>
      </c>
      <c r="F4" s="90"/>
      <c r="G4" s="90"/>
    </row>
    <row r="5" customFormat="false" ht="12.75" hidden="false" customHeight="false" outlineLevel="0" collapsed="false">
      <c r="A5" s="116"/>
      <c r="B5" s="84" t="s">
        <v>80</v>
      </c>
      <c r="C5" s="84" t="s">
        <v>80</v>
      </c>
      <c r="D5" s="84" t="s">
        <v>80</v>
      </c>
      <c r="E5" s="84" t="s">
        <v>80</v>
      </c>
      <c r="F5" s="84" t="s">
        <v>80</v>
      </c>
      <c r="G5" s="84" t="s">
        <v>80</v>
      </c>
    </row>
    <row r="6" customFormat="false" ht="12.75" hidden="false" customHeight="false" outlineLevel="0" collapsed="false">
      <c r="A6" s="116"/>
      <c r="B6" s="85" t="s">
        <v>81</v>
      </c>
      <c r="C6" s="85" t="s">
        <v>81</v>
      </c>
      <c r="D6" s="85" t="s">
        <v>81</v>
      </c>
      <c r="E6" s="85" t="s">
        <v>81</v>
      </c>
      <c r="F6" s="85" t="s">
        <v>81</v>
      </c>
      <c r="G6" s="85" t="s">
        <v>81</v>
      </c>
    </row>
    <row r="7" customFormat="false" ht="12.75" hidden="false" customHeight="false" outlineLevel="0" collapsed="false">
      <c r="A7" s="116"/>
      <c r="B7" s="85" t="n">
        <v>2023</v>
      </c>
      <c r="C7" s="85" t="n">
        <v>2024</v>
      </c>
      <c r="D7" s="85" t="n">
        <v>2024</v>
      </c>
      <c r="E7" s="85" t="n">
        <v>2023</v>
      </c>
      <c r="F7" s="85" t="n">
        <v>2024</v>
      </c>
      <c r="G7" s="85" t="n">
        <v>2024</v>
      </c>
    </row>
    <row r="8" customFormat="false" ht="12.75" hidden="false" customHeight="false" outlineLevel="0" collapsed="false">
      <c r="A8" s="116"/>
      <c r="B8" s="87"/>
      <c r="C8" s="87"/>
      <c r="D8" s="88" t="s">
        <v>82</v>
      </c>
      <c r="E8" s="87"/>
      <c r="F8" s="87"/>
      <c r="G8" s="88" t="s">
        <v>82</v>
      </c>
    </row>
    <row r="9" customFormat="false" ht="12.75" hidden="false" customHeight="false" outlineLevel="0" collapsed="false">
      <c r="A9" s="116"/>
      <c r="B9" s="87"/>
      <c r="C9" s="87"/>
      <c r="D9" s="85" t="s">
        <v>83</v>
      </c>
      <c r="E9" s="87"/>
      <c r="F9" s="87"/>
      <c r="G9" s="85" t="s">
        <v>83</v>
      </c>
    </row>
    <row r="10" customFormat="false" ht="12.75" hidden="false" customHeight="false" outlineLevel="0" collapsed="false">
      <c r="A10" s="116"/>
      <c r="B10" s="87"/>
      <c r="C10" s="87"/>
      <c r="D10" s="85" t="s">
        <v>84</v>
      </c>
      <c r="E10" s="87"/>
      <c r="F10" s="87"/>
      <c r="G10" s="85" t="s">
        <v>84</v>
      </c>
    </row>
    <row r="11" customFormat="false" ht="12.75" hidden="false" customHeight="false" outlineLevel="0" collapsed="false">
      <c r="A11" s="120"/>
      <c r="B11" s="90"/>
      <c r="C11" s="51"/>
      <c r="D11" s="91" t="n">
        <v>2023</v>
      </c>
      <c r="E11" s="90"/>
      <c r="F11" s="51"/>
      <c r="G11" s="91" t="n">
        <v>2023</v>
      </c>
    </row>
    <row r="12" s="122" customFormat="true" ht="12.75" hidden="false" customHeight="false" outlineLevel="0" collapsed="false">
      <c r="A12" s="121" t="s">
        <v>85</v>
      </c>
      <c r="B12" s="94" t="n">
        <v>436.4</v>
      </c>
      <c r="C12" s="93" t="n">
        <v>434.1</v>
      </c>
      <c r="D12" s="94" t="n">
        <v>99.473</v>
      </c>
      <c r="E12" s="94" t="n">
        <v>266.7</v>
      </c>
      <c r="F12" s="94" t="n">
        <v>269.9</v>
      </c>
      <c r="G12" s="94" t="n">
        <v>101.2</v>
      </c>
    </row>
    <row r="13" s="122" customFormat="true" ht="12.75" hidden="false" customHeight="false" outlineLevel="0" collapsed="false">
      <c r="A13" s="95" t="s">
        <v>86</v>
      </c>
      <c r="B13" s="123"/>
      <c r="C13" s="97"/>
      <c r="D13" s="124"/>
      <c r="E13" s="123"/>
      <c r="F13" s="98"/>
      <c r="G13" s="125"/>
    </row>
    <row r="14" s="122" customFormat="true" ht="12.75" hidden="false" customHeight="true" outlineLevel="0" collapsed="false">
      <c r="A14" s="95" t="s">
        <v>87</v>
      </c>
      <c r="B14" s="126"/>
      <c r="C14" s="97"/>
      <c r="D14" s="127"/>
      <c r="E14" s="126"/>
      <c r="F14" s="98"/>
      <c r="G14" s="128"/>
    </row>
    <row r="15" s="122" customFormat="true" ht="12.75" hidden="false" customHeight="true" outlineLevel="0" collapsed="false">
      <c r="A15" s="95" t="s">
        <v>88</v>
      </c>
      <c r="B15" s="102" t="n">
        <v>11.8</v>
      </c>
      <c r="C15" s="101" t="n">
        <v>11.9</v>
      </c>
      <c r="D15" s="102" t="n">
        <v>100.847</v>
      </c>
      <c r="E15" s="104" t="s">
        <v>21</v>
      </c>
      <c r="F15" s="104" t="s">
        <v>21</v>
      </c>
      <c r="G15" s="104" t="s">
        <v>21</v>
      </c>
    </row>
    <row r="16" s="122" customFormat="true" ht="12.75" hidden="false" customHeight="true" outlineLevel="0" collapsed="false">
      <c r="A16" s="95" t="s">
        <v>89</v>
      </c>
      <c r="B16" s="102" t="n">
        <v>37.3</v>
      </c>
      <c r="C16" s="101" t="n">
        <v>36.9</v>
      </c>
      <c r="D16" s="102" t="n">
        <v>98.928</v>
      </c>
      <c r="E16" s="104" t="n">
        <v>1.3</v>
      </c>
      <c r="F16" s="104" t="n">
        <v>1.1</v>
      </c>
      <c r="G16" s="104" t="n">
        <v>84.615</v>
      </c>
    </row>
    <row r="17" s="122" customFormat="true" ht="12.75" hidden="false" customHeight="true" outlineLevel="0" collapsed="false">
      <c r="A17" s="95" t="s">
        <v>90</v>
      </c>
      <c r="B17" s="102" t="n">
        <v>13.8</v>
      </c>
      <c r="C17" s="101" t="n">
        <v>13.7</v>
      </c>
      <c r="D17" s="102" t="n">
        <v>99.275</v>
      </c>
      <c r="E17" s="104" t="s">
        <v>21</v>
      </c>
      <c r="F17" s="104" t="s">
        <v>21</v>
      </c>
      <c r="G17" s="104" t="s">
        <v>21</v>
      </c>
    </row>
    <row r="18" s="122" customFormat="true" ht="12.75" hidden="false" customHeight="true" outlineLevel="0" collapsed="false">
      <c r="A18" s="95" t="s">
        <v>91</v>
      </c>
      <c r="B18" s="102" t="n">
        <v>12.3</v>
      </c>
      <c r="C18" s="101" t="n">
        <v>12.3</v>
      </c>
      <c r="D18" s="102" t="n">
        <v>100</v>
      </c>
      <c r="E18" s="102" t="n">
        <v>0.6</v>
      </c>
      <c r="F18" s="102" t="n">
        <v>0.5</v>
      </c>
      <c r="G18" s="102" t="n">
        <v>83.333</v>
      </c>
    </row>
    <row r="19" s="122" customFormat="true" ht="12.75" hidden="false" customHeight="true" outlineLevel="0" collapsed="false">
      <c r="A19" s="95" t="s">
        <v>93</v>
      </c>
      <c r="B19" s="102" t="n">
        <v>12.7</v>
      </c>
      <c r="C19" s="101" t="n">
        <v>12.7</v>
      </c>
      <c r="D19" s="102" t="n">
        <v>100</v>
      </c>
      <c r="E19" s="104" t="s">
        <v>21</v>
      </c>
      <c r="F19" s="104" t="s">
        <v>21</v>
      </c>
      <c r="G19" s="104" t="s">
        <v>21</v>
      </c>
    </row>
    <row r="20" s="122" customFormat="true" ht="12.75" hidden="false" customHeight="true" outlineLevel="0" collapsed="false">
      <c r="A20" s="95" t="s">
        <v>94</v>
      </c>
      <c r="B20" s="102" t="n">
        <v>21.4</v>
      </c>
      <c r="C20" s="101" t="n">
        <v>21.2</v>
      </c>
      <c r="D20" s="102" t="n">
        <v>99.065</v>
      </c>
      <c r="E20" s="104" t="n">
        <v>3.6</v>
      </c>
      <c r="F20" s="104" t="n">
        <v>3</v>
      </c>
      <c r="G20" s="104" t="n">
        <v>83.333</v>
      </c>
    </row>
    <row r="21" s="122" customFormat="true" ht="12.75" hidden="false" customHeight="true" outlineLevel="0" collapsed="false">
      <c r="A21" s="95" t="s">
        <v>95</v>
      </c>
      <c r="B21" s="102" t="n">
        <v>11.5</v>
      </c>
      <c r="C21" s="101" t="n">
        <v>11.4</v>
      </c>
      <c r="D21" s="102" t="n">
        <v>99.13</v>
      </c>
      <c r="E21" s="102" t="n">
        <v>2.2</v>
      </c>
      <c r="F21" s="102" t="n">
        <v>1.2</v>
      </c>
      <c r="G21" s="102" t="n">
        <v>54.545</v>
      </c>
    </row>
    <row r="22" s="122" customFormat="true" ht="12.75" hidden="false" customHeight="true" outlineLevel="0" collapsed="false">
      <c r="A22" s="95" t="s">
        <v>96</v>
      </c>
      <c r="B22" s="102" t="n">
        <v>13.2</v>
      </c>
      <c r="C22" s="101" t="n">
        <v>13.1</v>
      </c>
      <c r="D22" s="102" t="n">
        <v>99.242</v>
      </c>
      <c r="E22" s="102" t="n">
        <v>24</v>
      </c>
      <c r="F22" s="102" t="n">
        <v>23.7</v>
      </c>
      <c r="G22" s="102" t="n">
        <v>98.75</v>
      </c>
    </row>
    <row r="23" s="122" customFormat="true" ht="12.75" hidden="false" customHeight="true" outlineLevel="0" collapsed="false">
      <c r="A23" s="95" t="s">
        <v>97</v>
      </c>
      <c r="B23" s="129"/>
      <c r="C23" s="97"/>
      <c r="D23" s="98"/>
      <c r="E23" s="129"/>
      <c r="F23" s="98"/>
      <c r="G23" s="98"/>
    </row>
    <row r="24" s="122" customFormat="true" ht="12.75" hidden="false" customHeight="true" outlineLevel="0" collapsed="false">
      <c r="A24" s="95" t="s">
        <v>98</v>
      </c>
      <c r="B24" s="102" t="n">
        <v>13.2</v>
      </c>
      <c r="C24" s="101" t="n">
        <v>13.9</v>
      </c>
      <c r="D24" s="102" t="n">
        <v>105.303</v>
      </c>
      <c r="E24" s="102" t="n">
        <v>56</v>
      </c>
      <c r="F24" s="102" t="n">
        <v>42.5</v>
      </c>
      <c r="G24" s="102" t="n">
        <v>75.893</v>
      </c>
      <c r="J24" s="54"/>
    </row>
    <row r="25" s="122" customFormat="true" ht="12.75" hidden="false" customHeight="true" outlineLevel="0" collapsed="false">
      <c r="A25" s="95" t="s">
        <v>99</v>
      </c>
      <c r="B25" s="102" t="n">
        <v>29.2</v>
      </c>
      <c r="C25" s="101" t="n">
        <v>29</v>
      </c>
      <c r="D25" s="102" t="n">
        <v>99.315</v>
      </c>
      <c r="E25" s="102" t="n">
        <v>18.5</v>
      </c>
      <c r="F25" s="102" t="n">
        <v>12.1</v>
      </c>
      <c r="G25" s="102" t="n">
        <v>65.405</v>
      </c>
    </row>
    <row r="26" s="122" customFormat="true" ht="12.75" hidden="false" customHeight="true" outlineLevel="0" collapsed="false">
      <c r="A26" s="95" t="s">
        <v>101</v>
      </c>
      <c r="B26" s="102" t="n">
        <v>20.3</v>
      </c>
      <c r="C26" s="101" t="n">
        <v>20</v>
      </c>
      <c r="D26" s="102" t="n">
        <v>98.522</v>
      </c>
      <c r="E26" s="102" t="n">
        <v>16.9</v>
      </c>
      <c r="F26" s="102" t="n">
        <v>13.2</v>
      </c>
      <c r="G26" s="102" t="n">
        <v>78.107</v>
      </c>
    </row>
    <row r="27" s="122" customFormat="true" ht="12.75" hidden="false" customHeight="true" outlineLevel="0" collapsed="false">
      <c r="A27" s="95" t="s">
        <v>102</v>
      </c>
      <c r="B27" s="102" t="n">
        <v>9.2</v>
      </c>
      <c r="C27" s="101" t="n">
        <v>9.1</v>
      </c>
      <c r="D27" s="102" t="n">
        <v>98.913</v>
      </c>
      <c r="E27" s="102" t="n">
        <v>2.9</v>
      </c>
      <c r="F27" s="102" t="n">
        <v>55.2</v>
      </c>
      <c r="G27" s="101" t="s">
        <v>117</v>
      </c>
    </row>
    <row r="28" s="122" customFormat="true" ht="12.75" hidden="false" customHeight="true" outlineLevel="0" collapsed="false">
      <c r="A28" s="95" t="s">
        <v>104</v>
      </c>
      <c r="B28" s="102" t="n">
        <v>15</v>
      </c>
      <c r="C28" s="101" t="n">
        <v>14.9</v>
      </c>
      <c r="D28" s="102" t="n">
        <v>99.333</v>
      </c>
      <c r="E28" s="102" t="n">
        <v>4</v>
      </c>
      <c r="F28" s="102" t="n">
        <v>2.3</v>
      </c>
      <c r="G28" s="102" t="n">
        <v>57.5</v>
      </c>
    </row>
    <row r="29" s="122" customFormat="true" ht="12.75" hidden="false" customHeight="true" outlineLevel="0" collapsed="false">
      <c r="A29" s="95" t="s">
        <v>105</v>
      </c>
      <c r="B29" s="102" t="n">
        <v>42.2</v>
      </c>
      <c r="C29" s="101" t="n">
        <v>42</v>
      </c>
      <c r="D29" s="102" t="n">
        <v>99.526</v>
      </c>
      <c r="E29" s="102" t="n">
        <v>12.6</v>
      </c>
      <c r="F29" s="102" t="n">
        <v>9.5</v>
      </c>
      <c r="G29" s="102" t="n">
        <v>75.397</v>
      </c>
    </row>
    <row r="30" s="122" customFormat="true" ht="12.75" hidden="false" customHeight="true" outlineLevel="0" collapsed="false">
      <c r="A30" s="95" t="s">
        <v>106</v>
      </c>
      <c r="B30" s="102" t="n">
        <v>22.1</v>
      </c>
      <c r="C30" s="101" t="n">
        <v>21.9</v>
      </c>
      <c r="D30" s="102" t="n">
        <v>99.095</v>
      </c>
      <c r="E30" s="104" t="n">
        <v>11.4</v>
      </c>
      <c r="F30" s="104" t="n">
        <v>9.5</v>
      </c>
      <c r="G30" s="104" t="n">
        <v>83.3</v>
      </c>
    </row>
    <row r="31" s="122" customFormat="true" ht="12.75" hidden="false" customHeight="true" outlineLevel="0" collapsed="false">
      <c r="A31" s="95" t="s">
        <v>107</v>
      </c>
      <c r="B31" s="102" t="n">
        <v>16</v>
      </c>
      <c r="C31" s="101" t="n">
        <v>15.9</v>
      </c>
      <c r="D31" s="102" t="n">
        <v>99.375</v>
      </c>
      <c r="E31" s="102" t="n">
        <v>16.3</v>
      </c>
      <c r="F31" s="102" t="n">
        <v>17.7</v>
      </c>
      <c r="G31" s="102" t="n">
        <v>108.589</v>
      </c>
    </row>
    <row r="32" s="122" customFormat="true" ht="12.75" hidden="false" customHeight="true" outlineLevel="0" collapsed="false">
      <c r="A32" s="95" t="s">
        <v>108</v>
      </c>
      <c r="B32" s="102" t="n">
        <v>18.3</v>
      </c>
      <c r="C32" s="101" t="n">
        <v>18.1</v>
      </c>
      <c r="D32" s="102" t="n">
        <v>98.907</v>
      </c>
      <c r="E32" s="104" t="n">
        <v>6</v>
      </c>
      <c r="F32" s="104" t="n">
        <v>8.4</v>
      </c>
      <c r="G32" s="104" t="n">
        <v>140</v>
      </c>
    </row>
    <row r="33" s="122" customFormat="true" ht="12.75" hidden="false" customHeight="true" outlineLevel="0" collapsed="false">
      <c r="A33" s="95" t="s">
        <v>109</v>
      </c>
      <c r="B33" s="102" t="n">
        <v>65.8</v>
      </c>
      <c r="C33" s="101" t="n">
        <v>65.3</v>
      </c>
      <c r="D33" s="102" t="n">
        <v>99.24</v>
      </c>
      <c r="E33" s="102" t="n">
        <v>5.5</v>
      </c>
      <c r="F33" s="102" t="n">
        <v>6.2</v>
      </c>
      <c r="G33" s="102" t="n">
        <v>112.727</v>
      </c>
    </row>
    <row r="34" s="122" customFormat="true" ht="12.75" hidden="false" customHeight="true" outlineLevel="0" collapsed="false">
      <c r="A34" s="95" t="s">
        <v>110</v>
      </c>
      <c r="B34" s="102" t="n">
        <v>12.7</v>
      </c>
      <c r="C34" s="101" t="n">
        <v>12.7</v>
      </c>
      <c r="D34" s="102" t="n">
        <v>100</v>
      </c>
      <c r="E34" s="102" t="n">
        <v>0.4</v>
      </c>
      <c r="F34" s="102" t="n">
        <v>0.4</v>
      </c>
      <c r="G34" s="102" t="n">
        <v>100</v>
      </c>
    </row>
    <row r="35" s="131" customFormat="true" ht="12.75" hidden="false" customHeight="true" outlineLevel="0" collapsed="false">
      <c r="A35" s="130" t="s">
        <v>111</v>
      </c>
      <c r="B35" s="102" t="n">
        <v>19.3</v>
      </c>
      <c r="C35" s="101" t="n">
        <v>18.9</v>
      </c>
      <c r="D35" s="102" t="n">
        <v>97.927</v>
      </c>
      <c r="E35" s="104" t="n">
        <v>0.7</v>
      </c>
      <c r="F35" s="104" t="n">
        <v>2.7</v>
      </c>
      <c r="G35" s="103" t="s">
        <v>118</v>
      </c>
    </row>
    <row r="36" s="122" customFormat="true" ht="12.75" hidden="false" customHeight="true" outlineLevel="0" collapsed="false">
      <c r="A36" s="132" t="s">
        <v>112</v>
      </c>
      <c r="B36" s="102" t="n">
        <v>19.1</v>
      </c>
      <c r="C36" s="101" t="n">
        <v>19.2</v>
      </c>
      <c r="D36" s="102" t="n">
        <v>100.524</v>
      </c>
      <c r="E36" s="104" t="n">
        <v>42.7</v>
      </c>
      <c r="F36" s="104" t="n">
        <v>16.5</v>
      </c>
      <c r="G36" s="104" t="n">
        <v>38.642</v>
      </c>
    </row>
    <row r="37" s="71" customFormat="true" ht="12.75" hidden="false" customHeight="true" outlineLevel="0" collapsed="false">
      <c r="A37" s="118"/>
      <c r="B37" s="133"/>
      <c r="C37" s="133"/>
      <c r="D37" s="133"/>
      <c r="E37" s="133"/>
      <c r="F37" s="133"/>
      <c r="G37" s="133"/>
    </row>
    <row r="38" customFormat="false" ht="12.75" hidden="false" customHeight="true" outlineLevel="0" collapsed="false">
      <c r="A38" s="110"/>
      <c r="B38" s="134"/>
      <c r="C38" s="134"/>
      <c r="D38" s="134"/>
      <c r="E38" s="134"/>
      <c r="F38" s="134"/>
      <c r="G38" s="134"/>
    </row>
    <row r="39" customFormat="false" ht="12.75" hidden="false" customHeight="true" outlineLevel="0" collapsed="false">
      <c r="A39" s="110"/>
      <c r="B39" s="134"/>
      <c r="C39" s="134"/>
      <c r="D39" s="134"/>
      <c r="E39" s="134"/>
      <c r="F39" s="134"/>
      <c r="G39" s="134"/>
    </row>
    <row r="40" customFormat="false" ht="12.75" hidden="false" customHeight="true" outlineLevel="0" collapsed="false">
      <c r="A40" s="135"/>
      <c r="B40" s="112"/>
    </row>
    <row r="41" customFormat="false" ht="12.75" hidden="false" customHeight="true" outlineLevel="0" collapsed="false">
      <c r="A41" s="135"/>
      <c r="B41" s="112"/>
    </row>
    <row r="42" customFormat="false" ht="12.75" hidden="false" customHeight="true" outlineLevel="0" collapsed="false">
      <c r="A42" s="135"/>
      <c r="B42" s="112"/>
    </row>
    <row r="43" customFormat="false" ht="12.75" hidden="false" customHeight="false" outlineLevel="0" collapsed="false">
      <c r="A43" s="135"/>
      <c r="B43" s="112"/>
    </row>
    <row r="44" customFormat="false" ht="12.75" hidden="false" customHeight="false" outlineLevel="0" collapsed="false">
      <c r="A44" s="135"/>
      <c r="B44" s="112"/>
    </row>
    <row r="45" customFormat="false" ht="12.75" hidden="false" customHeight="false" outlineLevel="0" collapsed="false">
      <c r="A45" s="135"/>
      <c r="B45" s="112"/>
    </row>
    <row r="46" customFormat="false" ht="12.75" hidden="false" customHeight="false" outlineLevel="0" collapsed="false">
      <c r="A46" s="135"/>
      <c r="B46" s="112"/>
    </row>
    <row r="47" customFormat="false" ht="12.75" hidden="false" customHeight="false" outlineLevel="0" collapsed="false">
      <c r="A47" s="135"/>
      <c r="B47" s="112"/>
    </row>
    <row r="48" customFormat="false" ht="12.75" hidden="false" customHeight="false" outlineLevel="0" collapsed="false">
      <c r="A48" s="135"/>
      <c r="B48" s="112"/>
    </row>
    <row r="49" customFormat="false" ht="12.75" hidden="false" customHeight="false" outlineLevel="0" collapsed="false">
      <c r="A49" s="135"/>
      <c r="B49" s="112"/>
    </row>
    <row r="50" customFormat="false" ht="12.75" hidden="false" customHeight="false" outlineLevel="0" collapsed="false">
      <c r="A50" s="135"/>
      <c r="B50" s="112"/>
    </row>
    <row r="51" customFormat="false" ht="12.75" hidden="false" customHeight="false" outlineLevel="0" collapsed="false">
      <c r="A51" s="135"/>
      <c r="B51" s="112"/>
    </row>
    <row r="52" customFormat="false" ht="12.75" hidden="false" customHeight="false" outlineLevel="0" collapsed="false">
      <c r="A52" s="135"/>
      <c r="B52" s="112"/>
    </row>
    <row r="53" customFormat="false" ht="12.75" hidden="false" customHeight="false" outlineLevel="0" collapsed="false">
      <c r="A53" s="135"/>
      <c r="B53" s="112"/>
    </row>
    <row r="54" customFormat="false" ht="12.75" hidden="false" customHeight="false" outlineLevel="0" collapsed="false">
      <c r="A54" s="135"/>
      <c r="B54" s="112"/>
    </row>
    <row r="55" customFormat="false" ht="12.75" hidden="false" customHeight="false" outlineLevel="0" collapsed="false">
      <c r="A55" s="135"/>
      <c r="B55" s="112"/>
    </row>
    <row r="56" customFormat="false" ht="12.75" hidden="false" customHeight="false" outlineLevel="0" collapsed="false">
      <c r="A56" s="135"/>
      <c r="B56" s="112"/>
    </row>
    <row r="57" customFormat="false" ht="12.75" hidden="false" customHeight="false" outlineLevel="0" collapsed="false">
      <c r="A57" s="135"/>
      <c r="B57" s="112"/>
    </row>
    <row r="58" customFormat="false" ht="12.75" hidden="false" customHeight="false" outlineLevel="0" collapsed="false">
      <c r="A58" s="135"/>
      <c r="B58" s="112"/>
    </row>
    <row r="59" customFormat="false" ht="12.75" hidden="false" customHeight="false" outlineLevel="0" collapsed="false">
      <c r="A59" s="135"/>
      <c r="B59" s="112"/>
    </row>
    <row r="60" customFormat="false" ht="12.75" hidden="false" customHeight="false" outlineLevel="0" collapsed="false">
      <c r="A60" s="135"/>
      <c r="B60" s="112"/>
    </row>
    <row r="61" customFormat="false" ht="12.75" hidden="false" customHeight="false" outlineLevel="0" collapsed="false">
      <c r="A61" s="135"/>
      <c r="B61" s="112"/>
    </row>
  </sheetData>
  <mergeCells count="4">
    <mergeCell ref="B2:G2"/>
    <mergeCell ref="B3:D3"/>
    <mergeCell ref="E3:G3"/>
    <mergeCell ref="E4:G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74" t="s">
        <v>119</v>
      </c>
      <c r="B1" s="74"/>
      <c r="C1" s="74"/>
      <c r="D1" s="74"/>
      <c r="E1" s="74"/>
      <c r="F1" s="74"/>
      <c r="G1" s="74"/>
    </row>
    <row r="2" customFormat="false" ht="12.75" hidden="false" customHeight="false" outlineLevel="0" collapsed="false">
      <c r="A2" s="75"/>
      <c r="B2" s="76"/>
      <c r="C2" s="76"/>
      <c r="D2" s="76"/>
      <c r="E2" s="76"/>
      <c r="F2" s="76"/>
      <c r="G2" s="77" t="s">
        <v>76</v>
      </c>
    </row>
    <row r="3" customFormat="false" ht="12.75" hidden="false" customHeight="true" outlineLevel="0" collapsed="false">
      <c r="A3" s="78"/>
      <c r="B3" s="79" t="s">
        <v>77</v>
      </c>
      <c r="C3" s="79"/>
      <c r="D3" s="79"/>
      <c r="E3" s="80" t="s">
        <v>78</v>
      </c>
      <c r="F3" s="80"/>
      <c r="G3" s="80"/>
    </row>
    <row r="4" customFormat="false" ht="12.75" hidden="false" customHeight="false" outlineLevel="0" collapsed="false">
      <c r="A4" s="81"/>
      <c r="B4" s="72"/>
      <c r="C4" s="72"/>
      <c r="D4" s="82"/>
      <c r="E4" s="83" t="s">
        <v>79</v>
      </c>
      <c r="F4" s="83"/>
      <c r="G4" s="83"/>
    </row>
    <row r="5" customFormat="false" ht="12.75" hidden="false" customHeight="false" outlineLevel="0" collapsed="false">
      <c r="A5" s="81"/>
      <c r="B5" s="84" t="s">
        <v>80</v>
      </c>
      <c r="C5" s="84" t="s">
        <v>80</v>
      </c>
      <c r="D5" s="84" t="s">
        <v>80</v>
      </c>
      <c r="E5" s="84" t="s">
        <v>80</v>
      </c>
      <c r="F5" s="84" t="s">
        <v>80</v>
      </c>
      <c r="G5" s="84" t="s">
        <v>80</v>
      </c>
    </row>
    <row r="6" customFormat="false" ht="12.75" hidden="false" customHeight="false" outlineLevel="0" collapsed="false">
      <c r="A6" s="81"/>
      <c r="B6" s="85" t="s">
        <v>81</v>
      </c>
      <c r="C6" s="85" t="s">
        <v>81</v>
      </c>
      <c r="D6" s="85" t="s">
        <v>81</v>
      </c>
      <c r="E6" s="85" t="s">
        <v>81</v>
      </c>
      <c r="F6" s="85" t="s">
        <v>81</v>
      </c>
      <c r="G6" s="85" t="s">
        <v>81</v>
      </c>
    </row>
    <row r="7" customFormat="false" ht="12.75" hidden="false" customHeight="false" outlineLevel="0" collapsed="false">
      <c r="A7" s="81"/>
      <c r="B7" s="85" t="n">
        <v>2023</v>
      </c>
      <c r="C7" s="85" t="n">
        <v>2024</v>
      </c>
      <c r="D7" s="85" t="n">
        <v>2024</v>
      </c>
      <c r="E7" s="85" t="n">
        <v>2023</v>
      </c>
      <c r="F7" s="85" t="n">
        <v>2024</v>
      </c>
      <c r="G7" s="85" t="n">
        <v>2024</v>
      </c>
    </row>
    <row r="8" customFormat="false" ht="12.75" hidden="false" customHeight="false" outlineLevel="0" collapsed="false">
      <c r="A8" s="81"/>
      <c r="B8" s="87"/>
      <c r="C8" s="87"/>
      <c r="D8" s="88" t="s">
        <v>82</v>
      </c>
      <c r="E8" s="87"/>
      <c r="F8" s="87"/>
      <c r="G8" s="88" t="s">
        <v>82</v>
      </c>
    </row>
    <row r="9" customFormat="false" ht="12.75" hidden="false" customHeight="false" outlineLevel="0" collapsed="false">
      <c r="A9" s="81"/>
      <c r="B9" s="87"/>
      <c r="C9" s="87"/>
      <c r="D9" s="85" t="s">
        <v>83</v>
      </c>
      <c r="E9" s="87"/>
      <c r="F9" s="87"/>
      <c r="G9" s="85" t="s">
        <v>83</v>
      </c>
    </row>
    <row r="10" customFormat="false" ht="12.75" hidden="false" customHeight="false" outlineLevel="0" collapsed="false">
      <c r="A10" s="81"/>
      <c r="B10" s="87"/>
      <c r="C10" s="87"/>
      <c r="D10" s="85" t="s">
        <v>84</v>
      </c>
      <c r="E10" s="87"/>
      <c r="F10" s="87"/>
      <c r="G10" s="85" t="s">
        <v>84</v>
      </c>
    </row>
    <row r="11" customFormat="false" ht="12.75" hidden="false" customHeight="false" outlineLevel="0" collapsed="false">
      <c r="A11" s="89"/>
      <c r="B11" s="90"/>
      <c r="C11" s="51"/>
      <c r="D11" s="91" t="n">
        <v>2023</v>
      </c>
      <c r="E11" s="90"/>
      <c r="F11" s="51"/>
      <c r="G11" s="91" t="n">
        <v>2023</v>
      </c>
    </row>
    <row r="12" customFormat="false" ht="12.75" hidden="false" customHeight="false" outlineLevel="0" collapsed="false">
      <c r="A12" s="92" t="s">
        <v>85</v>
      </c>
      <c r="B12" s="93" t="n">
        <v>1083.971</v>
      </c>
      <c r="C12" s="93" t="n">
        <v>1127.31</v>
      </c>
      <c r="D12" s="93" t="n">
        <v>103.998</v>
      </c>
      <c r="E12" s="93" t="n">
        <v>561.971</v>
      </c>
      <c r="F12" s="93" t="n">
        <v>589.41</v>
      </c>
      <c r="G12" s="94" t="n">
        <v>104.883</v>
      </c>
    </row>
    <row r="13" customFormat="false" ht="12.75" hidden="false" customHeight="false" outlineLevel="0" collapsed="false">
      <c r="A13" s="95" t="s">
        <v>86</v>
      </c>
      <c r="B13" s="136"/>
      <c r="C13" s="97"/>
      <c r="D13" s="137"/>
      <c r="E13" s="138"/>
      <c r="F13" s="97"/>
      <c r="G13" s="124"/>
    </row>
    <row r="14" customFormat="false" ht="12.75" hidden="false" customHeight="false" outlineLevel="0" collapsed="false">
      <c r="A14" s="95" t="s">
        <v>87</v>
      </c>
      <c r="B14" s="97"/>
      <c r="C14" s="97"/>
      <c r="D14" s="139"/>
      <c r="E14" s="97"/>
      <c r="F14" s="97"/>
      <c r="G14" s="100"/>
    </row>
    <row r="15" customFormat="false" ht="12.75" hidden="false" customHeight="false" outlineLevel="0" collapsed="false">
      <c r="A15" s="95" t="s">
        <v>88</v>
      </c>
      <c r="B15" s="101" t="n">
        <v>10.6</v>
      </c>
      <c r="C15" s="101" t="n">
        <v>8.4</v>
      </c>
      <c r="D15" s="101" t="n">
        <v>79.245</v>
      </c>
      <c r="E15" s="103" t="s">
        <v>21</v>
      </c>
      <c r="F15" s="140" t="s">
        <v>92</v>
      </c>
      <c r="G15" s="104" t="s">
        <v>92</v>
      </c>
    </row>
    <row r="16" customFormat="false" ht="12.75" hidden="false" customHeight="false" outlineLevel="0" collapsed="false">
      <c r="A16" s="95" t="s">
        <v>89</v>
      </c>
      <c r="B16" s="101" t="n">
        <v>31.78</v>
      </c>
      <c r="C16" s="101" t="n">
        <v>36.394</v>
      </c>
      <c r="D16" s="101" t="n">
        <v>114.519</v>
      </c>
      <c r="E16" s="103" t="n">
        <v>7.7</v>
      </c>
      <c r="F16" s="103" t="n">
        <v>13.294</v>
      </c>
      <c r="G16" s="104" t="n">
        <v>173.099</v>
      </c>
    </row>
    <row r="17" customFormat="false" ht="12.75" hidden="false" customHeight="false" outlineLevel="0" collapsed="false">
      <c r="A17" s="95" t="s">
        <v>90</v>
      </c>
      <c r="B17" s="101" t="n">
        <v>59.9</v>
      </c>
      <c r="C17" s="101" t="n">
        <v>103.4</v>
      </c>
      <c r="D17" s="101" t="n">
        <v>172.621</v>
      </c>
      <c r="E17" s="103" t="s">
        <v>21</v>
      </c>
      <c r="F17" s="103" t="s">
        <v>21</v>
      </c>
      <c r="G17" s="104" t="s">
        <v>21</v>
      </c>
    </row>
    <row r="18" customFormat="false" ht="12.75" hidden="false" customHeight="false" outlineLevel="0" collapsed="false">
      <c r="A18" s="95" t="s">
        <v>91</v>
      </c>
      <c r="B18" s="101" t="n">
        <v>10.6</v>
      </c>
      <c r="C18" s="101" t="n">
        <v>10.3</v>
      </c>
      <c r="D18" s="101" t="n">
        <v>97.17</v>
      </c>
      <c r="E18" s="97" t="s">
        <v>92</v>
      </c>
      <c r="F18" s="97" t="s">
        <v>92</v>
      </c>
      <c r="G18" s="98" t="s">
        <v>92</v>
      </c>
    </row>
    <row r="19" customFormat="false" ht="12.75" hidden="false" customHeight="false" outlineLevel="0" collapsed="false">
      <c r="A19" s="95" t="s">
        <v>93</v>
      </c>
      <c r="B19" s="101" t="n">
        <v>57.39</v>
      </c>
      <c r="C19" s="101" t="n">
        <v>79.479</v>
      </c>
      <c r="D19" s="101" t="n">
        <v>138.489</v>
      </c>
      <c r="E19" s="103" t="s">
        <v>21</v>
      </c>
      <c r="F19" s="103" t="s">
        <v>21</v>
      </c>
      <c r="G19" s="104" t="s">
        <v>21</v>
      </c>
    </row>
    <row r="20" customFormat="false" ht="12.75" hidden="false" customHeight="false" outlineLevel="0" collapsed="false">
      <c r="A20" s="0" t="s">
        <v>94</v>
      </c>
      <c r="B20" s="101" t="n">
        <v>19.59</v>
      </c>
      <c r="C20" s="101" t="n">
        <v>17.6</v>
      </c>
      <c r="D20" s="101" t="n">
        <v>89.842</v>
      </c>
      <c r="E20" s="103" t="n">
        <v>3.29</v>
      </c>
      <c r="F20" s="103" t="n">
        <v>0.8</v>
      </c>
      <c r="G20" s="104" t="n">
        <v>24.316</v>
      </c>
    </row>
    <row r="21" customFormat="false" ht="12.75" hidden="false" customHeight="false" outlineLevel="0" collapsed="false">
      <c r="A21" s="95" t="s">
        <v>95</v>
      </c>
      <c r="B21" s="101" t="n">
        <v>139.8</v>
      </c>
      <c r="C21" s="101" t="n">
        <v>81.9</v>
      </c>
      <c r="D21" s="101" t="n">
        <v>58.584</v>
      </c>
      <c r="E21" s="103" t="n">
        <v>128.8</v>
      </c>
      <c r="F21" s="103" t="n">
        <v>71.6</v>
      </c>
      <c r="G21" s="104" t="n">
        <v>55.59</v>
      </c>
    </row>
    <row r="22" customFormat="false" ht="12.75" hidden="false" customHeight="false" outlineLevel="0" collapsed="false">
      <c r="A22" s="95" t="s">
        <v>96</v>
      </c>
      <c r="B22" s="101" t="n">
        <v>50.568</v>
      </c>
      <c r="C22" s="101" t="n">
        <v>58.619</v>
      </c>
      <c r="D22" s="101" t="n">
        <v>115.921</v>
      </c>
      <c r="E22" s="103" t="n">
        <v>23.568</v>
      </c>
      <c r="F22" s="103" t="n">
        <v>31.319</v>
      </c>
      <c r="G22" s="104" t="n">
        <v>132.888</v>
      </c>
    </row>
    <row r="23" customFormat="false" ht="12.75" hidden="false" customHeight="false" outlineLevel="0" collapsed="false">
      <c r="A23" s="95" t="s">
        <v>97</v>
      </c>
      <c r="B23" s="141"/>
      <c r="C23" s="97"/>
      <c r="D23" s="97"/>
      <c r="E23" s="142"/>
      <c r="F23" s="140"/>
      <c r="G23" s="143"/>
    </row>
    <row r="24" customFormat="false" ht="12.75" hidden="false" customHeight="false" outlineLevel="0" collapsed="false">
      <c r="A24" s="95" t="s">
        <v>98</v>
      </c>
      <c r="B24" s="101" t="n">
        <v>159.235</v>
      </c>
      <c r="C24" s="101" t="n">
        <v>190.356</v>
      </c>
      <c r="D24" s="101" t="n">
        <v>119.544</v>
      </c>
      <c r="E24" s="103" t="n">
        <v>101.535</v>
      </c>
      <c r="F24" s="103" t="n">
        <v>140.256</v>
      </c>
      <c r="G24" s="104" t="n">
        <v>138.136</v>
      </c>
    </row>
    <row r="25" customFormat="false" ht="12.75" hidden="false" customHeight="false" outlineLevel="0" collapsed="false">
      <c r="A25" s="95" t="s">
        <v>99</v>
      </c>
      <c r="B25" s="101" t="n">
        <v>59.24</v>
      </c>
      <c r="C25" s="101" t="n">
        <v>73.092</v>
      </c>
      <c r="D25" s="101" t="n">
        <v>123.383</v>
      </c>
      <c r="E25" s="103" t="n">
        <v>24.44</v>
      </c>
      <c r="F25" s="103" t="n">
        <v>44.092</v>
      </c>
      <c r="G25" s="104" t="n">
        <v>180.409</v>
      </c>
    </row>
    <row r="26" customFormat="false" ht="12.75" hidden="false" customHeight="false" outlineLevel="0" collapsed="false">
      <c r="A26" s="95" t="s">
        <v>101</v>
      </c>
      <c r="B26" s="101" t="n">
        <v>31.12</v>
      </c>
      <c r="C26" s="101" t="n">
        <v>32.85</v>
      </c>
      <c r="D26" s="101" t="n">
        <v>105.559</v>
      </c>
      <c r="E26" s="103" t="n">
        <v>9.12</v>
      </c>
      <c r="F26" s="103" t="n">
        <v>10.95</v>
      </c>
      <c r="G26" s="104" t="n">
        <v>120.066</v>
      </c>
    </row>
    <row r="27" customFormat="false" ht="12.75" hidden="false" customHeight="false" outlineLevel="0" collapsed="false">
      <c r="A27" s="95" t="s">
        <v>102</v>
      </c>
      <c r="B27" s="101" t="n">
        <v>29.813</v>
      </c>
      <c r="C27" s="101" t="n">
        <v>74.752</v>
      </c>
      <c r="D27" s="144" t="s">
        <v>100</v>
      </c>
      <c r="E27" s="103" t="n">
        <v>21.113</v>
      </c>
      <c r="F27" s="103" t="n">
        <v>13.852</v>
      </c>
      <c r="G27" s="104" t="n">
        <v>65.609</v>
      </c>
    </row>
    <row r="28" customFormat="false" ht="12.75" hidden="false" customHeight="false" outlineLevel="0" collapsed="false">
      <c r="A28" s="95" t="s">
        <v>104</v>
      </c>
      <c r="B28" s="101" t="n">
        <v>12.7</v>
      </c>
      <c r="C28" s="101" t="n">
        <v>10.8</v>
      </c>
      <c r="D28" s="101" t="n">
        <v>85.039</v>
      </c>
      <c r="E28" s="103" t="s">
        <v>92</v>
      </c>
      <c r="F28" s="140" t="s">
        <v>92</v>
      </c>
      <c r="G28" s="104" t="s">
        <v>92</v>
      </c>
    </row>
    <row r="29" customFormat="false" ht="12.75" hidden="false" customHeight="false" outlineLevel="0" collapsed="false">
      <c r="A29" s="95" t="s">
        <v>105</v>
      </c>
      <c r="B29" s="101" t="n">
        <v>164.905</v>
      </c>
      <c r="C29" s="101" t="n">
        <v>98.798</v>
      </c>
      <c r="D29" s="101" t="n">
        <v>59.912</v>
      </c>
      <c r="E29" s="103" t="n">
        <v>129.405</v>
      </c>
      <c r="F29" s="103" t="n">
        <v>64.598</v>
      </c>
      <c r="G29" s="104" t="n">
        <v>49.919</v>
      </c>
    </row>
    <row r="30" customFormat="false" ht="12.75" hidden="false" customHeight="false" outlineLevel="0" collapsed="false">
      <c r="A30" s="0" t="s">
        <v>106</v>
      </c>
      <c r="B30" s="101" t="n">
        <v>26.4</v>
      </c>
      <c r="C30" s="101" t="n">
        <v>25.1</v>
      </c>
      <c r="D30" s="101" t="n">
        <v>95.076</v>
      </c>
      <c r="E30" s="103" t="s">
        <v>92</v>
      </c>
      <c r="F30" s="140" t="s">
        <v>92</v>
      </c>
      <c r="G30" s="104" t="s">
        <v>92</v>
      </c>
    </row>
    <row r="31" customFormat="false" ht="12.75" hidden="false" customHeight="false" outlineLevel="0" collapsed="false">
      <c r="A31" s="0" t="s">
        <v>107</v>
      </c>
      <c r="B31" s="101" t="n">
        <v>28.1</v>
      </c>
      <c r="C31" s="101" t="n">
        <v>29.8</v>
      </c>
      <c r="D31" s="101" t="n">
        <v>106.05</v>
      </c>
      <c r="E31" s="103" t="s">
        <v>92</v>
      </c>
      <c r="F31" s="140" t="s">
        <v>92</v>
      </c>
      <c r="G31" s="104" t="s">
        <v>92</v>
      </c>
    </row>
    <row r="32" customFormat="false" ht="12.75" hidden="false" customHeight="false" outlineLevel="0" collapsed="false">
      <c r="A32" s="0" t="s">
        <v>108</v>
      </c>
      <c r="B32" s="101" t="n">
        <v>16.7</v>
      </c>
      <c r="C32" s="101" t="n">
        <v>20</v>
      </c>
      <c r="D32" s="101" t="n">
        <v>119.76</v>
      </c>
      <c r="E32" s="140" t="s">
        <v>92</v>
      </c>
      <c r="F32" s="140" t="s">
        <v>92</v>
      </c>
      <c r="G32" s="145" t="s">
        <v>92</v>
      </c>
    </row>
    <row r="33" customFormat="false" ht="12.75" hidden="false" customHeight="false" outlineLevel="0" collapsed="false">
      <c r="A33" s="0" t="s">
        <v>109</v>
      </c>
      <c r="B33" s="101" t="n">
        <v>81.48</v>
      </c>
      <c r="C33" s="101" t="n">
        <v>104.59</v>
      </c>
      <c r="D33" s="101" t="n">
        <v>128.363</v>
      </c>
      <c r="E33" s="103" t="n">
        <v>27.48</v>
      </c>
      <c r="F33" s="103" t="n">
        <v>51.89</v>
      </c>
      <c r="G33" s="104" t="n">
        <v>188.828</v>
      </c>
    </row>
    <row r="34" customFormat="false" ht="12.75" hidden="false" customHeight="false" outlineLevel="0" collapsed="false">
      <c r="A34" s="0" t="s">
        <v>110</v>
      </c>
      <c r="B34" s="101" t="n">
        <v>9.1</v>
      </c>
      <c r="C34" s="101" t="n">
        <v>10.5</v>
      </c>
      <c r="D34" s="101" t="n">
        <v>115.385</v>
      </c>
      <c r="E34" s="140" t="s">
        <v>92</v>
      </c>
      <c r="F34" s="140" t="s">
        <v>92</v>
      </c>
      <c r="G34" s="145" t="s">
        <v>92</v>
      </c>
    </row>
    <row r="35" customFormat="false" ht="12.75" hidden="false" customHeight="false" outlineLevel="0" collapsed="false">
      <c r="A35" s="0" t="s">
        <v>111</v>
      </c>
      <c r="B35" s="101" t="n">
        <v>29.6</v>
      </c>
      <c r="C35" s="101" t="n">
        <v>30.68</v>
      </c>
      <c r="D35" s="101" t="n">
        <v>103.649</v>
      </c>
      <c r="E35" s="103" t="n">
        <v>19.3</v>
      </c>
      <c r="F35" s="103" t="n">
        <v>18.18</v>
      </c>
      <c r="G35" s="104" t="n">
        <v>94.197</v>
      </c>
    </row>
    <row r="36" customFormat="false" ht="12.75" hidden="false" customHeight="false" outlineLevel="0" collapsed="false">
      <c r="A36" s="0" t="s">
        <v>112</v>
      </c>
      <c r="B36" s="101" t="n">
        <v>55.35</v>
      </c>
      <c r="C36" s="101" t="n">
        <v>29.9</v>
      </c>
      <c r="D36" s="101" t="n">
        <v>54.02</v>
      </c>
      <c r="E36" s="103" t="n">
        <v>0.35</v>
      </c>
      <c r="F36" s="140" t="s">
        <v>92</v>
      </c>
      <c r="G36" s="104" t="s">
        <v>92</v>
      </c>
    </row>
    <row r="37" customFormat="false" ht="12.75" hidden="false" customHeight="false" outlineLevel="0" collapsed="false">
      <c r="D37" s="132"/>
      <c r="E37" s="132"/>
      <c r="F37" s="132"/>
      <c r="G37" s="132"/>
    </row>
  </sheetData>
  <mergeCells count="4">
    <mergeCell ref="A1:G1"/>
    <mergeCell ref="B3:D3"/>
    <mergeCell ref="E3:G3"/>
    <mergeCell ref="E4:G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A1" s="75"/>
      <c r="B1" s="76"/>
      <c r="C1" s="76"/>
      <c r="D1" s="76"/>
      <c r="E1" s="76"/>
      <c r="F1" s="76"/>
      <c r="G1" s="77" t="s">
        <v>113</v>
      </c>
    </row>
    <row r="2" customFormat="false" ht="12.75" hidden="false" customHeight="true" outlineLevel="0" collapsed="false">
      <c r="A2" s="114"/>
      <c r="B2" s="115" t="s">
        <v>78</v>
      </c>
      <c r="C2" s="115"/>
      <c r="D2" s="115"/>
      <c r="E2" s="115"/>
      <c r="F2" s="115"/>
      <c r="G2" s="115"/>
    </row>
    <row r="3" customFormat="false" ht="12.75" hidden="false" customHeight="true" outlineLevel="0" collapsed="false">
      <c r="A3" s="116"/>
      <c r="B3" s="79" t="s">
        <v>114</v>
      </c>
      <c r="C3" s="79"/>
      <c r="D3" s="79"/>
      <c r="E3" s="117" t="s">
        <v>115</v>
      </c>
      <c r="F3" s="117"/>
      <c r="G3" s="117"/>
    </row>
    <row r="4" customFormat="false" ht="12.75" hidden="false" customHeight="false" outlineLevel="0" collapsed="false">
      <c r="A4" s="116"/>
      <c r="B4" s="118"/>
      <c r="C4" s="118"/>
      <c r="D4" s="119"/>
      <c r="E4" s="90" t="s">
        <v>116</v>
      </c>
      <c r="F4" s="90"/>
      <c r="G4" s="90"/>
    </row>
    <row r="5" customFormat="false" ht="12.75" hidden="false" customHeight="false" outlineLevel="0" collapsed="false">
      <c r="A5" s="116"/>
      <c r="B5" s="84" t="s">
        <v>80</v>
      </c>
      <c r="C5" s="84" t="s">
        <v>80</v>
      </c>
      <c r="D5" s="84" t="s">
        <v>80</v>
      </c>
      <c r="E5" s="84" t="s">
        <v>80</v>
      </c>
      <c r="F5" s="84" t="s">
        <v>80</v>
      </c>
      <c r="G5" s="84" t="s">
        <v>80</v>
      </c>
    </row>
    <row r="6" customFormat="false" ht="12.75" hidden="false" customHeight="false" outlineLevel="0" collapsed="false">
      <c r="A6" s="116"/>
      <c r="B6" s="85" t="s">
        <v>81</v>
      </c>
      <c r="C6" s="85" t="s">
        <v>81</v>
      </c>
      <c r="D6" s="85" t="s">
        <v>81</v>
      </c>
      <c r="E6" s="85" t="s">
        <v>81</v>
      </c>
      <c r="F6" s="85" t="s">
        <v>81</v>
      </c>
      <c r="G6" s="85" t="s">
        <v>81</v>
      </c>
    </row>
    <row r="7" customFormat="false" ht="12.75" hidden="false" customHeight="false" outlineLevel="0" collapsed="false">
      <c r="A7" s="116"/>
      <c r="B7" s="85" t="n">
        <v>2023</v>
      </c>
      <c r="C7" s="85" t="n">
        <v>2024</v>
      </c>
      <c r="D7" s="85" t="n">
        <v>2024</v>
      </c>
      <c r="E7" s="85" t="n">
        <v>2023</v>
      </c>
      <c r="F7" s="85" t="n">
        <v>2024</v>
      </c>
      <c r="G7" s="85" t="n">
        <v>2024</v>
      </c>
    </row>
    <row r="8" customFormat="false" ht="12.75" hidden="false" customHeight="false" outlineLevel="0" collapsed="false">
      <c r="A8" s="116"/>
      <c r="B8" s="87"/>
      <c r="C8" s="87"/>
      <c r="D8" s="88" t="s">
        <v>82</v>
      </c>
      <c r="E8" s="87"/>
      <c r="F8" s="87"/>
      <c r="G8" s="88" t="s">
        <v>82</v>
      </c>
    </row>
    <row r="9" customFormat="false" ht="12.75" hidden="false" customHeight="false" outlineLevel="0" collapsed="false">
      <c r="A9" s="116"/>
      <c r="B9" s="87"/>
      <c r="C9" s="87"/>
      <c r="D9" s="85" t="s">
        <v>83</v>
      </c>
      <c r="E9" s="87"/>
      <c r="F9" s="87"/>
      <c r="G9" s="85" t="s">
        <v>83</v>
      </c>
    </row>
    <row r="10" customFormat="false" ht="12.75" hidden="false" customHeight="false" outlineLevel="0" collapsed="false">
      <c r="A10" s="116"/>
      <c r="B10" s="87"/>
      <c r="C10" s="87"/>
      <c r="D10" s="85" t="s">
        <v>84</v>
      </c>
      <c r="E10" s="87"/>
      <c r="F10" s="87"/>
      <c r="G10" s="85" t="s">
        <v>84</v>
      </c>
    </row>
    <row r="11" customFormat="false" ht="12.75" hidden="false" customHeight="false" outlineLevel="0" collapsed="false">
      <c r="A11" s="120"/>
      <c r="B11" s="90"/>
      <c r="C11" s="51"/>
      <c r="D11" s="91" t="n">
        <v>2023</v>
      </c>
      <c r="E11" s="90"/>
      <c r="F11" s="51"/>
      <c r="G11" s="91" t="n">
        <v>2023</v>
      </c>
    </row>
    <row r="12" customFormat="false" ht="12.75" hidden="false" customHeight="false" outlineLevel="0" collapsed="false">
      <c r="A12" s="92" t="s">
        <v>85</v>
      </c>
      <c r="B12" s="94" t="n">
        <v>289.9</v>
      </c>
      <c r="C12" s="94" t="n">
        <v>292.9</v>
      </c>
      <c r="D12" s="94" t="n">
        <v>101.035</v>
      </c>
      <c r="E12" s="94" t="n">
        <v>232.1</v>
      </c>
      <c r="F12" s="94" t="n">
        <v>245</v>
      </c>
      <c r="G12" s="94" t="n">
        <v>105.558</v>
      </c>
    </row>
    <row r="13" customFormat="false" ht="12.75" hidden="false" customHeight="false" outlineLevel="0" collapsed="false">
      <c r="A13" s="95" t="s">
        <v>86</v>
      </c>
      <c r="B13" s="146"/>
      <c r="C13" s="98"/>
      <c r="D13" s="147"/>
      <c r="E13" s="148"/>
      <c r="F13" s="98"/>
      <c r="G13" s="149"/>
    </row>
    <row r="14" customFormat="false" ht="12.75" hidden="false" customHeight="false" outlineLevel="0" collapsed="false">
      <c r="A14" s="95" t="s">
        <v>87</v>
      </c>
      <c r="B14" s="148"/>
      <c r="C14" s="98"/>
      <c r="D14" s="149"/>
      <c r="E14" s="148"/>
      <c r="F14" s="98"/>
      <c r="G14" s="149"/>
    </row>
    <row r="15" customFormat="false" ht="12.75" hidden="false" customHeight="false" outlineLevel="0" collapsed="false">
      <c r="A15" s="95" t="s">
        <v>88</v>
      </c>
      <c r="B15" s="102" t="n">
        <v>6.6</v>
      </c>
      <c r="C15" s="102" t="n">
        <v>7.4</v>
      </c>
      <c r="D15" s="102" t="n">
        <v>112.121</v>
      </c>
      <c r="E15" s="104" t="s">
        <v>21</v>
      </c>
      <c r="F15" s="104" t="s">
        <v>21</v>
      </c>
      <c r="G15" s="104" t="s">
        <v>21</v>
      </c>
    </row>
    <row r="16" customFormat="false" ht="12.75" hidden="false" customHeight="false" outlineLevel="0" collapsed="false">
      <c r="A16" s="95" t="s">
        <v>89</v>
      </c>
      <c r="B16" s="102" t="n">
        <v>22.9</v>
      </c>
      <c r="C16" s="102" t="n">
        <v>22</v>
      </c>
      <c r="D16" s="102" t="n">
        <v>96.07</v>
      </c>
      <c r="E16" s="104" t="n">
        <v>1.2</v>
      </c>
      <c r="F16" s="104" t="n">
        <v>1.1</v>
      </c>
      <c r="G16" s="104" t="n">
        <v>91.667</v>
      </c>
    </row>
    <row r="17" customFormat="false" ht="12.75" hidden="false" customHeight="false" outlineLevel="0" collapsed="false">
      <c r="A17" s="95" t="s">
        <v>90</v>
      </c>
      <c r="B17" s="102" t="n">
        <v>8.7</v>
      </c>
      <c r="C17" s="102" t="n">
        <v>8.6</v>
      </c>
      <c r="D17" s="102" t="n">
        <v>98.851</v>
      </c>
      <c r="E17" s="104" t="s">
        <v>21</v>
      </c>
      <c r="F17" s="104" t="s">
        <v>21</v>
      </c>
      <c r="G17" s="104" t="s">
        <v>21</v>
      </c>
    </row>
    <row r="18" customFormat="false" ht="12.75" hidden="false" customHeight="false" outlineLevel="0" collapsed="false">
      <c r="A18" s="95" t="s">
        <v>91</v>
      </c>
      <c r="B18" s="102" t="n">
        <v>10.2</v>
      </c>
      <c r="C18" s="102" t="n">
        <v>10</v>
      </c>
      <c r="D18" s="102" t="n">
        <v>98.039</v>
      </c>
      <c r="E18" s="102" t="n">
        <v>0.4</v>
      </c>
      <c r="F18" s="102" t="n">
        <v>0.3</v>
      </c>
      <c r="G18" s="102" t="n">
        <v>75</v>
      </c>
    </row>
    <row r="19" customFormat="false" ht="12.75" hidden="false" customHeight="false" outlineLevel="0" collapsed="false">
      <c r="A19" s="95" t="s">
        <v>93</v>
      </c>
      <c r="B19" s="102" t="n">
        <v>6.7</v>
      </c>
      <c r="C19" s="102" t="n">
        <v>6.9</v>
      </c>
      <c r="D19" s="102" t="n">
        <v>102.985</v>
      </c>
      <c r="E19" s="104" t="s">
        <v>21</v>
      </c>
      <c r="F19" s="104" t="s">
        <v>21</v>
      </c>
      <c r="G19" s="104" t="s">
        <v>21</v>
      </c>
    </row>
    <row r="20" customFormat="false" ht="12.75" hidden="false" customHeight="false" outlineLevel="0" collapsed="false">
      <c r="A20" s="95" t="s">
        <v>94</v>
      </c>
      <c r="B20" s="102" t="n">
        <v>13</v>
      </c>
      <c r="C20" s="102" t="n">
        <v>13.8</v>
      </c>
      <c r="D20" s="102" t="n">
        <v>106.154</v>
      </c>
      <c r="E20" s="104" t="n">
        <v>3.3</v>
      </c>
      <c r="F20" s="104" t="n">
        <v>3</v>
      </c>
      <c r="G20" s="104" t="n">
        <v>90.909</v>
      </c>
    </row>
    <row r="21" customFormat="false" ht="12.75" hidden="false" customHeight="false" outlineLevel="0" collapsed="false">
      <c r="A21" s="95" t="s">
        <v>95</v>
      </c>
      <c r="B21" s="102" t="n">
        <v>8.9</v>
      </c>
      <c r="C21" s="102" t="n">
        <v>9.1</v>
      </c>
      <c r="D21" s="102" t="n">
        <v>102.247</v>
      </c>
      <c r="E21" s="102" t="n">
        <v>2.1</v>
      </c>
      <c r="F21" s="102" t="n">
        <v>1.2</v>
      </c>
      <c r="G21" s="102" t="n">
        <v>57.143</v>
      </c>
    </row>
    <row r="22" customFormat="false" ht="12.75" hidden="false" customHeight="false" outlineLevel="0" collapsed="false">
      <c r="A22" s="95" t="s">
        <v>96</v>
      </c>
      <c r="B22" s="102" t="n">
        <v>5.7</v>
      </c>
      <c r="C22" s="102" t="n">
        <v>5.9</v>
      </c>
      <c r="D22" s="102" t="n">
        <v>103.509</v>
      </c>
      <c r="E22" s="102" t="n">
        <v>21.3</v>
      </c>
      <c r="F22" s="102" t="n">
        <v>21.4</v>
      </c>
      <c r="G22" s="102" t="n">
        <v>100.469</v>
      </c>
    </row>
    <row r="23" customFormat="false" ht="12.75" hidden="false" customHeight="false" outlineLevel="0" collapsed="false">
      <c r="A23" s="95" t="s">
        <v>97</v>
      </c>
      <c r="B23" s="150"/>
      <c r="C23" s="98"/>
      <c r="D23" s="98"/>
      <c r="E23" s="129"/>
      <c r="F23" s="98"/>
      <c r="G23" s="98"/>
    </row>
    <row r="24" customFormat="false" ht="12.75" hidden="false" customHeight="false" outlineLevel="0" collapsed="false">
      <c r="A24" s="95" t="s">
        <v>98</v>
      </c>
      <c r="B24" s="102" t="n">
        <v>8.3</v>
      </c>
      <c r="C24" s="102" t="n">
        <v>9.3</v>
      </c>
      <c r="D24" s="102" t="n">
        <v>112.048</v>
      </c>
      <c r="E24" s="102" t="n">
        <v>49.4</v>
      </c>
      <c r="F24" s="102" t="n">
        <v>40.8</v>
      </c>
      <c r="G24" s="102" t="n">
        <v>82.591</v>
      </c>
    </row>
    <row r="25" customFormat="false" ht="12.75" hidden="false" customHeight="false" outlineLevel="0" collapsed="false">
      <c r="A25" s="95" t="s">
        <v>99</v>
      </c>
      <c r="B25" s="102" t="n">
        <v>19.5</v>
      </c>
      <c r="C25" s="102" t="n">
        <v>18</v>
      </c>
      <c r="D25" s="102" t="n">
        <v>92.308</v>
      </c>
      <c r="E25" s="102" t="n">
        <v>15.3</v>
      </c>
      <c r="F25" s="102" t="n">
        <v>11</v>
      </c>
      <c r="G25" s="102" t="n">
        <v>71.895</v>
      </c>
    </row>
    <row r="26" customFormat="false" ht="12.75" hidden="false" customHeight="false" outlineLevel="0" collapsed="false">
      <c r="A26" s="95" t="s">
        <v>101</v>
      </c>
      <c r="B26" s="102" t="n">
        <v>12.7</v>
      </c>
      <c r="C26" s="102" t="n">
        <v>12.6</v>
      </c>
      <c r="D26" s="102" t="n">
        <v>99.213</v>
      </c>
      <c r="E26" s="102" t="n">
        <v>9.3</v>
      </c>
      <c r="F26" s="102" t="n">
        <v>9.3</v>
      </c>
      <c r="G26" s="102" t="n">
        <v>100</v>
      </c>
    </row>
    <row r="27" customFormat="false" ht="12.75" hidden="false" customHeight="false" outlineLevel="0" collapsed="false">
      <c r="A27" s="95" t="s">
        <v>102</v>
      </c>
      <c r="B27" s="102" t="n">
        <v>6.3</v>
      </c>
      <c r="C27" s="102" t="n">
        <v>6.7</v>
      </c>
      <c r="D27" s="102" t="n">
        <v>106.349</v>
      </c>
      <c r="E27" s="102" t="n">
        <v>2.4</v>
      </c>
      <c r="F27" s="102" t="n">
        <v>54.2</v>
      </c>
      <c r="G27" s="101" t="s">
        <v>120</v>
      </c>
    </row>
    <row r="28" customFormat="false" ht="12.75" hidden="false" customHeight="false" outlineLevel="0" collapsed="false">
      <c r="A28" s="95" t="s">
        <v>104</v>
      </c>
      <c r="B28" s="102" t="n">
        <v>8.8</v>
      </c>
      <c r="C28" s="102" t="n">
        <v>8.5</v>
      </c>
      <c r="D28" s="102" t="n">
        <v>96.591</v>
      </c>
      <c r="E28" s="102" t="n">
        <v>3.9</v>
      </c>
      <c r="F28" s="102" t="n">
        <v>2.3</v>
      </c>
      <c r="G28" s="102" t="n">
        <v>58.974</v>
      </c>
    </row>
    <row r="29" customFormat="false" ht="12.75" hidden="false" customHeight="false" outlineLevel="0" collapsed="false">
      <c r="A29" s="95" t="s">
        <v>105</v>
      </c>
      <c r="B29" s="102" t="n">
        <v>30.9</v>
      </c>
      <c r="C29" s="102" t="n">
        <v>30.3</v>
      </c>
      <c r="D29" s="102" t="n">
        <v>98.058</v>
      </c>
      <c r="E29" s="102" t="n">
        <v>4.6</v>
      </c>
      <c r="F29" s="102" t="n">
        <v>3.9</v>
      </c>
      <c r="G29" s="102" t="n">
        <v>84.783</v>
      </c>
    </row>
    <row r="30" customFormat="false" ht="12.75" hidden="false" customHeight="false" outlineLevel="0" collapsed="false">
      <c r="A30" s="95" t="s">
        <v>106</v>
      </c>
      <c r="B30" s="102" t="n">
        <v>15.6</v>
      </c>
      <c r="C30" s="102" t="n">
        <v>16.1</v>
      </c>
      <c r="D30" s="102" t="n">
        <v>103.205</v>
      </c>
      <c r="E30" s="104" t="n">
        <v>10.8</v>
      </c>
      <c r="F30" s="104" t="n">
        <v>9</v>
      </c>
      <c r="G30" s="104" t="n">
        <v>83.333</v>
      </c>
    </row>
    <row r="31" customFormat="false" ht="12.75" hidden="false" customHeight="false" outlineLevel="0" collapsed="false">
      <c r="A31" s="95" t="s">
        <v>107</v>
      </c>
      <c r="B31" s="102" t="n">
        <v>12.1</v>
      </c>
      <c r="C31" s="102" t="n">
        <v>12.1</v>
      </c>
      <c r="D31" s="102" t="n">
        <v>100</v>
      </c>
      <c r="E31" s="151" t="n">
        <v>16</v>
      </c>
      <c r="F31" s="102" t="n">
        <v>17.7</v>
      </c>
      <c r="G31" s="102" t="n">
        <v>110.625</v>
      </c>
    </row>
    <row r="32" customFormat="false" ht="12.75" hidden="false" customHeight="false" outlineLevel="0" collapsed="false">
      <c r="A32" s="95" t="s">
        <v>108</v>
      </c>
      <c r="B32" s="102" t="n">
        <v>11.3</v>
      </c>
      <c r="C32" s="102" t="n">
        <v>12.1</v>
      </c>
      <c r="D32" s="102" t="n">
        <v>107.08</v>
      </c>
      <c r="E32" s="104" t="n">
        <v>5.4</v>
      </c>
      <c r="F32" s="104" t="n">
        <v>7.9</v>
      </c>
      <c r="G32" s="104" t="n">
        <v>146.296</v>
      </c>
    </row>
    <row r="33" customFormat="false" ht="12.75" hidden="false" customHeight="false" outlineLevel="0" collapsed="false">
      <c r="A33" s="95" t="s">
        <v>109</v>
      </c>
      <c r="B33" s="102" t="n">
        <v>51</v>
      </c>
      <c r="C33" s="102" t="n">
        <v>50.2</v>
      </c>
      <c r="D33" s="102" t="n">
        <v>98.431</v>
      </c>
      <c r="E33" s="151" t="n">
        <v>3</v>
      </c>
      <c r="F33" s="102" t="n">
        <v>2.5</v>
      </c>
      <c r="G33" s="102" t="n">
        <v>83.333</v>
      </c>
    </row>
    <row r="34" customFormat="false" ht="12.75" hidden="false" customHeight="false" outlineLevel="0" collapsed="false">
      <c r="A34" s="95" t="s">
        <v>110</v>
      </c>
      <c r="B34" s="102" t="n">
        <v>8.7</v>
      </c>
      <c r="C34" s="102" t="n">
        <v>10.1</v>
      </c>
      <c r="D34" s="102" t="n">
        <v>116.092</v>
      </c>
      <c r="E34" s="102" t="n">
        <v>0.4</v>
      </c>
      <c r="F34" s="102" t="n">
        <v>0.4</v>
      </c>
      <c r="G34" s="102" t="n">
        <v>100</v>
      </c>
    </row>
    <row r="35" customFormat="false" ht="12.75" hidden="false" customHeight="false" outlineLevel="0" collapsed="false">
      <c r="A35" s="0" t="s">
        <v>111</v>
      </c>
      <c r="B35" s="102" t="n">
        <v>9.6</v>
      </c>
      <c r="C35" s="102" t="n">
        <v>9.8</v>
      </c>
      <c r="D35" s="102" t="n">
        <v>102.083</v>
      </c>
      <c r="E35" s="104" t="n">
        <v>0.7</v>
      </c>
      <c r="F35" s="104" t="n">
        <v>2.7</v>
      </c>
      <c r="G35" s="103" t="s">
        <v>118</v>
      </c>
    </row>
    <row r="36" customFormat="false" ht="12.75" hidden="false" customHeight="false" outlineLevel="0" collapsed="false">
      <c r="A36" s="0" t="s">
        <v>112</v>
      </c>
      <c r="B36" s="102" t="n">
        <v>12.4</v>
      </c>
      <c r="C36" s="102" t="n">
        <v>13.4</v>
      </c>
      <c r="D36" s="102" t="n">
        <v>108.065</v>
      </c>
      <c r="E36" s="104" t="n">
        <v>42.6</v>
      </c>
      <c r="F36" s="104" t="n">
        <v>16.5</v>
      </c>
      <c r="G36" s="104" t="n">
        <v>38.732</v>
      </c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</sheetData>
  <mergeCells count="4">
    <mergeCell ref="B2:G2"/>
    <mergeCell ref="B3:D3"/>
    <mergeCell ref="E3:G3"/>
    <mergeCell ref="E4:G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4.7"/>
  </cols>
  <sheetData>
    <row r="1" customFormat="false" ht="12.75" hidden="false" customHeight="false" outlineLevel="0" collapsed="false">
      <c r="A1" s="74" t="s">
        <v>121</v>
      </c>
      <c r="B1" s="74"/>
      <c r="C1" s="74"/>
      <c r="D1" s="74"/>
      <c r="E1" s="74"/>
      <c r="F1" s="74"/>
      <c r="G1" s="74"/>
    </row>
    <row r="2" customFormat="false" ht="12.75" hidden="false" customHeight="false" outlineLevel="0" collapsed="false">
      <c r="A2" s="75"/>
      <c r="B2" s="76"/>
      <c r="C2" s="76"/>
      <c r="D2" s="76"/>
      <c r="E2" s="76"/>
      <c r="F2" s="76"/>
      <c r="G2" s="77" t="s">
        <v>76</v>
      </c>
    </row>
    <row r="3" customFormat="false" ht="12.75" hidden="false" customHeight="true" outlineLevel="0" collapsed="false">
      <c r="A3" s="78"/>
      <c r="B3" s="79" t="s">
        <v>77</v>
      </c>
      <c r="C3" s="79"/>
      <c r="D3" s="79"/>
      <c r="E3" s="80" t="s">
        <v>78</v>
      </c>
      <c r="F3" s="80"/>
      <c r="G3" s="80"/>
    </row>
    <row r="4" customFormat="false" ht="12.75" hidden="false" customHeight="false" outlineLevel="0" collapsed="false">
      <c r="A4" s="81"/>
      <c r="B4" s="72"/>
      <c r="C4" s="72"/>
      <c r="D4" s="82"/>
      <c r="E4" s="83" t="s">
        <v>79</v>
      </c>
      <c r="F4" s="83"/>
      <c r="G4" s="83"/>
    </row>
    <row r="5" customFormat="false" ht="12.75" hidden="false" customHeight="false" outlineLevel="0" collapsed="false">
      <c r="A5" s="81"/>
      <c r="B5" s="84" t="s">
        <v>80</v>
      </c>
      <c r="C5" s="84" t="s">
        <v>80</v>
      </c>
      <c r="D5" s="84" t="s">
        <v>80</v>
      </c>
      <c r="E5" s="84" t="s">
        <v>80</v>
      </c>
      <c r="F5" s="84" t="s">
        <v>80</v>
      </c>
      <c r="G5" s="84" t="s">
        <v>80</v>
      </c>
    </row>
    <row r="6" customFormat="false" ht="12.75" hidden="false" customHeight="false" outlineLevel="0" collapsed="false">
      <c r="A6" s="81"/>
      <c r="B6" s="85" t="s">
        <v>81</v>
      </c>
      <c r="C6" s="85" t="s">
        <v>81</v>
      </c>
      <c r="D6" s="85" t="s">
        <v>81</v>
      </c>
      <c r="E6" s="85" t="s">
        <v>81</v>
      </c>
      <c r="F6" s="85" t="s">
        <v>81</v>
      </c>
      <c r="G6" s="85" t="s">
        <v>81</v>
      </c>
    </row>
    <row r="7" customFormat="false" ht="12.75" hidden="false" customHeight="false" outlineLevel="0" collapsed="false">
      <c r="A7" s="81"/>
      <c r="B7" s="85" t="n">
        <v>2023</v>
      </c>
      <c r="C7" s="85" t="n">
        <v>2024</v>
      </c>
      <c r="D7" s="85" t="n">
        <v>2024</v>
      </c>
      <c r="E7" s="85" t="n">
        <v>2023</v>
      </c>
      <c r="F7" s="85" t="n">
        <v>2024</v>
      </c>
      <c r="G7" s="85" t="n">
        <v>2024</v>
      </c>
    </row>
    <row r="8" customFormat="false" ht="12.75" hidden="false" customHeight="false" outlineLevel="0" collapsed="false">
      <c r="A8" s="81"/>
      <c r="B8" s="87"/>
      <c r="C8" s="87"/>
      <c r="D8" s="88" t="s">
        <v>82</v>
      </c>
      <c r="E8" s="87"/>
      <c r="F8" s="87"/>
      <c r="G8" s="88" t="s">
        <v>82</v>
      </c>
    </row>
    <row r="9" customFormat="false" ht="12.75" hidden="false" customHeight="false" outlineLevel="0" collapsed="false">
      <c r="A9" s="81"/>
      <c r="B9" s="87"/>
      <c r="C9" s="87"/>
      <c r="D9" s="85" t="s">
        <v>83</v>
      </c>
      <c r="E9" s="87"/>
      <c r="F9" s="87"/>
      <c r="G9" s="85" t="s">
        <v>83</v>
      </c>
    </row>
    <row r="10" customFormat="false" ht="12.75" hidden="false" customHeight="false" outlineLevel="0" collapsed="false">
      <c r="A10" s="81"/>
      <c r="B10" s="87"/>
      <c r="C10" s="87"/>
      <c r="D10" s="85" t="s">
        <v>84</v>
      </c>
      <c r="E10" s="87"/>
      <c r="F10" s="87"/>
      <c r="G10" s="85" t="s">
        <v>84</v>
      </c>
    </row>
    <row r="11" customFormat="false" ht="12.75" hidden="false" customHeight="false" outlineLevel="0" collapsed="false">
      <c r="A11" s="89"/>
      <c r="B11" s="90"/>
      <c r="C11" s="51"/>
      <c r="D11" s="91" t="n">
        <v>2023</v>
      </c>
      <c r="E11" s="90"/>
      <c r="F11" s="51"/>
      <c r="G11" s="91" t="n">
        <v>2023</v>
      </c>
    </row>
    <row r="12" customFormat="false" ht="12.75" hidden="false" customHeight="false" outlineLevel="0" collapsed="false">
      <c r="A12" s="92" t="s">
        <v>85</v>
      </c>
      <c r="B12" s="94" t="n">
        <v>4576.92</v>
      </c>
      <c r="C12" s="93" t="n">
        <v>4282.12</v>
      </c>
      <c r="D12" s="94" t="n">
        <v>93.559</v>
      </c>
      <c r="E12" s="94" t="n">
        <v>4553.72</v>
      </c>
      <c r="F12" s="93" t="n">
        <v>4257.32</v>
      </c>
      <c r="G12" s="94" t="n">
        <v>93.491</v>
      </c>
      <c r="H12" s="152"/>
    </row>
    <row r="13" customFormat="false" ht="12.75" hidden="false" customHeight="false" outlineLevel="0" collapsed="false">
      <c r="A13" s="95" t="s">
        <v>86</v>
      </c>
      <c r="B13" s="146"/>
      <c r="C13" s="153"/>
      <c r="D13" s="154"/>
      <c r="E13" s="148"/>
      <c r="F13" s="97"/>
      <c r="G13" s="100"/>
      <c r="H13" s="152"/>
    </row>
    <row r="14" customFormat="false" ht="12.75" hidden="false" customHeight="false" outlineLevel="0" collapsed="false">
      <c r="A14" s="95" t="s">
        <v>87</v>
      </c>
      <c r="B14" s="148"/>
      <c r="C14" s="153"/>
      <c r="D14" s="155"/>
      <c r="E14" s="148"/>
      <c r="F14" s="97"/>
      <c r="G14" s="100"/>
      <c r="H14" s="152"/>
    </row>
    <row r="15" customFormat="false" ht="12.75" hidden="false" customHeight="false" outlineLevel="0" collapsed="false">
      <c r="A15" s="95" t="s">
        <v>89</v>
      </c>
      <c r="B15" s="102" t="n">
        <v>3.5</v>
      </c>
      <c r="C15" s="101" t="n">
        <v>5</v>
      </c>
      <c r="D15" s="102" t="n">
        <v>142.857</v>
      </c>
      <c r="E15" s="129" t="s">
        <v>92</v>
      </c>
      <c r="F15" s="97" t="s">
        <v>92</v>
      </c>
      <c r="G15" s="98" t="s">
        <v>92</v>
      </c>
      <c r="H15" s="152"/>
    </row>
    <row r="16" customFormat="false" ht="12.75" hidden="false" customHeight="false" outlineLevel="0" collapsed="false">
      <c r="A16" s="95" t="s">
        <v>90</v>
      </c>
      <c r="B16" s="102" t="n">
        <v>3950.5</v>
      </c>
      <c r="C16" s="101" t="n">
        <v>4257.2</v>
      </c>
      <c r="D16" s="102" t="n">
        <v>107.764</v>
      </c>
      <c r="E16" s="104" t="s">
        <v>21</v>
      </c>
      <c r="F16" s="103" t="s">
        <v>21</v>
      </c>
      <c r="G16" s="104" t="s">
        <v>21</v>
      </c>
      <c r="H16" s="152"/>
    </row>
    <row r="17" customFormat="false" ht="12.75" hidden="false" customHeight="false" outlineLevel="0" collapsed="false">
      <c r="A17" s="95" t="s">
        <v>94</v>
      </c>
      <c r="B17" s="102" t="n">
        <v>0.4</v>
      </c>
      <c r="C17" s="101" t="n">
        <v>0.5</v>
      </c>
      <c r="D17" s="102" t="n">
        <v>125</v>
      </c>
      <c r="E17" s="129" t="s">
        <v>92</v>
      </c>
      <c r="F17" s="141" t="s">
        <v>92</v>
      </c>
      <c r="G17" s="129" t="s">
        <v>92</v>
      </c>
      <c r="H17" s="152"/>
    </row>
    <row r="18" customFormat="false" ht="12.75" hidden="false" customHeight="false" outlineLevel="0" collapsed="false">
      <c r="A18" s="95" t="s">
        <v>96</v>
      </c>
      <c r="B18" s="102" t="n">
        <v>3.1</v>
      </c>
      <c r="C18" s="101" t="n">
        <v>3.1</v>
      </c>
      <c r="D18" s="102" t="n">
        <v>100</v>
      </c>
      <c r="E18" s="129" t="s">
        <v>92</v>
      </c>
      <c r="F18" s="141" t="s">
        <v>92</v>
      </c>
      <c r="G18" s="129" t="s">
        <v>92</v>
      </c>
      <c r="H18" s="152"/>
    </row>
    <row r="19" customFormat="false" ht="12.75" hidden="false" customHeight="false" outlineLevel="0" collapsed="false">
      <c r="A19" s="95" t="s">
        <v>97</v>
      </c>
      <c r="B19" s="150"/>
      <c r="C19" s="153"/>
      <c r="D19" s="156"/>
      <c r="E19" s="129"/>
      <c r="F19" s="157"/>
      <c r="G19" s="127"/>
      <c r="H19" s="152"/>
    </row>
    <row r="20" customFormat="false" ht="12.75" hidden="false" customHeight="false" outlineLevel="0" collapsed="false">
      <c r="A20" s="95" t="s">
        <v>98</v>
      </c>
      <c r="B20" s="102" t="n">
        <v>1.5</v>
      </c>
      <c r="C20" s="101" t="n">
        <v>1</v>
      </c>
      <c r="D20" s="102" t="n">
        <v>66.667</v>
      </c>
      <c r="E20" s="129" t="s">
        <v>92</v>
      </c>
      <c r="F20" s="141" t="s">
        <v>92</v>
      </c>
      <c r="G20" s="129" t="s">
        <v>92</v>
      </c>
      <c r="H20" s="152"/>
    </row>
    <row r="21" customFormat="false" ht="12.75" hidden="false" customHeight="false" outlineLevel="0" collapsed="false">
      <c r="A21" s="95" t="s">
        <v>99</v>
      </c>
      <c r="B21" s="102" t="n">
        <v>3.6</v>
      </c>
      <c r="C21" s="101" t="n">
        <v>5</v>
      </c>
      <c r="D21" s="102" t="n">
        <v>138.889</v>
      </c>
      <c r="E21" s="129" t="s">
        <v>92</v>
      </c>
      <c r="F21" s="141" t="s">
        <v>92</v>
      </c>
      <c r="G21" s="129" t="s">
        <v>92</v>
      </c>
      <c r="H21" s="152"/>
    </row>
    <row r="22" customFormat="false" ht="12.75" hidden="false" customHeight="false" outlineLevel="0" collapsed="false">
      <c r="A22" s="95" t="s">
        <v>101</v>
      </c>
      <c r="B22" s="102" t="n">
        <v>4.42</v>
      </c>
      <c r="C22" s="101" t="n">
        <v>4.02</v>
      </c>
      <c r="D22" s="102" t="n">
        <v>90.95</v>
      </c>
      <c r="E22" s="102" t="n">
        <v>0.62</v>
      </c>
      <c r="F22" s="101" t="n">
        <v>0.12</v>
      </c>
      <c r="G22" s="102" t="n">
        <v>19.355</v>
      </c>
      <c r="H22" s="152"/>
    </row>
    <row r="23" customFormat="false" ht="12.75" hidden="false" customHeight="false" outlineLevel="0" collapsed="false">
      <c r="A23" s="95" t="s">
        <v>104</v>
      </c>
      <c r="B23" s="102" t="n">
        <v>0.3</v>
      </c>
      <c r="C23" s="101" t="n">
        <v>0.2</v>
      </c>
      <c r="D23" s="102" t="n">
        <v>66.667</v>
      </c>
      <c r="E23" s="129" t="s">
        <v>92</v>
      </c>
      <c r="F23" s="97" t="s">
        <v>92</v>
      </c>
      <c r="G23" s="129" t="s">
        <v>92</v>
      </c>
      <c r="H23" s="152"/>
    </row>
    <row r="24" customFormat="false" ht="12.75" hidden="false" customHeight="false" outlineLevel="0" collapsed="false">
      <c r="A24" s="95" t="s">
        <v>105</v>
      </c>
      <c r="B24" s="102" t="n">
        <v>605.3</v>
      </c>
      <c r="C24" s="101" t="n">
        <v>2.8</v>
      </c>
      <c r="D24" s="102" t="n">
        <v>0.463</v>
      </c>
      <c r="E24" s="102" t="n">
        <v>602.6</v>
      </c>
      <c r="F24" s="97" t="s">
        <v>92</v>
      </c>
      <c r="G24" s="102" t="s">
        <v>92</v>
      </c>
      <c r="H24" s="152"/>
    </row>
    <row r="25" customFormat="false" ht="12.75" hidden="false" customHeight="false" outlineLevel="0" collapsed="false">
      <c r="A25" s="0" t="s">
        <v>111</v>
      </c>
      <c r="B25" s="102" t="n">
        <v>4.3</v>
      </c>
      <c r="C25" s="101" t="n">
        <v>3.3</v>
      </c>
      <c r="D25" s="102" t="n">
        <v>76.744</v>
      </c>
      <c r="E25" s="150" t="s">
        <v>92</v>
      </c>
      <c r="F25" s="101" t="s">
        <v>92</v>
      </c>
      <c r="G25" s="150" t="s">
        <v>92</v>
      </c>
      <c r="H25" s="152"/>
    </row>
  </sheetData>
  <mergeCells count="4">
    <mergeCell ref="A1:G1"/>
    <mergeCell ref="B3:D3"/>
    <mergeCell ref="E3:G3"/>
    <mergeCell ref="E4:G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7:14:29Z</dcterms:created>
  <dc:creator>GEG</dc:creator>
  <dc:description/>
  <dc:language>en-US</dc:language>
  <cp:lastModifiedBy>Васильева Е.В.</cp:lastModifiedBy>
  <cp:lastPrinted>2024-06-21T07:57:56Z</cp:lastPrinted>
  <dcterms:modified xsi:type="dcterms:W3CDTF">2024-06-24T06:06:01Z</dcterms:modified>
  <cp:revision>0</cp:revision>
  <dc:subject/>
  <dc:title/>
</cp:coreProperties>
</file>