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88">
  <si>
    <t xml:space="preserve">Реестр льгот Марёвский муниципальный округ 2021 год</t>
  </si>
  <si>
    <t xml:space="preserve">по данным ФНС России</t>
  </si>
  <si>
    <t xml:space="preserve">Льгота
Предлагается / Не предлагается к отмене</t>
  </si>
  <si>
    <t xml:space="preserve">Бюджетный результат  отмены/частичной отмены льготы, тыс.рублей</t>
  </si>
  <si>
    <t xml:space="preserve">Дата принятия нормативного правового акта  об отмене
(план)</t>
  </si>
  <si>
    <t xml:space="preserve">Дата принятия, номер нормативного правового акта  об отмене
(факт)</t>
  </si>
  <si>
    <t xml:space="preserve">№ п/п</t>
  </si>
  <si>
    <t xml:space="preserve">Регион</t>
  </si>
  <si>
    <t xml:space="preserve">Муниципальное образование</t>
  </si>
  <si>
    <t xml:space="preserve">Законодательный источник,
которым налоговая преференция установлена</t>
  </si>
  <si>
    <t xml:space="preserve">Законодательный источник,
которым налоговая преференция отменена</t>
  </si>
  <si>
    <t xml:space="preserve">Наименование налога</t>
  </si>
  <si>
    <t xml:space="preserve">Наименование налоговой преференции, точно в соответствии с текстом НПА</t>
  </si>
  <si>
    <t xml:space="preserve">Вид налоговой преференции
/стимулирующая, социальная, финансовая/</t>
  </si>
  <si>
    <t xml:space="preserve">Цели предоставления налоговых преференции</t>
  </si>
  <si>
    <t xml:space="preserve">Период,
с которого действует налоговая преференция</t>
  </si>
  <si>
    <t xml:space="preserve">Период,
с которого отменена или планируется к отмене налоговая преференция</t>
  </si>
  <si>
    <t xml:space="preserve">Срок действия налоговой преференции, если он установлен
/например, 3 года после наступления какого-либо события/
/если срока нет - то "бессрочно"/</t>
  </si>
  <si>
    <t xml:space="preserve">Категория налогоплательщиков
/юридические лица или физические лица/</t>
  </si>
  <si>
    <t xml:space="preserve">Условие
(или условия) предоставления налоговой преференции</t>
  </si>
  <si>
    <t xml:space="preserve">Размер налоговой льготы
/полное или частичное освобождение;
если частичное, то необходимо указать уровень льготирования, например, 50%/</t>
  </si>
  <si>
    <t xml:space="preserve">Максимальная налоговая ставка
/значение ставки/</t>
  </si>
  <si>
    <t xml:space="preserve">Пониженная (льготная) налоговая ставка
/значение ставки/</t>
  </si>
  <si>
    <r>
      <rPr>
        <b val="true"/>
        <sz val="12"/>
        <color rgb="FF000000"/>
        <rFont val="Calibri"/>
        <family val="2"/>
        <charset val="204"/>
      </rPr>
      <t xml:space="preserve">Количество налогоплательщиков, которые воспользовались налоговой преференцией, </t>
    </r>
    <r>
      <rPr>
        <b val="true"/>
        <sz val="12.5"/>
        <color rgb="FF000000"/>
        <rFont val="Calibri"/>
        <family val="2"/>
        <charset val="204"/>
      </rPr>
      <t xml:space="preserve">человек</t>
    </r>
  </si>
  <si>
    <r>
      <rPr>
        <b val="true"/>
        <sz val="12"/>
        <color rgb="FF000000"/>
        <rFont val="Calibri"/>
        <family val="2"/>
        <charset val="204"/>
      </rPr>
      <t xml:space="preserve">Выпадающие доходы местного бюджета, образовавшиеся вследствие предоставления налоговой преференции, </t>
    </r>
    <r>
      <rPr>
        <b val="true"/>
        <sz val="12.5"/>
        <color rgb="FF000000"/>
        <rFont val="Calibri"/>
        <family val="2"/>
        <charset val="204"/>
      </rPr>
      <t xml:space="preserve">тыс. рублей</t>
    </r>
  </si>
  <si>
    <t xml:space="preserve">Целевой показатель (индикатор)
в связи с предоставлением налоговых льгот, освобождений и иных преференций</t>
  </si>
  <si>
    <t xml:space="preserve">Информация об отмене налоговых преференций
(фактической или планируемой отмене)</t>
  </si>
  <si>
    <r>
      <rPr>
        <b val="true"/>
        <sz val="11"/>
        <rFont val="Times New Roman"/>
        <family val="1"/>
        <charset val="204"/>
      </rPr>
      <t xml:space="preserve">Объем налогов, задекларированный для уплаты в консолидированный бюджет муниципального района (городского округа) плательщиками налогов, имеющими право на налоговые льготы, освобождения и иные преференции (тыс. руб)
</t>
    </r>
    <r>
      <rPr>
        <b val="true"/>
        <sz val="11"/>
        <color rgb="FFFF0000"/>
        <rFont val="Times New Roman"/>
        <family val="1"/>
        <charset val="204"/>
      </rPr>
      <t xml:space="preserve">заполняется для стимулирующей категории налоговых льгот</t>
    </r>
  </si>
  <si>
    <t xml:space="preserve">Бюджетный эффект</t>
  </si>
  <si>
    <t xml:space="preserve">Эффективность налоговой льготы (да/нет)</t>
  </si>
  <si>
    <t xml:space="preserve">Эффективность налоговой льготы (комментарии)</t>
  </si>
  <si>
    <t xml:space="preserve">Получатели стимулирующих налоговых льгот в 2014 году</t>
  </si>
  <si>
    <t xml:space="preserve">Получатели стимулирующих налоговых льгот в 2015 году</t>
  </si>
  <si>
    <t xml:space="preserve">Получатели стимулирующих налоговых льгот в 2016 году</t>
  </si>
  <si>
    <t xml:space="preserve">Получатели стимулирующих налоговых льгот в 2017 году</t>
  </si>
  <si>
    <t xml:space="preserve">Получатели стимулирующих налоговых льгот в 2018 году</t>
  </si>
  <si>
    <t xml:space="preserve">Получатели стимулирующих налоговых льгот в 2019 году</t>
  </si>
  <si>
    <t xml:space="preserve">муниципальный район или городской округ</t>
  </si>
  <si>
    <t xml:space="preserve">сельское или городское поселение</t>
  </si>
  <si>
    <t xml:space="preserve"> уровень законодательного полномочия
/федеральный, региональный, местный/</t>
  </si>
  <si>
    <t xml:space="preserve">нормативно-правовой акт
(НПА)</t>
  </si>
  <si>
    <t xml:space="preserve">для юридических и физических лиц</t>
  </si>
  <si>
    <t xml:space="preserve">льгота или пониженная ставка отменена либо предполагается к отмене,
да / нет</t>
  </si>
  <si>
    <t xml:space="preserve">бюджетный эффект от отмены льготы или пониженной ставки (факт или план), тыс. рублей</t>
  </si>
  <si>
    <t xml:space="preserve">наименование</t>
  </si>
  <si>
    <t xml:space="preserve">дата</t>
  </si>
  <si>
    <t xml:space="preserve">номер</t>
  </si>
  <si>
    <t xml:space="preserve">статья, пункт</t>
  </si>
  <si>
    <t xml:space="preserve">2019
факт</t>
  </si>
  <si>
    <t xml:space="preserve">2020
план</t>
  </si>
  <si>
    <t xml:space="preserve">2021
план</t>
  </si>
  <si>
    <t xml:space="preserve">2022
план</t>
  </si>
  <si>
    <t xml:space="preserve">2023
план</t>
  </si>
  <si>
    <t xml:space="preserve">2024
план</t>
  </si>
  <si>
    <t xml:space="preserve">2025
план</t>
  </si>
  <si>
    <r>
      <rPr>
        <b val="true"/>
        <sz val="12"/>
        <color rgb="FF000000"/>
        <rFont val="Calibri"/>
        <family val="2"/>
        <charset val="204"/>
      </rPr>
      <t xml:space="preserve">2019
</t>
    </r>
    <r>
      <rPr>
        <b val="true"/>
        <sz val="8"/>
        <color rgb="FF000000"/>
        <rFont val="Calibri"/>
        <family val="2"/>
        <charset val="204"/>
      </rPr>
      <t xml:space="preserve">факт</t>
    </r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 (оценка)</t>
  </si>
  <si>
    <t xml:space="preserve">2021 год (прогноз)</t>
  </si>
  <si>
    <t xml:space="preserve">2022 год (прогноз)</t>
  </si>
  <si>
    <t xml:space="preserve">2023 год (прогноз)</t>
  </si>
  <si>
    <t xml:space="preserve">2024 год (прогноз)</t>
  </si>
  <si>
    <t xml:space="preserve">2025 год (прогноз)</t>
  </si>
  <si>
    <t xml:space="preserve">2020 год</t>
  </si>
  <si>
    <t xml:space="preserve">Ni (2015)</t>
  </si>
  <si>
    <t xml:space="preserve">Льгота (2015)</t>
  </si>
  <si>
    <t xml:space="preserve">База (2014)</t>
  </si>
  <si>
    <t xml:space="preserve">База (2013)</t>
  </si>
  <si>
    <t xml:space="preserve">Ni (2016)</t>
  </si>
  <si>
    <t xml:space="preserve">Льгота (2016)</t>
  </si>
  <si>
    <t xml:space="preserve">База (2015)</t>
  </si>
  <si>
    <t xml:space="preserve">Ni (2017)</t>
  </si>
  <si>
    <t xml:space="preserve">Льгота (2017)</t>
  </si>
  <si>
    <t xml:space="preserve">База (2016)</t>
  </si>
  <si>
    <t xml:space="preserve">Ni (2018)</t>
  </si>
  <si>
    <t xml:space="preserve">Льгота (2018)</t>
  </si>
  <si>
    <t xml:space="preserve">База (2017)</t>
  </si>
  <si>
    <t xml:space="preserve">Ni (2019)</t>
  </si>
  <si>
    <t xml:space="preserve">Льгота (2019)</t>
  </si>
  <si>
    <t xml:space="preserve">База (2018)</t>
  </si>
  <si>
    <t xml:space="preserve">Ni (2020)</t>
  </si>
  <si>
    <t xml:space="preserve">Льгота (2020)</t>
  </si>
  <si>
    <t xml:space="preserve">База (2019)</t>
  </si>
  <si>
    <t xml:space="preserve">Новгородская область</t>
  </si>
  <si>
    <t xml:space="preserve">Марёвский муниципальный район</t>
  </si>
  <si>
    <t xml:space="preserve">Велильское сельское поселение</t>
  </si>
  <si>
    <t xml:space="preserve">местный</t>
  </si>
  <si>
    <t xml:space="preserve">Решение Совета депутатов Велильского сельского поселения "О земельном налоге"</t>
  </si>
  <si>
    <t xml:space="preserve">Решение Думы Марёвского муниципального округа "О земельном налоге"</t>
  </si>
  <si>
    <t xml:space="preserve">3.2.</t>
  </si>
  <si>
    <t xml:space="preserve">земельный налог</t>
  </si>
  <si>
    <t xml:space="preserve">Граждане, осуществляющие проектирование и строительство индивидуального жилого дома взамен сгоревшего </t>
  </si>
  <si>
    <t xml:space="preserve">социальная</t>
  </si>
  <si>
    <t xml:space="preserve">социальная поддержка граждан</t>
  </si>
  <si>
    <t xml:space="preserve">ограниченный (до 01.01.2021)</t>
  </si>
  <si>
    <t xml:space="preserve">до 01.01.2021</t>
  </si>
  <si>
    <t xml:space="preserve">физические лица</t>
  </si>
  <si>
    <t xml:space="preserve">На основании акта о пожаре</t>
  </si>
  <si>
    <t xml:space="preserve">полное освобождение от налогообложения</t>
  </si>
  <si>
    <t xml:space="preserve">нет</t>
  </si>
  <si>
    <t xml:space="preserve">да</t>
  </si>
  <si>
    <t xml:space="preserve">отменена</t>
  </si>
  <si>
    <t xml:space="preserve">25.12.2020 № 64</t>
  </si>
  <si>
    <t xml:space="preserve">Малообеспеченные граждане, которым предоставлены земельные участки для эксплуатации (размещения) индивидуальных жилых домов </t>
  </si>
  <si>
    <t xml:space="preserve">При предоставлении справки, выданной органами социальной защиты населения</t>
  </si>
  <si>
    <t xml:space="preserve">Граждане в возрасте восьмидесяти и более лет, которым предоставлены земельные участки для эксплуатации (размещения) индивидуального жилого дома, при условии регистрации на нём по месту постоянного жительства</t>
  </si>
  <si>
    <t xml:space="preserve">Регистрация по месту постоянного жительства</t>
  </si>
  <si>
    <t xml:space="preserve">Решение Совета депутатов Велильского сельского поселения "О внесении изменений в решение Совета депутатов Велильского сельского поселения от 29.06.2015 № 180 "О земельном налоге"</t>
  </si>
  <si>
    <t xml:space="preserve">1.2.</t>
  </si>
  <si>
    <t xml:space="preserve">Органы государственной власти и местного самоуправления, финансируемые за счёт средств областного бюджета и бюджетов муниципальных образований</t>
  </si>
  <si>
    <t xml:space="preserve">финансовая</t>
  </si>
  <si>
    <t xml:space="preserve">не определена</t>
  </si>
  <si>
    <t xml:space="preserve">ограниченный (до 01.01.2020)</t>
  </si>
  <si>
    <t xml:space="preserve">до 01.01.2020</t>
  </si>
  <si>
    <t xml:space="preserve">юридические лица</t>
  </si>
  <si>
    <t xml:space="preserve">органы местного самоуправления финансируемые из бюджета муниципального образования</t>
  </si>
  <si>
    <t xml:space="preserve">29.11.2019 № 151</t>
  </si>
  <si>
    <t xml:space="preserve">Совет депутатов муниципального образования</t>
  </si>
  <si>
    <t xml:space="preserve">Организации, реализующие инвестиционные проекты, одобренные в установленном порядке Администрацией муниципального района и соответствующие требованиям, установленными Правилами расчёта момента достижения полной окупаемости вложенных средств, расчётного срока окупаемости и определения иных особенностей применения льгот для организаций, осуществляющих инвестиционные проекты в Новгородской области, утвержденые постановлением Новгородской областной Думы от 29.01.1997 № 500-ОД</t>
  </si>
  <si>
    <t xml:space="preserve">стимулирующая</t>
  </si>
  <si>
    <t xml:space="preserve">стимулирование инвестиционной деятельности</t>
  </si>
  <si>
    <t xml:space="preserve">не определено</t>
  </si>
  <si>
    <t xml:space="preserve">граждане, принятые добровольными пожарными в областное общественное учреждение "Добровольная пожарная команда Новгородской области" и находящиеся в составе пожарных дружин Велильского сельского поселения, которым предоставлены земельные участки для ведения личного подсобного хозяйства</t>
  </si>
  <si>
    <t xml:space="preserve">1.3.</t>
  </si>
  <si>
    <t xml:space="preserve">Участники, ветераны, труженики тыла и инвалиды Великой Отечественной войны, бывшие узники концлагерей, гетто и других мест принудительного содержания в период Второй мировой войны, бывшие военнопленные во время Второй мировой войны</t>
  </si>
  <si>
    <t xml:space="preserve">Марёвское сельское поселение</t>
  </si>
  <si>
    <t xml:space="preserve">Решение Совета депутатов Марёвского сельского поселения "О земельном налоге"</t>
  </si>
  <si>
    <t xml:space="preserve">Решение Совета депутатов Марёвского сельского поселения "О земельном налоге" </t>
  </si>
  <si>
    <t xml:space="preserve">ст. 7</t>
  </si>
  <si>
    <t xml:space="preserve">12.12.2019 № 99</t>
  </si>
  <si>
    <t xml:space="preserve">3.1.</t>
  </si>
  <si>
    <t xml:space="preserve">организации, реализующие на территории Марёвского муниципального района инвестиционные проекты и вкладывающим собственные и привлечённые средства, в том числе иностранные, в реализацию конкретных инвестиционных проектов, одобренных в установленном порядке Администрацией Марёвского муниципального района и соответствующих требованиям, установленными Правилами расчёта момента достижения полной окупаемости вложенных средств, расчётного срока окупаемости вложенных средств, расчётного срока окупаемости и определения иных особенностей применения лбгот для организаций, осуществляющих инвестиционные проекты в Новгородской области, утвержденными постановлением Новгородской областной Думы от 29.01.1997 № 500-ОД, в отношении земельных усастков предоставленных для указанной деятельности</t>
  </si>
  <si>
    <t xml:space="preserve">Герои Советского Союза, Герои Российской Федерации, полные кавалеры ордена Славы</t>
  </si>
  <si>
    <t xml:space="preserve">Ветераны, инвалиды ВОВ, бывшие узники конлагерей, гетто, бывшие военнопленные во время ВОВ, ветераны и инвалиды боевых действий</t>
  </si>
  <si>
    <t xml:space="preserve">Реабилитированные лица и лица, признанные пострадавшими от политических репрессий</t>
  </si>
  <si>
    <t xml:space="preserve">Граждане в возрасте семидесяти и более лет, в отношении земельного участка, предоставленного для эксплуатации индивидуального жилого дома</t>
  </si>
  <si>
    <t xml:space="preserve">инвалиды с детства</t>
  </si>
  <si>
    <t xml:space="preserve">Инвалиды I и II групп инвалидности</t>
  </si>
  <si>
    <t xml:space="preserve">Лица, имеющие право на получение социальной поддержки в соответствии с Законом Российской Федерации от 15 мая 1991 года № 1244-1 «О социальной защите граждан, подвергшихся воздействию радиации вследствие катастрофы на Чернобыльской АЭС», федеральными законами от 26 ноября 1998 года № 175-ФЗ «О социальной защите граждан Российской Федерации, подвергшихся воздействию радиации вследствие аварии в 1957 году на производственном объединении «Маяк» и сбросов радиоактивных отходов в реку Теча», от 10 января 2002 года № 2-ФЗ «О социальных гарантиях гражданам, подвергшимся радиационному воздействию вследствие ядерных испытаний на Семипалатинском полигоне»</t>
  </si>
  <si>
    <t xml:space="preserve">Лица, принимавшие в составе подразделений особого риска непосредственное участие в испытаниях ядерного и термоядерного оружия, ликвидации аварий ядерных установок на средствах вооружения и военных объектах</t>
  </si>
  <si>
    <t xml:space="preserve">Лица, получившие или перенесшие лучевую болезнь или ставшим инвалидами в результате испытаний, учений и иных работ, связанных с любыми видами ядерных установок, включая ядерное оружие и космическую технику</t>
  </si>
  <si>
    <t xml:space="preserve">Родители (усыновители, опекуны, попечители, приемные родители), имеющие в составе семьи трех и более детей в возрасте до 18 лет</t>
  </si>
  <si>
    <t xml:space="preserve">Члены малоимущих семей-собственники земельных участков, в отношении земельного участка, предоставленного для эксплуатации индивидуального жилого дома, при условии регистрации по месту жительства в указанном доме</t>
  </si>
  <si>
    <t xml:space="preserve">Моисеевское сельское поселение</t>
  </si>
  <si>
    <t xml:space="preserve">Решение Совета депутатов Моисеевского сельского поселения "О земельном налоге"</t>
  </si>
  <si>
    <t xml:space="preserve">3.3.</t>
  </si>
  <si>
    <t xml:space="preserve">Молвотицкое сельское поселение</t>
  </si>
  <si>
    <t xml:space="preserve">Решение Совета депутатов Молвотицкого сельского поселения "О земельном налоге"</t>
  </si>
  <si>
    <t xml:space="preserve">3.4.</t>
  </si>
  <si>
    <t xml:space="preserve">Граждане, осуществляющие проектирование и строительство индивидуального жилого дома взамен сгоревшего (на основании акта о пожаре)</t>
  </si>
  <si>
    <t xml:space="preserve">Малообеспеченные граждане, которым предоставлены земельные участки для эксплуатации (размещения) индивидуальных жилых домов (при предоставлении справки, выданной органами социальной защиты населения)</t>
  </si>
  <si>
    <t xml:space="preserve">Решение Совета депутатов Молвотицкого сельского поселения "О внесении изменений в решение Совета депутатов Молвотицкого сельского поселения от 22.06.2015 № 207 "О земельном налоге" </t>
  </si>
  <si>
    <t xml:space="preserve">1.1.</t>
  </si>
  <si>
    <t xml:space="preserve">Органы местного самоуправления, финансируемые за счёт средств областного и (или) местных бюджетов</t>
  </si>
  <si>
    <t xml:space="preserve">на основании Устава муниципального образования, содержащего сведения об органах местного самоуправления</t>
  </si>
  <si>
    <t xml:space="preserve">граждане, принятые добровольными пожарными в областное общественное учреждение "Добровольная пожарная команда Новгородской области" и находящиеся в составе пожарных дружин Молвотицкого сельского поселения, которым предоставлены земельные участки для ведения личного подсобного хозяйства</t>
  </si>
  <si>
    <t xml:space="preserve">Марёвский муниципальный округ</t>
  </si>
  <si>
    <t xml:space="preserve">эемельный налог</t>
  </si>
  <si>
    <t xml:space="preserve">организациям, реализующим на территории Марёвского муниципального округа инвестиционные проекты и вкладывающим собственные и привлечённые средства, в том числе иностранные, в реализацию конкретных инвестиционных проектов, одобренных в установленном порядке Администрацией Марёвского муниципального округа и соответствующих требованиям, установленным Правилами расчета момента достижения полной окупаемости вложенных средств, расчетного срока окупаемости и определения иных особенностей применения льгот для организаций, осуществляющих инвестиционные проекты в Новгородской области, утвержденными постановлением Новгородской области Думы от 29.01.1997 N 500-ОД, в отношении земельных участков, предоставленных для указанной деятельности</t>
  </si>
  <si>
    <t xml:space="preserve">не ограниченный (до даты прекращения действия льготы)</t>
  </si>
  <si>
    <t xml:space="preserve">бессрочно</t>
  </si>
  <si>
    <t xml:space="preserve">не предлагается</t>
  </si>
  <si>
    <t xml:space="preserve">ИТОГО</t>
  </si>
  <si>
    <t xml:space="preserve">х</t>
  </si>
  <si>
    <t xml:space="preserve">Решение Совета депутатов Молвотицкого сельского поселения "О налоге на имущество физических лиц"</t>
  </si>
  <si>
    <t xml:space="preserve">налог на имущество физических лиц</t>
  </si>
  <si>
    <t xml:space="preserve">31.01.2020 №183</t>
  </si>
  <si>
    <t xml:space="preserve">Решение Совета депутатов Марёвского сельского поселения "О налоге на имущество физических лиц"</t>
  </si>
  <si>
    <t xml:space="preserve">6.1.</t>
  </si>
  <si>
    <t xml:space="preserve">члены многодетных семей – собственников жилых домов и жилых помещений (квартир, комнат) – в отношении жилых домов и жилых помещений (квартир, комнат), являющихся местом жительства многодетной семьи </t>
  </si>
  <si>
    <t xml:space="preserve">25.12.2020 № 63</t>
  </si>
  <si>
    <t xml:space="preserve">граждане, осуществляющие проектирование и строительство индивидуального жилого дома взамен сгоревшего и (или) разрушенного в результате стихийного бедствия</t>
  </si>
  <si>
    <t xml:space="preserve">в отношении вновь построенного индивидуального жилого дома</t>
  </si>
  <si>
    <t xml:space="preserve">членов малоимущих семей – собственники индивидуальных жилых домов (части жилых домов, квартир, части квартиры, комнат), в отношении индивидуального жилого дома (части жилых домов, квартиры, части квартиры, комнаты), при условии регистрации по месту жительства в указанном жилом помещении</t>
  </si>
  <si>
    <t xml:space="preserve">регистрация по месту постоянного жительства</t>
  </si>
  <si>
    <t xml:space="preserve">в отношении вновь построенных жилых объектов, возведенных физическим лицом собственными силами</t>
  </si>
  <si>
    <t xml:space="preserve">частичное освобождение от налогообложения (50%)</t>
  </si>
  <si>
    <t xml:space="preserve">Решение Совета депутатов Моисеевского сельского поселения "О налоге на имущество физических лиц"</t>
  </si>
  <si>
    <t xml:space="preserve">6.3.</t>
  </si>
  <si>
    <t xml:space="preserve">Решение Думы Марёвского муниципального округа "О налоге на имущество физических лиц"</t>
  </si>
  <si>
    <t xml:space="preserve">на срок два года с момента введения указанного объекта в эксплуатацию</t>
  </si>
  <si>
    <t xml:space="preserve">члены малоимущих семей – собственников индивидуальных жилых домов (части жилых домов, квартир, части квартиры, комнат), в отношении индивидуального жилого дома (части жилых домов, квартиры, части квартиры, комнаты), при условии регистрации по месту жительства в указанном жилом помещении</t>
  </si>
  <si>
    <t xml:space="preserve">вновь построенные жилые объекты, возведенные физическим лицом собственными силами, на срок два года с момента введения объекта в эксплуатац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#,##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Times New Roman"/>
      <family val="1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.5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9"/>
      <name val="Calibri"/>
      <family val="2"/>
      <charset val="204"/>
    </font>
    <font>
      <sz val="12"/>
      <color rgb="FFFF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339966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7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O80" activeCellId="0" sqref="AO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2" width="9.14"/>
    <col collapsed="false" customWidth="true" hidden="false" outlineLevel="0" max="3" min="3" style="2" width="15.99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21.13"/>
    <col collapsed="false" customWidth="true" hidden="false" outlineLevel="0" max="7" min="7" style="1" width="17.7"/>
    <col collapsed="false" customWidth="true" hidden="false" outlineLevel="0" max="10" min="8" style="1" width="16.28"/>
    <col collapsed="false" customWidth="true" hidden="false" outlineLevel="0" max="11" min="11" style="1" width="21.13"/>
    <col collapsed="false" customWidth="true" hidden="false" outlineLevel="0" max="12" min="12" style="1" width="17.7"/>
    <col collapsed="false" customWidth="true" hidden="false" outlineLevel="0" max="15" min="13" style="1" width="16.28"/>
    <col collapsed="false" customWidth="true" hidden="false" outlineLevel="0" max="16" min="16" style="1" width="12.7"/>
    <col collapsed="false" customWidth="true" hidden="false" outlineLevel="0" max="17" min="17" style="1" width="24.56"/>
    <col collapsed="false" customWidth="true" hidden="false" outlineLevel="0" max="19" min="18" style="1" width="19.7"/>
    <col collapsed="false" customWidth="true" hidden="false" outlineLevel="0" max="21" min="20" style="1" width="18.7"/>
    <col collapsed="false" customWidth="true" hidden="false" outlineLevel="0" max="22" min="22" style="1" width="23.14"/>
    <col collapsed="false" customWidth="true" hidden="false" outlineLevel="0" max="23" min="23" style="1" width="23.7"/>
    <col collapsed="false" customWidth="true" hidden="false" outlineLevel="0" max="24" min="24" style="1" width="17.85"/>
    <col collapsed="false" customWidth="true" hidden="false" outlineLevel="0" max="25" min="25" style="1" width="21.13"/>
    <col collapsed="false" customWidth="true" hidden="false" outlineLevel="0" max="26" min="26" style="1" width="19.56"/>
    <col collapsed="false" customWidth="true" hidden="false" outlineLevel="0" max="27" min="27" style="1" width="17.85"/>
    <col collapsed="false" customWidth="true" hidden="false" outlineLevel="0" max="35" min="28" style="1" width="9.41"/>
    <col collapsed="false" customWidth="true" hidden="false" outlineLevel="0" max="43" min="36" style="1" width="9.56"/>
    <col collapsed="false" customWidth="true" hidden="false" outlineLevel="0" max="44" min="44" style="1" width="21.56"/>
    <col collapsed="false" customWidth="false" hidden="false" outlineLevel="0" max="51" min="45" style="1" width="9.14"/>
    <col collapsed="false" customWidth="true" hidden="false" outlineLevel="0" max="58" min="52" style="1" width="9.56"/>
    <col collapsed="false" customWidth="true" hidden="false" outlineLevel="0" max="70" min="59" style="3" width="12.99"/>
    <col collapsed="false" customWidth="true" hidden="false" outlineLevel="0" max="71" min="71" style="3" width="15.7"/>
    <col collapsed="false" customWidth="true" hidden="false" outlineLevel="0" max="73" min="72" style="3" width="17.14"/>
    <col collapsed="false" customWidth="true" hidden="false" outlineLevel="0" max="74" min="74" style="3" width="21.28"/>
    <col collapsed="false" customWidth="true" hidden="false" outlineLevel="0" max="110" min="75" style="4" width="12.14"/>
    <col collapsed="false" customWidth="true" hidden="false" outlineLevel="0" max="111" min="111" style="5" width="16.99"/>
    <col collapsed="false" customWidth="true" hidden="false" outlineLevel="0" max="112" min="112" style="6" width="19.56"/>
    <col collapsed="false" customWidth="true" hidden="false" outlineLevel="0" max="114" min="113" style="7" width="17.7"/>
    <col collapsed="false" customWidth="false" hidden="false" outlineLevel="0" max="257" min="115" style="1" width="9.14"/>
  </cols>
  <sheetData>
    <row r="1" s="8" customFormat="true" ht="18.75" hidden="false" customHeight="false" outlineLevel="0" collapsed="false">
      <c r="B1" s="9"/>
      <c r="C1" s="10" t="s">
        <v>0</v>
      </c>
      <c r="D1" s="10"/>
      <c r="E1" s="10"/>
      <c r="F1" s="10"/>
      <c r="G1" s="10"/>
      <c r="H1" s="10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2"/>
      <c r="DH1" s="13"/>
      <c r="DI1" s="13"/>
      <c r="DJ1" s="13"/>
    </row>
    <row r="2" s="8" customFormat="true" ht="18.75" hidden="false" customHeight="false" outlineLevel="0" collapsed="false">
      <c r="B2" s="9"/>
      <c r="C2" s="9"/>
      <c r="E2" s="14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5"/>
      <c r="DH2" s="7"/>
      <c r="DI2" s="7"/>
      <c r="DJ2" s="7"/>
    </row>
    <row r="3" customFormat="false" ht="30" hidden="false" customHeight="true" outlineLevel="0" collapsed="false">
      <c r="BG3" s="15" t="s">
        <v>1</v>
      </c>
      <c r="BH3" s="15"/>
      <c r="BI3" s="15"/>
      <c r="BJ3" s="15"/>
      <c r="BK3" s="15"/>
      <c r="BL3" s="15"/>
      <c r="BM3" s="15"/>
      <c r="BN3" s="16"/>
      <c r="BO3" s="16"/>
      <c r="BP3" s="16"/>
      <c r="BQ3" s="16"/>
      <c r="BR3" s="16"/>
      <c r="BS3" s="16"/>
      <c r="BT3" s="16"/>
      <c r="BU3" s="16"/>
      <c r="BV3" s="16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7"/>
      <c r="DA3" s="17"/>
      <c r="DB3" s="17"/>
      <c r="DC3" s="17"/>
      <c r="DD3" s="17"/>
      <c r="DE3" s="17"/>
      <c r="DF3" s="18"/>
      <c r="DG3" s="19" t="s">
        <v>2</v>
      </c>
      <c r="DH3" s="19" t="s">
        <v>3</v>
      </c>
      <c r="DI3" s="19" t="s">
        <v>4</v>
      </c>
      <c r="DJ3" s="19" t="s">
        <v>5</v>
      </c>
    </row>
    <row r="4" s="20" customFormat="true" ht="58.5" hidden="false" customHeight="true" outlineLevel="0" collapsed="false">
      <c r="B4" s="21" t="s">
        <v>6</v>
      </c>
      <c r="C4" s="21" t="s">
        <v>7</v>
      </c>
      <c r="D4" s="21" t="s">
        <v>8</v>
      </c>
      <c r="E4" s="21"/>
      <c r="F4" s="21" t="s">
        <v>9</v>
      </c>
      <c r="G4" s="21"/>
      <c r="H4" s="21"/>
      <c r="I4" s="21"/>
      <c r="J4" s="21"/>
      <c r="K4" s="21" t="s">
        <v>10</v>
      </c>
      <c r="L4" s="21"/>
      <c r="M4" s="21"/>
      <c r="N4" s="21"/>
      <c r="O4" s="21"/>
      <c r="P4" s="21" t="s">
        <v>11</v>
      </c>
      <c r="Q4" s="21" t="s">
        <v>12</v>
      </c>
      <c r="R4" s="21" t="s">
        <v>13</v>
      </c>
      <c r="S4" s="21" t="s">
        <v>14</v>
      </c>
      <c r="T4" s="21" t="s">
        <v>15</v>
      </c>
      <c r="U4" s="21" t="s">
        <v>16</v>
      </c>
      <c r="V4" s="21" t="s">
        <v>17</v>
      </c>
      <c r="W4" s="21" t="s">
        <v>18</v>
      </c>
      <c r="X4" s="21" t="s">
        <v>19</v>
      </c>
      <c r="Y4" s="21" t="s">
        <v>20</v>
      </c>
      <c r="Z4" s="21" t="s">
        <v>21</v>
      </c>
      <c r="AA4" s="21" t="s">
        <v>22</v>
      </c>
      <c r="AB4" s="21" t="s">
        <v>23</v>
      </c>
      <c r="AC4" s="21"/>
      <c r="AD4" s="21"/>
      <c r="AE4" s="21"/>
      <c r="AF4" s="21"/>
      <c r="AG4" s="21"/>
      <c r="AH4" s="21"/>
      <c r="AI4" s="21"/>
      <c r="AJ4" s="21" t="s">
        <v>24</v>
      </c>
      <c r="AK4" s="21"/>
      <c r="AL4" s="21"/>
      <c r="AM4" s="21"/>
      <c r="AN4" s="21"/>
      <c r="AO4" s="21"/>
      <c r="AP4" s="21"/>
      <c r="AQ4" s="21"/>
      <c r="AR4" s="21" t="s">
        <v>25</v>
      </c>
      <c r="AS4" s="21" t="s">
        <v>26</v>
      </c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2" t="s">
        <v>27</v>
      </c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 t="s">
        <v>28</v>
      </c>
      <c r="BT4" s="22"/>
      <c r="BU4" s="23" t="s">
        <v>29</v>
      </c>
      <c r="BV4" s="23" t="s">
        <v>30</v>
      </c>
      <c r="BW4" s="22" t="s">
        <v>31</v>
      </c>
      <c r="BX4" s="22"/>
      <c r="BY4" s="22"/>
      <c r="BZ4" s="22"/>
      <c r="CA4" s="22" t="s">
        <v>32</v>
      </c>
      <c r="CB4" s="22"/>
      <c r="CC4" s="22"/>
      <c r="CD4" s="22"/>
      <c r="CE4" s="22"/>
      <c r="CF4" s="22" t="s">
        <v>33</v>
      </c>
      <c r="CG4" s="22"/>
      <c r="CH4" s="22"/>
      <c r="CI4" s="22"/>
      <c r="CJ4" s="22"/>
      <c r="CK4" s="22"/>
      <c r="CL4" s="22" t="s">
        <v>34</v>
      </c>
      <c r="CM4" s="22"/>
      <c r="CN4" s="22"/>
      <c r="CO4" s="22"/>
      <c r="CP4" s="22"/>
      <c r="CQ4" s="22"/>
      <c r="CR4" s="22"/>
      <c r="CS4" s="22" t="s">
        <v>35</v>
      </c>
      <c r="CT4" s="22"/>
      <c r="CU4" s="22"/>
      <c r="CV4" s="22"/>
      <c r="CW4" s="22"/>
      <c r="CX4" s="22"/>
      <c r="CY4" s="22"/>
      <c r="CZ4" s="22" t="s">
        <v>36</v>
      </c>
      <c r="DA4" s="22"/>
      <c r="DB4" s="22"/>
      <c r="DC4" s="22"/>
      <c r="DD4" s="22"/>
      <c r="DE4" s="22"/>
      <c r="DF4" s="22"/>
      <c r="DG4" s="19"/>
      <c r="DH4" s="19"/>
      <c r="DI4" s="19"/>
      <c r="DJ4" s="19"/>
    </row>
    <row r="5" s="20" customFormat="true" ht="81.75" hidden="false" customHeight="true" outlineLevel="0" collapsed="false">
      <c r="B5" s="21"/>
      <c r="C5" s="21"/>
      <c r="D5" s="21" t="s">
        <v>37</v>
      </c>
      <c r="E5" s="21" t="s">
        <v>38</v>
      </c>
      <c r="F5" s="24" t="s">
        <v>39</v>
      </c>
      <c r="G5" s="21" t="s">
        <v>40</v>
      </c>
      <c r="H5" s="21"/>
      <c r="I5" s="21"/>
      <c r="J5" s="21"/>
      <c r="K5" s="24" t="s">
        <v>39</v>
      </c>
      <c r="L5" s="21" t="s">
        <v>40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 t="s">
        <v>41</v>
      </c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 t="s">
        <v>42</v>
      </c>
      <c r="AT5" s="21"/>
      <c r="AU5" s="21"/>
      <c r="AV5" s="21"/>
      <c r="AW5" s="21"/>
      <c r="AX5" s="21"/>
      <c r="AY5" s="21"/>
      <c r="AZ5" s="21" t="s">
        <v>43</v>
      </c>
      <c r="BA5" s="21"/>
      <c r="BB5" s="21"/>
      <c r="BC5" s="21"/>
      <c r="BD5" s="21"/>
      <c r="BE5" s="21"/>
      <c r="BF5" s="21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3"/>
      <c r="BV5" s="23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19"/>
      <c r="DH5" s="19"/>
      <c r="DI5" s="19"/>
      <c r="DJ5" s="19"/>
    </row>
    <row r="6" s="20" customFormat="true" ht="42" hidden="false" customHeight="true" outlineLevel="0" collapsed="false">
      <c r="B6" s="21"/>
      <c r="C6" s="21"/>
      <c r="D6" s="21"/>
      <c r="E6" s="21"/>
      <c r="F6" s="24"/>
      <c r="G6" s="21" t="s">
        <v>44</v>
      </c>
      <c r="H6" s="21" t="s">
        <v>45</v>
      </c>
      <c r="I6" s="21" t="s">
        <v>46</v>
      </c>
      <c r="J6" s="21" t="s">
        <v>47</v>
      </c>
      <c r="K6" s="24"/>
      <c r="L6" s="21" t="s">
        <v>44</v>
      </c>
      <c r="M6" s="21" t="s">
        <v>45</v>
      </c>
      <c r="N6" s="21" t="s">
        <v>46</v>
      </c>
      <c r="O6" s="21" t="s">
        <v>47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v>2014</v>
      </c>
      <c r="AC6" s="21" t="n">
        <v>2015</v>
      </c>
      <c r="AD6" s="21" t="n">
        <v>2016</v>
      </c>
      <c r="AE6" s="21" t="n">
        <v>2017</v>
      </c>
      <c r="AF6" s="21" t="n">
        <v>2018</v>
      </c>
      <c r="AG6" s="21" t="n">
        <v>2019</v>
      </c>
      <c r="AH6" s="21" t="n">
        <v>2020</v>
      </c>
      <c r="AI6" s="21" t="n">
        <v>2021</v>
      </c>
      <c r="AJ6" s="21" t="n">
        <v>2014</v>
      </c>
      <c r="AK6" s="21" t="n">
        <v>2015</v>
      </c>
      <c r="AL6" s="21" t="n">
        <v>2016</v>
      </c>
      <c r="AM6" s="21" t="n">
        <v>2017</v>
      </c>
      <c r="AN6" s="21" t="n">
        <v>2018</v>
      </c>
      <c r="AO6" s="21" t="n">
        <v>2019</v>
      </c>
      <c r="AP6" s="21" t="n">
        <v>2020</v>
      </c>
      <c r="AQ6" s="21" t="n">
        <v>2021</v>
      </c>
      <c r="AR6" s="21"/>
      <c r="AS6" s="21" t="s">
        <v>48</v>
      </c>
      <c r="AT6" s="21" t="s">
        <v>49</v>
      </c>
      <c r="AU6" s="21" t="s">
        <v>50</v>
      </c>
      <c r="AV6" s="21" t="s">
        <v>51</v>
      </c>
      <c r="AW6" s="21" t="s">
        <v>52</v>
      </c>
      <c r="AX6" s="21" t="s">
        <v>53</v>
      </c>
      <c r="AY6" s="21" t="s">
        <v>54</v>
      </c>
      <c r="AZ6" s="21" t="s">
        <v>55</v>
      </c>
      <c r="BA6" s="21" t="s">
        <v>49</v>
      </c>
      <c r="BB6" s="21" t="s">
        <v>50</v>
      </c>
      <c r="BC6" s="21" t="s">
        <v>51</v>
      </c>
      <c r="BD6" s="21" t="s">
        <v>52</v>
      </c>
      <c r="BE6" s="21" t="s">
        <v>53</v>
      </c>
      <c r="BF6" s="21" t="s">
        <v>54</v>
      </c>
      <c r="BG6" s="23" t="s">
        <v>56</v>
      </c>
      <c r="BH6" s="23" t="s">
        <v>57</v>
      </c>
      <c r="BI6" s="23" t="s">
        <v>58</v>
      </c>
      <c r="BJ6" s="23" t="s">
        <v>59</v>
      </c>
      <c r="BK6" s="23" t="s">
        <v>60</v>
      </c>
      <c r="BL6" s="23" t="s">
        <v>61</v>
      </c>
      <c r="BM6" s="23" t="s">
        <v>62</v>
      </c>
      <c r="BN6" s="23" t="s">
        <v>63</v>
      </c>
      <c r="BO6" s="23" t="s">
        <v>64</v>
      </c>
      <c r="BP6" s="23" t="s">
        <v>65</v>
      </c>
      <c r="BQ6" s="23" t="s">
        <v>66</v>
      </c>
      <c r="BR6" s="23" t="s">
        <v>67</v>
      </c>
      <c r="BS6" s="23" t="s">
        <v>61</v>
      </c>
      <c r="BT6" s="23" t="s">
        <v>68</v>
      </c>
      <c r="BU6" s="23"/>
      <c r="BV6" s="23"/>
      <c r="BW6" s="22" t="s">
        <v>69</v>
      </c>
      <c r="BX6" s="22" t="s">
        <v>70</v>
      </c>
      <c r="BY6" s="22" t="s">
        <v>71</v>
      </c>
      <c r="BZ6" s="22" t="s">
        <v>72</v>
      </c>
      <c r="CA6" s="22" t="s">
        <v>73</v>
      </c>
      <c r="CB6" s="22" t="s">
        <v>74</v>
      </c>
      <c r="CC6" s="22" t="s">
        <v>75</v>
      </c>
      <c r="CD6" s="22" t="s">
        <v>71</v>
      </c>
      <c r="CE6" s="22" t="s">
        <v>72</v>
      </c>
      <c r="CF6" s="22" t="s">
        <v>76</v>
      </c>
      <c r="CG6" s="22" t="s">
        <v>77</v>
      </c>
      <c r="CH6" s="22" t="s">
        <v>78</v>
      </c>
      <c r="CI6" s="22" t="s">
        <v>75</v>
      </c>
      <c r="CJ6" s="22" t="s">
        <v>71</v>
      </c>
      <c r="CK6" s="22" t="s">
        <v>72</v>
      </c>
      <c r="CL6" s="22" t="s">
        <v>79</v>
      </c>
      <c r="CM6" s="22" t="s">
        <v>80</v>
      </c>
      <c r="CN6" s="22" t="s">
        <v>81</v>
      </c>
      <c r="CO6" s="22" t="s">
        <v>78</v>
      </c>
      <c r="CP6" s="22" t="s">
        <v>75</v>
      </c>
      <c r="CQ6" s="22" t="s">
        <v>71</v>
      </c>
      <c r="CR6" s="22" t="s">
        <v>72</v>
      </c>
      <c r="CS6" s="22" t="s">
        <v>82</v>
      </c>
      <c r="CT6" s="22" t="s">
        <v>83</v>
      </c>
      <c r="CU6" s="22" t="s">
        <v>84</v>
      </c>
      <c r="CV6" s="22" t="s">
        <v>81</v>
      </c>
      <c r="CW6" s="22" t="s">
        <v>78</v>
      </c>
      <c r="CX6" s="22" t="s">
        <v>75</v>
      </c>
      <c r="CY6" s="22" t="s">
        <v>71</v>
      </c>
      <c r="CZ6" s="22" t="s">
        <v>85</v>
      </c>
      <c r="DA6" s="22" t="s">
        <v>86</v>
      </c>
      <c r="DB6" s="22" t="s">
        <v>87</v>
      </c>
      <c r="DC6" s="22" t="s">
        <v>84</v>
      </c>
      <c r="DD6" s="22" t="s">
        <v>81</v>
      </c>
      <c r="DE6" s="22" t="s">
        <v>78</v>
      </c>
      <c r="DF6" s="22" t="s">
        <v>75</v>
      </c>
      <c r="DG6" s="19"/>
      <c r="DH6" s="19"/>
      <c r="DI6" s="19"/>
      <c r="DJ6" s="19"/>
    </row>
    <row r="7" s="20" customFormat="true" ht="30.75" hidden="false" customHeight="true" outlineLevel="0" collapsed="false">
      <c r="B7" s="25" t="n">
        <v>1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25" t="n">
        <v>11</v>
      </c>
      <c r="M7" s="25" t="n">
        <v>12</v>
      </c>
      <c r="N7" s="25" t="n">
        <v>13</v>
      </c>
      <c r="O7" s="25" t="n">
        <v>14</v>
      </c>
      <c r="P7" s="25" t="n">
        <v>15</v>
      </c>
      <c r="Q7" s="25" t="n">
        <v>16</v>
      </c>
      <c r="R7" s="25" t="n">
        <v>17</v>
      </c>
      <c r="S7" s="25" t="n">
        <v>18</v>
      </c>
      <c r="T7" s="25" t="n">
        <v>19</v>
      </c>
      <c r="U7" s="25" t="n">
        <v>20</v>
      </c>
      <c r="V7" s="25" t="n">
        <v>21</v>
      </c>
      <c r="W7" s="25" t="n">
        <v>22</v>
      </c>
      <c r="X7" s="25" t="n">
        <v>23</v>
      </c>
      <c r="Y7" s="25" t="n">
        <v>24</v>
      </c>
      <c r="Z7" s="25" t="n">
        <v>25</v>
      </c>
      <c r="AA7" s="25" t="n">
        <v>26</v>
      </c>
      <c r="AB7" s="25" t="n">
        <v>27</v>
      </c>
      <c r="AC7" s="25" t="n">
        <v>28</v>
      </c>
      <c r="AD7" s="25" t="n">
        <v>29</v>
      </c>
      <c r="AE7" s="25" t="n">
        <v>30</v>
      </c>
      <c r="AF7" s="25" t="n">
        <v>31</v>
      </c>
      <c r="AG7" s="25" t="n">
        <v>32</v>
      </c>
      <c r="AH7" s="25" t="n">
        <v>33</v>
      </c>
      <c r="AI7" s="25" t="n">
        <v>34</v>
      </c>
      <c r="AJ7" s="25" t="n">
        <v>35</v>
      </c>
      <c r="AK7" s="25" t="n">
        <v>36</v>
      </c>
      <c r="AL7" s="25" t="n">
        <v>37</v>
      </c>
      <c r="AM7" s="25" t="n">
        <v>38</v>
      </c>
      <c r="AN7" s="25" t="n">
        <v>39</v>
      </c>
      <c r="AO7" s="25" t="n">
        <v>40</v>
      </c>
      <c r="AP7" s="25" t="n">
        <v>41</v>
      </c>
      <c r="AQ7" s="25" t="n">
        <v>42</v>
      </c>
      <c r="AR7" s="26" t="n">
        <v>43</v>
      </c>
      <c r="AS7" s="26" t="n">
        <v>44</v>
      </c>
      <c r="AT7" s="26" t="n">
        <v>45</v>
      </c>
      <c r="AU7" s="26" t="n">
        <v>46</v>
      </c>
      <c r="AV7" s="26" t="n">
        <v>47</v>
      </c>
      <c r="AW7" s="26" t="n">
        <v>48</v>
      </c>
      <c r="AX7" s="26" t="n">
        <v>49</v>
      </c>
      <c r="AY7" s="26" t="n">
        <v>50</v>
      </c>
      <c r="AZ7" s="26" t="n">
        <v>51</v>
      </c>
      <c r="BA7" s="26" t="n">
        <v>52</v>
      </c>
      <c r="BB7" s="26" t="n">
        <v>53</v>
      </c>
      <c r="BC7" s="26" t="n">
        <v>54</v>
      </c>
      <c r="BD7" s="26" t="n">
        <v>55</v>
      </c>
      <c r="BE7" s="26" t="n">
        <v>56</v>
      </c>
      <c r="BF7" s="26" t="n">
        <v>57</v>
      </c>
      <c r="BG7" s="26" t="n">
        <v>58</v>
      </c>
      <c r="BH7" s="26" t="n">
        <v>59</v>
      </c>
      <c r="BI7" s="26" t="n">
        <v>60</v>
      </c>
      <c r="BJ7" s="26" t="n">
        <v>61</v>
      </c>
      <c r="BK7" s="26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6" t="n">
        <v>78</v>
      </c>
      <c r="CB7" s="26" t="n">
        <v>79</v>
      </c>
      <c r="CC7" s="26" t="n">
        <v>80</v>
      </c>
      <c r="CD7" s="26" t="n">
        <v>81</v>
      </c>
      <c r="CE7" s="26" t="n">
        <v>82</v>
      </c>
      <c r="CF7" s="26" t="n">
        <v>83</v>
      </c>
      <c r="CG7" s="26" t="n">
        <v>84</v>
      </c>
      <c r="CH7" s="26" t="n">
        <v>85</v>
      </c>
      <c r="CI7" s="26" t="n">
        <v>86</v>
      </c>
      <c r="CJ7" s="26" t="n">
        <v>87</v>
      </c>
      <c r="CK7" s="26" t="n">
        <v>88</v>
      </c>
      <c r="CL7" s="26" t="n">
        <v>89</v>
      </c>
      <c r="CM7" s="26" t="n">
        <v>90</v>
      </c>
      <c r="CN7" s="26" t="n">
        <v>91</v>
      </c>
      <c r="CO7" s="26" t="n">
        <v>92</v>
      </c>
      <c r="CP7" s="26" t="n">
        <v>93</v>
      </c>
      <c r="CQ7" s="26" t="n">
        <v>94</v>
      </c>
      <c r="CR7" s="26" t="n">
        <v>95</v>
      </c>
      <c r="CS7" s="26" t="n">
        <v>96</v>
      </c>
      <c r="CT7" s="26" t="n">
        <v>97</v>
      </c>
      <c r="CU7" s="26" t="n">
        <v>98</v>
      </c>
      <c r="CV7" s="26" t="n">
        <v>99</v>
      </c>
      <c r="CW7" s="26" t="n">
        <v>100</v>
      </c>
      <c r="CX7" s="26" t="n">
        <v>101</v>
      </c>
      <c r="CY7" s="26" t="n">
        <v>102</v>
      </c>
      <c r="CZ7" s="26" t="n">
        <v>103</v>
      </c>
      <c r="DA7" s="26" t="n">
        <v>104</v>
      </c>
      <c r="DB7" s="26" t="n">
        <v>105</v>
      </c>
      <c r="DC7" s="26" t="n">
        <v>106</v>
      </c>
      <c r="DD7" s="26" t="n">
        <v>107</v>
      </c>
      <c r="DE7" s="26" t="n">
        <v>108</v>
      </c>
      <c r="DF7" s="26" t="n">
        <v>109</v>
      </c>
      <c r="DG7" s="26" t="n">
        <v>110</v>
      </c>
      <c r="DH7" s="26" t="n">
        <v>111</v>
      </c>
      <c r="DI7" s="27" t="n">
        <v>112</v>
      </c>
      <c r="DJ7" s="27" t="n">
        <v>113</v>
      </c>
    </row>
    <row r="8" customFormat="false" ht="77.25" hidden="false" customHeight="true" outlineLevel="0" collapsed="false">
      <c r="B8" s="28" t="n">
        <v>1</v>
      </c>
      <c r="C8" s="28" t="s">
        <v>88</v>
      </c>
      <c r="D8" s="29" t="s">
        <v>89</v>
      </c>
      <c r="E8" s="29" t="s">
        <v>90</v>
      </c>
      <c r="F8" s="29" t="s">
        <v>91</v>
      </c>
      <c r="G8" s="30" t="s">
        <v>92</v>
      </c>
      <c r="H8" s="31" t="n">
        <v>42184</v>
      </c>
      <c r="I8" s="29" t="n">
        <v>180</v>
      </c>
      <c r="J8" s="29" t="n">
        <v>4</v>
      </c>
      <c r="K8" s="29" t="s">
        <v>91</v>
      </c>
      <c r="L8" s="30" t="s">
        <v>93</v>
      </c>
      <c r="M8" s="31" t="n">
        <v>44190</v>
      </c>
      <c r="N8" s="29" t="n">
        <v>64</v>
      </c>
      <c r="O8" s="32" t="s">
        <v>94</v>
      </c>
      <c r="P8" s="29" t="s">
        <v>95</v>
      </c>
      <c r="Q8" s="33" t="s">
        <v>96</v>
      </c>
      <c r="R8" s="34" t="s">
        <v>97</v>
      </c>
      <c r="S8" s="35" t="s">
        <v>98</v>
      </c>
      <c r="T8" s="36" t="n">
        <v>42184</v>
      </c>
      <c r="U8" s="36" t="s">
        <v>99</v>
      </c>
      <c r="V8" s="37" t="s">
        <v>100</v>
      </c>
      <c r="W8" s="38" t="s">
        <v>101</v>
      </c>
      <c r="X8" s="37" t="s">
        <v>102</v>
      </c>
      <c r="Y8" s="29" t="s">
        <v>103</v>
      </c>
      <c r="Z8" s="29" t="n">
        <v>0.3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/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/>
      <c r="AR8" s="38" t="n">
        <v>0</v>
      </c>
      <c r="AS8" s="38" t="s">
        <v>104</v>
      </c>
      <c r="AT8" s="38" t="s">
        <v>105</v>
      </c>
      <c r="AU8" s="38" t="s">
        <v>104</v>
      </c>
      <c r="AV8" s="38" t="s">
        <v>104</v>
      </c>
      <c r="AW8" s="38" t="s">
        <v>104</v>
      </c>
      <c r="AX8" s="38" t="s">
        <v>104</v>
      </c>
      <c r="AY8" s="38" t="s">
        <v>104</v>
      </c>
      <c r="AZ8" s="38" t="n">
        <v>0</v>
      </c>
      <c r="BA8" s="38" t="n">
        <v>0</v>
      </c>
      <c r="BB8" s="38" t="n">
        <v>0</v>
      </c>
      <c r="BC8" s="38" t="n">
        <v>0</v>
      </c>
      <c r="BD8" s="38" t="n">
        <v>0</v>
      </c>
      <c r="BE8" s="38" t="n">
        <v>0</v>
      </c>
      <c r="BF8" s="38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/>
      <c r="BR8" s="39"/>
      <c r="BS8" s="39" t="n">
        <v>0</v>
      </c>
      <c r="BT8" s="39" t="n">
        <v>0</v>
      </c>
      <c r="BU8" s="39" t="s">
        <v>105</v>
      </c>
      <c r="BV8" s="40"/>
      <c r="BW8" s="41" t="n">
        <v>0</v>
      </c>
      <c r="BX8" s="41" t="n">
        <v>0</v>
      </c>
      <c r="BY8" s="23" t="n">
        <v>0</v>
      </c>
      <c r="BZ8" s="23" t="n">
        <v>0</v>
      </c>
      <c r="CA8" s="41" t="n">
        <v>0</v>
      </c>
      <c r="CB8" s="41" t="n">
        <v>0</v>
      </c>
      <c r="CC8" s="23" t="n">
        <v>0</v>
      </c>
      <c r="CD8" s="23" t="n">
        <v>0</v>
      </c>
      <c r="CE8" s="41" t="n">
        <v>0</v>
      </c>
      <c r="CF8" s="41" t="n">
        <v>0</v>
      </c>
      <c r="CG8" s="23" t="n">
        <v>0</v>
      </c>
      <c r="CH8" s="23" t="n">
        <v>0</v>
      </c>
      <c r="CI8" s="41" t="n">
        <v>0</v>
      </c>
      <c r="CJ8" s="41" t="n">
        <v>0</v>
      </c>
      <c r="CK8" s="23" t="n">
        <v>0</v>
      </c>
      <c r="CL8" s="23" t="n">
        <v>0</v>
      </c>
      <c r="CM8" s="41" t="n">
        <v>0</v>
      </c>
      <c r="CN8" s="41" t="n">
        <v>0</v>
      </c>
      <c r="CO8" s="23" t="n">
        <v>0</v>
      </c>
      <c r="CP8" s="23" t="n">
        <v>0</v>
      </c>
      <c r="CQ8" s="41" t="n">
        <v>0</v>
      </c>
      <c r="CR8" s="41" t="n">
        <v>0</v>
      </c>
      <c r="CS8" s="23" t="n">
        <v>0</v>
      </c>
      <c r="CT8" s="41" t="n">
        <v>0</v>
      </c>
      <c r="CU8" s="41" t="n">
        <v>0</v>
      </c>
      <c r="CV8" s="23" t="n">
        <v>0</v>
      </c>
      <c r="CW8" s="23" t="n">
        <v>0</v>
      </c>
      <c r="CX8" s="41" t="n">
        <v>0</v>
      </c>
      <c r="CY8" s="41" t="n">
        <v>0</v>
      </c>
      <c r="CZ8" s="23" t="n">
        <v>0</v>
      </c>
      <c r="DA8" s="41" t="n">
        <v>0</v>
      </c>
      <c r="DB8" s="41" t="n">
        <v>0</v>
      </c>
      <c r="DC8" s="23" t="n">
        <v>0</v>
      </c>
      <c r="DD8" s="23" t="n">
        <v>0</v>
      </c>
      <c r="DE8" s="41" t="n">
        <v>0</v>
      </c>
      <c r="DF8" s="41" t="n">
        <v>0</v>
      </c>
      <c r="DG8" s="42" t="s">
        <v>106</v>
      </c>
      <c r="DH8" s="43" t="n">
        <v>0</v>
      </c>
      <c r="DI8" s="44" t="n">
        <v>44190</v>
      </c>
      <c r="DJ8" s="44" t="s">
        <v>107</v>
      </c>
    </row>
    <row r="9" customFormat="false" ht="90.75" hidden="false" customHeight="true" outlineLevel="0" collapsed="false">
      <c r="B9" s="28" t="n">
        <v>2</v>
      </c>
      <c r="C9" s="28" t="s">
        <v>88</v>
      </c>
      <c r="D9" s="29" t="s">
        <v>89</v>
      </c>
      <c r="E9" s="29" t="s">
        <v>90</v>
      </c>
      <c r="F9" s="29" t="s">
        <v>91</v>
      </c>
      <c r="G9" s="45" t="s">
        <v>92</v>
      </c>
      <c r="H9" s="31" t="n">
        <v>42184</v>
      </c>
      <c r="I9" s="29" t="n">
        <v>180</v>
      </c>
      <c r="J9" s="29" t="n">
        <v>4</v>
      </c>
      <c r="K9" s="29" t="s">
        <v>91</v>
      </c>
      <c r="L9" s="45" t="s">
        <v>93</v>
      </c>
      <c r="M9" s="31" t="n">
        <v>44190</v>
      </c>
      <c r="N9" s="29" t="n">
        <v>64</v>
      </c>
      <c r="O9" s="32" t="s">
        <v>94</v>
      </c>
      <c r="P9" s="29" t="s">
        <v>95</v>
      </c>
      <c r="Q9" s="46" t="s">
        <v>108</v>
      </c>
      <c r="R9" s="29" t="s">
        <v>97</v>
      </c>
      <c r="S9" s="35" t="s">
        <v>98</v>
      </c>
      <c r="T9" s="36" t="n">
        <v>42184</v>
      </c>
      <c r="U9" s="36" t="s">
        <v>99</v>
      </c>
      <c r="V9" s="37" t="s">
        <v>100</v>
      </c>
      <c r="W9" s="38" t="s">
        <v>101</v>
      </c>
      <c r="X9" s="37" t="s">
        <v>109</v>
      </c>
      <c r="Y9" s="29" t="s">
        <v>103</v>
      </c>
      <c r="Z9" s="29" t="n">
        <v>0.3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/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/>
      <c r="AR9" s="38" t="n">
        <v>0</v>
      </c>
      <c r="AS9" s="38" t="s">
        <v>104</v>
      </c>
      <c r="AT9" s="38" t="s">
        <v>105</v>
      </c>
      <c r="AU9" s="38" t="s">
        <v>104</v>
      </c>
      <c r="AV9" s="38" t="s">
        <v>104</v>
      </c>
      <c r="AW9" s="38" t="s">
        <v>104</v>
      </c>
      <c r="AX9" s="38" t="s">
        <v>104</v>
      </c>
      <c r="AY9" s="38" t="s">
        <v>104</v>
      </c>
      <c r="AZ9" s="38" t="n">
        <v>0</v>
      </c>
      <c r="BA9" s="38" t="n">
        <v>0</v>
      </c>
      <c r="BB9" s="38" t="n">
        <v>0</v>
      </c>
      <c r="BC9" s="38" t="n">
        <v>0</v>
      </c>
      <c r="BD9" s="38" t="n">
        <v>0</v>
      </c>
      <c r="BE9" s="38" t="n">
        <v>0</v>
      </c>
      <c r="BF9" s="38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v>0</v>
      </c>
      <c r="BN9" s="39" t="n">
        <v>0</v>
      </c>
      <c r="BO9" s="39" t="n">
        <v>0</v>
      </c>
      <c r="BP9" s="39" t="n">
        <v>0</v>
      </c>
      <c r="BQ9" s="39"/>
      <c r="BR9" s="39"/>
      <c r="BS9" s="39" t="n">
        <v>0</v>
      </c>
      <c r="BT9" s="39" t="n">
        <v>0</v>
      </c>
      <c r="BU9" s="39" t="s">
        <v>105</v>
      </c>
      <c r="BV9" s="40"/>
      <c r="BW9" s="47" t="n">
        <v>0</v>
      </c>
      <c r="BX9" s="47" t="n">
        <v>0</v>
      </c>
      <c r="BY9" s="47" t="n">
        <v>0</v>
      </c>
      <c r="BZ9" s="47" t="n">
        <v>0</v>
      </c>
      <c r="CA9" s="47" t="n">
        <v>0</v>
      </c>
      <c r="CB9" s="47" t="n">
        <v>0</v>
      </c>
      <c r="CC9" s="47" t="n">
        <v>0</v>
      </c>
      <c r="CD9" s="47" t="n">
        <v>0</v>
      </c>
      <c r="CE9" s="47" t="n">
        <v>0</v>
      </c>
      <c r="CF9" s="47" t="n">
        <v>0</v>
      </c>
      <c r="CG9" s="47" t="n">
        <v>0</v>
      </c>
      <c r="CH9" s="47" t="n">
        <v>0</v>
      </c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47" t="n">
        <v>0</v>
      </c>
      <c r="CO9" s="47" t="n">
        <v>0</v>
      </c>
      <c r="CP9" s="47" t="n">
        <v>0</v>
      </c>
      <c r="CQ9" s="47" t="n">
        <v>0</v>
      </c>
      <c r="CR9" s="47" t="n">
        <v>0</v>
      </c>
      <c r="CS9" s="47" t="n">
        <v>0</v>
      </c>
      <c r="CT9" s="47" t="n">
        <v>0</v>
      </c>
      <c r="CU9" s="47" t="n">
        <v>0</v>
      </c>
      <c r="CV9" s="47" t="n">
        <v>0</v>
      </c>
      <c r="CW9" s="48" t="n">
        <v>0</v>
      </c>
      <c r="CX9" s="48" t="n">
        <v>0</v>
      </c>
      <c r="CY9" s="48" t="n">
        <v>0</v>
      </c>
      <c r="CZ9" s="47" t="n">
        <v>0</v>
      </c>
      <c r="DA9" s="47" t="n">
        <v>0</v>
      </c>
      <c r="DB9" s="47" t="n">
        <v>0</v>
      </c>
      <c r="DC9" s="47" t="n">
        <v>0</v>
      </c>
      <c r="DD9" s="48" t="n">
        <v>0</v>
      </c>
      <c r="DE9" s="48" t="n">
        <v>0</v>
      </c>
      <c r="DF9" s="48" t="n">
        <v>0</v>
      </c>
      <c r="DG9" s="42" t="s">
        <v>106</v>
      </c>
      <c r="DH9" s="43" t="n">
        <v>0</v>
      </c>
      <c r="DI9" s="44" t="n">
        <v>44190</v>
      </c>
      <c r="DJ9" s="44" t="s">
        <v>107</v>
      </c>
    </row>
    <row r="10" customFormat="false" ht="116.25" hidden="false" customHeight="true" outlineLevel="0" collapsed="false">
      <c r="B10" s="28" t="n">
        <v>3</v>
      </c>
      <c r="C10" s="28" t="s">
        <v>88</v>
      </c>
      <c r="D10" s="29" t="s">
        <v>89</v>
      </c>
      <c r="E10" s="29" t="s">
        <v>90</v>
      </c>
      <c r="F10" s="29" t="s">
        <v>91</v>
      </c>
      <c r="G10" s="45" t="s">
        <v>92</v>
      </c>
      <c r="H10" s="31" t="n">
        <v>42184</v>
      </c>
      <c r="I10" s="29" t="n">
        <v>180</v>
      </c>
      <c r="J10" s="29" t="n">
        <v>4</v>
      </c>
      <c r="K10" s="29" t="s">
        <v>91</v>
      </c>
      <c r="L10" s="45" t="s">
        <v>93</v>
      </c>
      <c r="M10" s="31" t="n">
        <v>44190</v>
      </c>
      <c r="N10" s="29" t="n">
        <v>64</v>
      </c>
      <c r="O10" s="32" t="s">
        <v>94</v>
      </c>
      <c r="P10" s="29" t="s">
        <v>95</v>
      </c>
      <c r="Q10" s="46" t="s">
        <v>110</v>
      </c>
      <c r="R10" s="29" t="s">
        <v>97</v>
      </c>
      <c r="S10" s="35" t="s">
        <v>98</v>
      </c>
      <c r="T10" s="36" t="n">
        <v>42184</v>
      </c>
      <c r="U10" s="36" t="s">
        <v>99</v>
      </c>
      <c r="V10" s="37" t="s">
        <v>100</v>
      </c>
      <c r="W10" s="38" t="s">
        <v>101</v>
      </c>
      <c r="X10" s="37" t="s">
        <v>111</v>
      </c>
      <c r="Y10" s="29" t="s">
        <v>103</v>
      </c>
      <c r="Z10" s="29" t="n">
        <v>0.3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1</v>
      </c>
      <c r="AH10" s="29" t="n">
        <v>0</v>
      </c>
      <c r="AI10" s="29"/>
      <c r="AJ10" s="29" t="n">
        <v>0</v>
      </c>
      <c r="AK10" s="29" t="n">
        <v>0</v>
      </c>
      <c r="AL10" s="29" t="n">
        <v>1</v>
      </c>
      <c r="AM10" s="29" t="n">
        <v>1</v>
      </c>
      <c r="AN10" s="29" t="n">
        <v>0</v>
      </c>
      <c r="AO10" s="29" t="n">
        <v>0</v>
      </c>
      <c r="AP10" s="29" t="n">
        <v>0</v>
      </c>
      <c r="AQ10" s="29"/>
      <c r="AR10" s="38" t="n">
        <v>0</v>
      </c>
      <c r="AS10" s="38" t="s">
        <v>104</v>
      </c>
      <c r="AT10" s="38" t="s">
        <v>105</v>
      </c>
      <c r="AU10" s="38" t="s">
        <v>104</v>
      </c>
      <c r="AV10" s="38" t="s">
        <v>104</v>
      </c>
      <c r="AW10" s="38" t="s">
        <v>104</v>
      </c>
      <c r="AX10" s="38" t="s">
        <v>104</v>
      </c>
      <c r="AY10" s="38" t="s">
        <v>104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0</v>
      </c>
      <c r="BE10" s="38" t="n">
        <v>0</v>
      </c>
      <c r="BF10" s="38" t="n">
        <v>0</v>
      </c>
      <c r="BG10" s="39" t="n">
        <v>0</v>
      </c>
      <c r="BH10" s="39" t="n">
        <v>0</v>
      </c>
      <c r="BI10" s="39" t="n">
        <v>0</v>
      </c>
      <c r="BJ10" s="39" t="n">
        <v>0</v>
      </c>
      <c r="BK10" s="39" t="n">
        <v>0</v>
      </c>
      <c r="BL10" s="39" t="n">
        <v>0</v>
      </c>
      <c r="BM10" s="39" t="n">
        <v>0</v>
      </c>
      <c r="BN10" s="39" t="n">
        <v>0</v>
      </c>
      <c r="BO10" s="39" t="n">
        <v>0</v>
      </c>
      <c r="BP10" s="39" t="n">
        <v>0</v>
      </c>
      <c r="BQ10" s="39"/>
      <c r="BR10" s="39"/>
      <c r="BS10" s="39" t="n">
        <v>0</v>
      </c>
      <c r="BT10" s="39" t="n">
        <v>0</v>
      </c>
      <c r="BU10" s="39" t="s">
        <v>105</v>
      </c>
      <c r="BV10" s="40"/>
      <c r="BW10" s="48" t="n">
        <v>0</v>
      </c>
      <c r="BX10" s="48" t="n">
        <v>0</v>
      </c>
      <c r="BY10" s="48" t="n">
        <v>0</v>
      </c>
      <c r="BZ10" s="48" t="n"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48" t="n">
        <v>0</v>
      </c>
      <c r="CJ10" s="48" t="n">
        <v>0</v>
      </c>
      <c r="CK10" s="48" t="n">
        <v>0</v>
      </c>
      <c r="CL10" s="48" t="n">
        <v>0</v>
      </c>
      <c r="CM10" s="48" t="n">
        <v>0</v>
      </c>
      <c r="CN10" s="48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48" t="n">
        <v>0</v>
      </c>
      <c r="CT10" s="48" t="n">
        <v>0</v>
      </c>
      <c r="CU10" s="48" t="n">
        <v>0</v>
      </c>
      <c r="CV10" s="48" t="n">
        <v>0</v>
      </c>
      <c r="CW10" s="48" t="n">
        <v>0</v>
      </c>
      <c r="CX10" s="48" t="n">
        <v>0</v>
      </c>
      <c r="CY10" s="48" t="n">
        <v>0</v>
      </c>
      <c r="CZ10" s="48" t="n">
        <v>0</v>
      </c>
      <c r="DA10" s="48" t="n">
        <v>0</v>
      </c>
      <c r="DB10" s="48" t="n">
        <v>0</v>
      </c>
      <c r="DC10" s="48" t="n">
        <v>0</v>
      </c>
      <c r="DD10" s="48" t="n">
        <v>0</v>
      </c>
      <c r="DE10" s="48" t="n">
        <v>0</v>
      </c>
      <c r="DF10" s="48" t="n">
        <v>0</v>
      </c>
      <c r="DG10" s="42" t="s">
        <v>106</v>
      </c>
      <c r="DH10" s="43" t="n">
        <v>0</v>
      </c>
      <c r="DI10" s="44" t="n">
        <v>44190</v>
      </c>
      <c r="DJ10" s="44" t="s">
        <v>107</v>
      </c>
    </row>
    <row r="11" customFormat="false" ht="168" hidden="false" customHeight="true" outlineLevel="0" collapsed="false">
      <c r="B11" s="28" t="n">
        <v>4</v>
      </c>
      <c r="C11" s="28" t="s">
        <v>88</v>
      </c>
      <c r="D11" s="29" t="s">
        <v>89</v>
      </c>
      <c r="E11" s="29" t="s">
        <v>90</v>
      </c>
      <c r="F11" s="29" t="s">
        <v>91</v>
      </c>
      <c r="G11" s="45" t="s">
        <v>92</v>
      </c>
      <c r="H11" s="31" t="n">
        <v>42184</v>
      </c>
      <c r="I11" s="29" t="n">
        <v>180</v>
      </c>
      <c r="J11" s="29" t="n">
        <v>4</v>
      </c>
      <c r="K11" s="29" t="s">
        <v>91</v>
      </c>
      <c r="L11" s="30" t="s">
        <v>112</v>
      </c>
      <c r="M11" s="31" t="n">
        <v>43798</v>
      </c>
      <c r="N11" s="29" t="n">
        <v>151</v>
      </c>
      <c r="O11" s="29" t="s">
        <v>113</v>
      </c>
      <c r="P11" s="29" t="s">
        <v>95</v>
      </c>
      <c r="Q11" s="49" t="s">
        <v>114</v>
      </c>
      <c r="R11" s="29" t="s">
        <v>115</v>
      </c>
      <c r="S11" s="29" t="s">
        <v>116</v>
      </c>
      <c r="T11" s="36" t="n">
        <v>42184</v>
      </c>
      <c r="U11" s="50" t="s">
        <v>117</v>
      </c>
      <c r="V11" s="37" t="s">
        <v>118</v>
      </c>
      <c r="W11" s="51" t="s">
        <v>119</v>
      </c>
      <c r="X11" s="37" t="s">
        <v>120</v>
      </c>
      <c r="Y11" s="29" t="s">
        <v>103</v>
      </c>
      <c r="Z11" s="29" t="n">
        <v>1.5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/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/>
      <c r="AR11" s="38"/>
      <c r="AS11" s="38" t="s">
        <v>104</v>
      </c>
      <c r="AT11" s="38" t="s">
        <v>105</v>
      </c>
      <c r="AU11" s="38" t="s">
        <v>104</v>
      </c>
      <c r="AV11" s="38" t="s">
        <v>104</v>
      </c>
      <c r="AW11" s="38" t="s">
        <v>104</v>
      </c>
      <c r="AX11" s="38" t="s">
        <v>104</v>
      </c>
      <c r="AY11" s="38" t="s">
        <v>104</v>
      </c>
      <c r="AZ11" s="38" t="n">
        <v>0</v>
      </c>
      <c r="BA11" s="38" t="n">
        <v>0</v>
      </c>
      <c r="BB11" s="38" t="n">
        <v>0</v>
      </c>
      <c r="BC11" s="38" t="n">
        <v>0</v>
      </c>
      <c r="BD11" s="38" t="n">
        <v>0</v>
      </c>
      <c r="BE11" s="38" t="n">
        <v>0</v>
      </c>
      <c r="BF11" s="38" t="n">
        <v>0</v>
      </c>
      <c r="BG11" s="38" t="n">
        <v>0</v>
      </c>
      <c r="BH11" s="38" t="n">
        <v>0</v>
      </c>
      <c r="BI11" s="38" t="n">
        <v>0</v>
      </c>
      <c r="BJ11" s="38" t="n">
        <v>0</v>
      </c>
      <c r="BK11" s="38" t="n">
        <v>0</v>
      </c>
      <c r="BL11" s="38" t="n">
        <v>0</v>
      </c>
      <c r="BM11" s="38" t="n">
        <v>0</v>
      </c>
      <c r="BN11" s="38" t="n">
        <v>0</v>
      </c>
      <c r="BO11" s="38" t="n">
        <v>0</v>
      </c>
      <c r="BP11" s="38" t="n">
        <v>0</v>
      </c>
      <c r="BQ11" s="38"/>
      <c r="BR11" s="38"/>
      <c r="BS11" s="38" t="n">
        <v>0</v>
      </c>
      <c r="BT11" s="38" t="n">
        <v>0</v>
      </c>
      <c r="BU11" s="39" t="s">
        <v>105</v>
      </c>
      <c r="BV11" s="40"/>
      <c r="BW11" s="48" t="n">
        <v>0</v>
      </c>
      <c r="BX11" s="48" t="n">
        <v>0</v>
      </c>
      <c r="BY11" s="48" t="n">
        <v>0</v>
      </c>
      <c r="BZ11" s="48" t="n"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v>0</v>
      </c>
      <c r="CI11" s="48" t="n">
        <v>0</v>
      </c>
      <c r="CJ11" s="48" t="n">
        <v>0</v>
      </c>
      <c r="CK11" s="48" t="n">
        <v>0</v>
      </c>
      <c r="CL11" s="48" t="n">
        <v>0</v>
      </c>
      <c r="CM11" s="48" t="n">
        <v>0</v>
      </c>
      <c r="CN11" s="48" t="n">
        <v>0</v>
      </c>
      <c r="CO11" s="48" t="n">
        <v>0</v>
      </c>
      <c r="CP11" s="48" t="n">
        <v>0</v>
      </c>
      <c r="CQ11" s="48" t="n">
        <v>0</v>
      </c>
      <c r="CR11" s="48" t="n">
        <v>0</v>
      </c>
      <c r="CS11" s="48" t="n">
        <v>0</v>
      </c>
      <c r="CT11" s="48" t="n">
        <v>0</v>
      </c>
      <c r="CU11" s="48" t="n">
        <v>0</v>
      </c>
      <c r="CV11" s="48" t="n">
        <v>0</v>
      </c>
      <c r="CW11" s="48" t="n">
        <v>0</v>
      </c>
      <c r="CX11" s="48" t="n">
        <v>0</v>
      </c>
      <c r="CY11" s="48" t="n">
        <v>0</v>
      </c>
      <c r="CZ11" s="48" t="n">
        <v>0</v>
      </c>
      <c r="DA11" s="48" t="n">
        <v>0</v>
      </c>
      <c r="DB11" s="48" t="n">
        <v>0</v>
      </c>
      <c r="DC11" s="48" t="n">
        <v>0</v>
      </c>
      <c r="DD11" s="48" t="n">
        <v>0</v>
      </c>
      <c r="DE11" s="48" t="n">
        <v>0</v>
      </c>
      <c r="DF11" s="48" t="n">
        <v>0</v>
      </c>
      <c r="DG11" s="42" t="s">
        <v>106</v>
      </c>
      <c r="DH11" s="43" t="n">
        <v>0</v>
      </c>
      <c r="DI11" s="44" t="n">
        <v>43798</v>
      </c>
      <c r="DJ11" s="44" t="s">
        <v>121</v>
      </c>
    </row>
    <row r="12" customFormat="false" ht="322.5" hidden="false" customHeight="true" outlineLevel="0" collapsed="false">
      <c r="B12" s="28" t="n">
        <v>5</v>
      </c>
      <c r="C12" s="28" t="s">
        <v>88</v>
      </c>
      <c r="D12" s="29" t="s">
        <v>89</v>
      </c>
      <c r="E12" s="29" t="s">
        <v>90</v>
      </c>
      <c r="F12" s="29" t="s">
        <v>122</v>
      </c>
      <c r="G12" s="45" t="s">
        <v>92</v>
      </c>
      <c r="H12" s="31" t="n">
        <v>42184</v>
      </c>
      <c r="I12" s="29" t="n">
        <v>180</v>
      </c>
      <c r="J12" s="29" t="n">
        <v>4</v>
      </c>
      <c r="K12" s="29" t="s">
        <v>91</v>
      </c>
      <c r="L12" s="28" t="s">
        <v>93</v>
      </c>
      <c r="M12" s="31" t="n">
        <v>44190</v>
      </c>
      <c r="N12" s="29" t="n">
        <v>64</v>
      </c>
      <c r="O12" s="32" t="s">
        <v>94</v>
      </c>
      <c r="P12" s="29" t="s">
        <v>95</v>
      </c>
      <c r="Q12" s="46" t="s">
        <v>123</v>
      </c>
      <c r="R12" s="29" t="s">
        <v>124</v>
      </c>
      <c r="S12" s="52" t="s">
        <v>125</v>
      </c>
      <c r="T12" s="36" t="n">
        <v>42184</v>
      </c>
      <c r="U12" s="50" t="s">
        <v>99</v>
      </c>
      <c r="V12" s="37" t="s">
        <v>100</v>
      </c>
      <c r="W12" s="51" t="s">
        <v>119</v>
      </c>
      <c r="X12" s="37" t="s">
        <v>126</v>
      </c>
      <c r="Y12" s="37" t="s">
        <v>103</v>
      </c>
      <c r="Z12" s="29" t="n">
        <v>1.5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/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/>
      <c r="AR12" s="38" t="n">
        <v>0</v>
      </c>
      <c r="AS12" s="38" t="s">
        <v>104</v>
      </c>
      <c r="AT12" s="38" t="s">
        <v>105</v>
      </c>
      <c r="AU12" s="38" t="s">
        <v>104</v>
      </c>
      <c r="AV12" s="38" t="s">
        <v>104</v>
      </c>
      <c r="AW12" s="38" t="s">
        <v>104</v>
      </c>
      <c r="AX12" s="38" t="s">
        <v>104</v>
      </c>
      <c r="AY12" s="38" t="s">
        <v>104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/>
      <c r="BR12" s="39"/>
      <c r="BS12" s="39" t="n">
        <v>0</v>
      </c>
      <c r="BT12" s="39" t="n">
        <v>0</v>
      </c>
      <c r="BU12" s="39" t="s">
        <v>105</v>
      </c>
      <c r="BV12" s="40"/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8" t="n">
        <v>0</v>
      </c>
      <c r="CX12" s="48" t="n">
        <v>0</v>
      </c>
      <c r="CY12" s="48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8" t="n">
        <v>0</v>
      </c>
      <c r="DE12" s="48" t="n">
        <v>0</v>
      </c>
      <c r="DF12" s="48" t="n">
        <v>0</v>
      </c>
      <c r="DG12" s="42" t="s">
        <v>106</v>
      </c>
      <c r="DH12" s="43" t="n">
        <v>0</v>
      </c>
      <c r="DI12" s="44" t="n">
        <v>44190</v>
      </c>
      <c r="DJ12" s="44" t="s">
        <v>107</v>
      </c>
    </row>
    <row r="13" customFormat="false" ht="171" hidden="false" customHeight="true" outlineLevel="0" collapsed="false">
      <c r="B13" s="53" t="n">
        <v>6</v>
      </c>
      <c r="C13" s="53" t="s">
        <v>88</v>
      </c>
      <c r="D13" s="54" t="s">
        <v>89</v>
      </c>
      <c r="E13" s="54" t="s">
        <v>90</v>
      </c>
      <c r="F13" s="29" t="s">
        <v>91</v>
      </c>
      <c r="G13" s="55" t="s">
        <v>92</v>
      </c>
      <c r="H13" s="56" t="n">
        <v>42184</v>
      </c>
      <c r="I13" s="54" t="n">
        <v>180</v>
      </c>
      <c r="J13" s="54" t="n">
        <v>4</v>
      </c>
      <c r="K13" s="29" t="s">
        <v>91</v>
      </c>
      <c r="L13" s="28" t="s">
        <v>93</v>
      </c>
      <c r="M13" s="31" t="n">
        <v>44190</v>
      </c>
      <c r="N13" s="29" t="n">
        <v>64</v>
      </c>
      <c r="O13" s="32" t="s">
        <v>94</v>
      </c>
      <c r="P13" s="54" t="s">
        <v>95</v>
      </c>
      <c r="Q13" s="46" t="s">
        <v>127</v>
      </c>
      <c r="R13" s="29" t="s">
        <v>97</v>
      </c>
      <c r="S13" s="35" t="s">
        <v>98</v>
      </c>
      <c r="T13" s="36" t="n">
        <v>42184</v>
      </c>
      <c r="U13" s="50" t="s">
        <v>99</v>
      </c>
      <c r="V13" s="37" t="s">
        <v>100</v>
      </c>
      <c r="W13" s="51" t="s">
        <v>101</v>
      </c>
      <c r="X13" s="37" t="s">
        <v>126</v>
      </c>
      <c r="Y13" s="37" t="s">
        <v>103</v>
      </c>
      <c r="Z13" s="29" t="n">
        <v>0.3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/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/>
      <c r="AR13" s="38" t="n">
        <v>0</v>
      </c>
      <c r="AS13" s="38" t="s">
        <v>104</v>
      </c>
      <c r="AT13" s="38" t="s">
        <v>105</v>
      </c>
      <c r="AU13" s="38" t="s">
        <v>104</v>
      </c>
      <c r="AV13" s="38" t="s">
        <v>104</v>
      </c>
      <c r="AW13" s="38" t="s">
        <v>104</v>
      </c>
      <c r="AX13" s="38" t="s">
        <v>104</v>
      </c>
      <c r="AY13" s="38" t="s">
        <v>104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0</v>
      </c>
      <c r="BP13" s="39" t="n">
        <v>0</v>
      </c>
      <c r="BQ13" s="39"/>
      <c r="BR13" s="39"/>
      <c r="BS13" s="39" t="n">
        <v>0</v>
      </c>
      <c r="BT13" s="39" t="n">
        <v>0</v>
      </c>
      <c r="BU13" s="39" t="s">
        <v>105</v>
      </c>
      <c r="BV13" s="40"/>
      <c r="BW13" s="47" t="n">
        <v>0</v>
      </c>
      <c r="BX13" s="47" t="n">
        <v>0</v>
      </c>
      <c r="BY13" s="47" t="n">
        <v>0</v>
      </c>
      <c r="BZ13" s="47" t="n">
        <v>0</v>
      </c>
      <c r="CA13" s="47" t="n">
        <v>0</v>
      </c>
      <c r="CB13" s="47" t="n">
        <v>0</v>
      </c>
      <c r="CC13" s="47" t="n">
        <v>0</v>
      </c>
      <c r="CD13" s="47" t="n">
        <v>0</v>
      </c>
      <c r="CE13" s="47" t="n">
        <v>0</v>
      </c>
      <c r="CF13" s="47" t="n">
        <v>0</v>
      </c>
      <c r="CG13" s="47" t="n">
        <v>0</v>
      </c>
      <c r="CH13" s="47" t="n">
        <v>0</v>
      </c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47" t="n">
        <v>0</v>
      </c>
      <c r="CO13" s="47" t="n">
        <v>0</v>
      </c>
      <c r="CP13" s="47" t="n">
        <v>0</v>
      </c>
      <c r="CQ13" s="47" t="n">
        <v>0</v>
      </c>
      <c r="CR13" s="47" t="n">
        <v>0</v>
      </c>
      <c r="CS13" s="47" t="n">
        <v>0</v>
      </c>
      <c r="CT13" s="47" t="n">
        <v>0</v>
      </c>
      <c r="CU13" s="47" t="n">
        <v>0</v>
      </c>
      <c r="CV13" s="47" t="n">
        <v>0</v>
      </c>
      <c r="CW13" s="48" t="n">
        <v>0</v>
      </c>
      <c r="CX13" s="48" t="n">
        <v>0</v>
      </c>
      <c r="CY13" s="48" t="n">
        <v>0</v>
      </c>
      <c r="CZ13" s="47" t="n">
        <v>0</v>
      </c>
      <c r="DA13" s="47" t="n">
        <v>0</v>
      </c>
      <c r="DB13" s="47" t="n">
        <v>0</v>
      </c>
      <c r="DC13" s="47" t="n">
        <v>0</v>
      </c>
      <c r="DD13" s="48" t="n">
        <v>0</v>
      </c>
      <c r="DE13" s="48" t="n">
        <v>0</v>
      </c>
      <c r="DF13" s="48" t="n">
        <v>0</v>
      </c>
      <c r="DG13" s="42" t="s">
        <v>106</v>
      </c>
      <c r="DH13" s="43" t="n">
        <v>0</v>
      </c>
      <c r="DI13" s="44" t="n">
        <v>44190</v>
      </c>
      <c r="DJ13" s="44" t="s">
        <v>107</v>
      </c>
    </row>
    <row r="14" customFormat="false" ht="180" hidden="false" customHeight="true" outlineLevel="0" collapsed="false">
      <c r="B14" s="53" t="n">
        <v>7</v>
      </c>
      <c r="C14" s="53" t="s">
        <v>88</v>
      </c>
      <c r="D14" s="54" t="s">
        <v>89</v>
      </c>
      <c r="E14" s="54" t="s">
        <v>90</v>
      </c>
      <c r="F14" s="54" t="s">
        <v>91</v>
      </c>
      <c r="G14" s="55" t="s">
        <v>112</v>
      </c>
      <c r="H14" s="56" t="n">
        <v>43798</v>
      </c>
      <c r="I14" s="54" t="n">
        <v>151</v>
      </c>
      <c r="J14" s="54" t="s">
        <v>128</v>
      </c>
      <c r="K14" s="29" t="s">
        <v>91</v>
      </c>
      <c r="L14" s="28" t="s">
        <v>93</v>
      </c>
      <c r="M14" s="31" t="n">
        <v>44190</v>
      </c>
      <c r="N14" s="29" t="n">
        <v>64</v>
      </c>
      <c r="O14" s="32" t="s">
        <v>94</v>
      </c>
      <c r="P14" s="54" t="s">
        <v>95</v>
      </c>
      <c r="Q14" s="57" t="s">
        <v>129</v>
      </c>
      <c r="R14" s="29" t="s">
        <v>97</v>
      </c>
      <c r="S14" s="35" t="s">
        <v>98</v>
      </c>
      <c r="T14" s="36" t="n">
        <v>43466</v>
      </c>
      <c r="U14" s="36" t="s">
        <v>99</v>
      </c>
      <c r="V14" s="37" t="s">
        <v>100</v>
      </c>
      <c r="W14" s="51" t="s">
        <v>101</v>
      </c>
      <c r="X14" s="37" t="s">
        <v>126</v>
      </c>
      <c r="Y14" s="37" t="s">
        <v>103</v>
      </c>
      <c r="Z14" s="29" t="n">
        <v>0.3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/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/>
      <c r="AR14" s="38" t="n">
        <v>0</v>
      </c>
      <c r="AS14" s="38" t="s">
        <v>104</v>
      </c>
      <c r="AT14" s="38" t="s">
        <v>105</v>
      </c>
      <c r="AU14" s="38" t="s">
        <v>104</v>
      </c>
      <c r="AV14" s="38" t="s">
        <v>104</v>
      </c>
      <c r="AW14" s="38" t="s">
        <v>104</v>
      </c>
      <c r="AX14" s="38" t="s">
        <v>104</v>
      </c>
      <c r="AY14" s="38" t="s">
        <v>104</v>
      </c>
      <c r="AZ14" s="38" t="n">
        <v>0</v>
      </c>
      <c r="BA14" s="38" t="n">
        <v>0</v>
      </c>
      <c r="BB14" s="38" t="n">
        <v>0</v>
      </c>
      <c r="BC14" s="38" t="n">
        <v>0</v>
      </c>
      <c r="BD14" s="38" t="n">
        <v>0</v>
      </c>
      <c r="BE14" s="38" t="n">
        <v>0</v>
      </c>
      <c r="BF14" s="38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/>
      <c r="BR14" s="39"/>
      <c r="BS14" s="39" t="n">
        <v>0</v>
      </c>
      <c r="BT14" s="39" t="n">
        <v>0</v>
      </c>
      <c r="BU14" s="39" t="s">
        <v>105</v>
      </c>
      <c r="BV14" s="40"/>
      <c r="BW14" s="47" t="n">
        <v>0</v>
      </c>
      <c r="BX14" s="47" t="n">
        <v>0</v>
      </c>
      <c r="BY14" s="47" t="n">
        <v>0</v>
      </c>
      <c r="BZ14" s="47" t="n">
        <v>0</v>
      </c>
      <c r="CA14" s="47" t="n">
        <v>0</v>
      </c>
      <c r="CB14" s="47" t="n">
        <v>0</v>
      </c>
      <c r="CC14" s="47" t="n">
        <v>0</v>
      </c>
      <c r="CD14" s="47" t="n">
        <v>0</v>
      </c>
      <c r="CE14" s="47" t="n">
        <v>0</v>
      </c>
      <c r="CF14" s="47" t="n">
        <v>0</v>
      </c>
      <c r="CG14" s="47" t="n">
        <v>0</v>
      </c>
      <c r="CH14" s="47" t="n">
        <v>0</v>
      </c>
      <c r="CI14" s="47" t="n">
        <v>0</v>
      </c>
      <c r="CJ14" s="47" t="n">
        <v>0</v>
      </c>
      <c r="CK14" s="47" t="n">
        <v>0</v>
      </c>
      <c r="CL14" s="47" t="n">
        <v>0</v>
      </c>
      <c r="CM14" s="47" t="n">
        <v>0</v>
      </c>
      <c r="CN14" s="47" t="n">
        <v>0</v>
      </c>
      <c r="CO14" s="47" t="n">
        <v>0</v>
      </c>
      <c r="CP14" s="47" t="n">
        <v>0</v>
      </c>
      <c r="CQ14" s="47" t="n">
        <v>0</v>
      </c>
      <c r="CR14" s="47" t="n">
        <v>0</v>
      </c>
      <c r="CS14" s="47" t="n">
        <v>0</v>
      </c>
      <c r="CT14" s="47" t="n">
        <v>0</v>
      </c>
      <c r="CU14" s="47" t="n">
        <v>0</v>
      </c>
      <c r="CV14" s="47" t="n">
        <v>0</v>
      </c>
      <c r="CW14" s="48" t="n">
        <v>0</v>
      </c>
      <c r="CX14" s="48" t="n">
        <v>0</v>
      </c>
      <c r="CY14" s="48" t="n">
        <v>0</v>
      </c>
      <c r="CZ14" s="47" t="n">
        <v>0</v>
      </c>
      <c r="DA14" s="47" t="n">
        <v>0</v>
      </c>
      <c r="DB14" s="47" t="n">
        <v>0</v>
      </c>
      <c r="DC14" s="47" t="n">
        <v>0</v>
      </c>
      <c r="DD14" s="48" t="n">
        <v>0</v>
      </c>
      <c r="DE14" s="48" t="n">
        <v>0</v>
      </c>
      <c r="DF14" s="48" t="n">
        <v>0</v>
      </c>
      <c r="DG14" s="42" t="s">
        <v>106</v>
      </c>
      <c r="DH14" s="43" t="n">
        <v>0</v>
      </c>
      <c r="DI14" s="44" t="n">
        <v>44190</v>
      </c>
      <c r="DJ14" s="44" t="s">
        <v>107</v>
      </c>
    </row>
    <row r="15" customFormat="false" ht="117.75" hidden="false" customHeight="true" outlineLevel="0" collapsed="false">
      <c r="B15" s="35" t="n">
        <v>8</v>
      </c>
      <c r="C15" s="53" t="s">
        <v>88</v>
      </c>
      <c r="D15" s="58" t="s">
        <v>89</v>
      </c>
      <c r="E15" s="58" t="s">
        <v>130</v>
      </c>
      <c r="F15" s="58" t="s">
        <v>91</v>
      </c>
      <c r="G15" s="59" t="s">
        <v>131</v>
      </c>
      <c r="H15" s="60" t="n">
        <v>42368</v>
      </c>
      <c r="I15" s="58" t="n">
        <v>7</v>
      </c>
      <c r="J15" s="58" t="n">
        <v>4</v>
      </c>
      <c r="K15" s="61" t="s">
        <v>91</v>
      </c>
      <c r="L15" s="59" t="s">
        <v>132</v>
      </c>
      <c r="M15" s="60" t="n">
        <v>43811</v>
      </c>
      <c r="N15" s="58" t="n">
        <v>99</v>
      </c>
      <c r="O15" s="58" t="s">
        <v>133</v>
      </c>
      <c r="P15" s="58" t="s">
        <v>95</v>
      </c>
      <c r="Q15" s="46" t="s">
        <v>110</v>
      </c>
      <c r="R15" s="61" t="s">
        <v>97</v>
      </c>
      <c r="S15" s="35" t="s">
        <v>98</v>
      </c>
      <c r="T15" s="62" t="n">
        <v>42401</v>
      </c>
      <c r="U15" s="62" t="s">
        <v>117</v>
      </c>
      <c r="V15" s="35" t="s">
        <v>118</v>
      </c>
      <c r="W15" s="51" t="s">
        <v>101</v>
      </c>
      <c r="X15" s="35" t="s">
        <v>111</v>
      </c>
      <c r="Y15" s="35" t="s">
        <v>103</v>
      </c>
      <c r="Z15" s="61" t="n">
        <v>0.15</v>
      </c>
      <c r="AA15" s="61"/>
      <c r="AB15" s="61" t="n">
        <v>0</v>
      </c>
      <c r="AC15" s="61" t="n">
        <v>11</v>
      </c>
      <c r="AD15" s="61" t="n">
        <v>9</v>
      </c>
      <c r="AE15" s="61" t="n">
        <v>5</v>
      </c>
      <c r="AF15" s="61" t="n">
        <v>5</v>
      </c>
      <c r="AG15" s="61" t="n">
        <v>4</v>
      </c>
      <c r="AH15" s="61" t="n">
        <v>0</v>
      </c>
      <c r="AI15" s="61"/>
      <c r="AJ15" s="61" t="n">
        <v>0</v>
      </c>
      <c r="AK15" s="61" t="n">
        <v>12</v>
      </c>
      <c r="AL15" s="61" t="n">
        <v>9</v>
      </c>
      <c r="AM15" s="61" t="n">
        <v>2</v>
      </c>
      <c r="AN15" s="61" t="n">
        <v>2</v>
      </c>
      <c r="AO15" s="61" t="n">
        <v>1</v>
      </c>
      <c r="AP15" s="61" t="n">
        <v>0</v>
      </c>
      <c r="AQ15" s="61"/>
      <c r="AR15" s="63" t="n">
        <v>0</v>
      </c>
      <c r="AS15" s="63" t="s">
        <v>104</v>
      </c>
      <c r="AT15" s="63" t="s">
        <v>105</v>
      </c>
      <c r="AU15" s="63" t="s">
        <v>105</v>
      </c>
      <c r="AV15" s="63" t="s">
        <v>104</v>
      </c>
      <c r="AW15" s="63" t="s">
        <v>104</v>
      </c>
      <c r="AX15" s="63" t="s">
        <v>104</v>
      </c>
      <c r="AY15" s="63" t="s">
        <v>104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v>0</v>
      </c>
      <c r="BN15" s="39" t="n">
        <v>0</v>
      </c>
      <c r="BO15" s="39" t="n">
        <v>0</v>
      </c>
      <c r="BP15" s="39" t="n">
        <v>0</v>
      </c>
      <c r="BQ15" s="39"/>
      <c r="BR15" s="39"/>
      <c r="BS15" s="39" t="n">
        <v>0</v>
      </c>
      <c r="BT15" s="39" t="n">
        <v>0</v>
      </c>
      <c r="BU15" s="39" t="s">
        <v>105</v>
      </c>
      <c r="BV15" s="40"/>
      <c r="BW15" s="47" t="n">
        <v>0</v>
      </c>
      <c r="BX15" s="47" t="n">
        <v>0</v>
      </c>
      <c r="BY15" s="47" t="n">
        <v>0</v>
      </c>
      <c r="BZ15" s="47" t="n">
        <v>0</v>
      </c>
      <c r="CA15" s="47" t="n">
        <v>0</v>
      </c>
      <c r="CB15" s="47" t="n">
        <v>0</v>
      </c>
      <c r="CC15" s="48" t="n">
        <v>0</v>
      </c>
      <c r="CD15" s="48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48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48" t="n">
        <v>0</v>
      </c>
      <c r="CO15" s="48" t="n">
        <v>0</v>
      </c>
      <c r="CP15" s="48" t="n">
        <v>0</v>
      </c>
      <c r="CQ15" s="48" t="n">
        <v>0</v>
      </c>
      <c r="CR15" s="48" t="n">
        <v>0</v>
      </c>
      <c r="CS15" s="48" t="n">
        <v>0</v>
      </c>
      <c r="CT15" s="48" t="n">
        <v>0</v>
      </c>
      <c r="CU15" s="48" t="n">
        <v>0</v>
      </c>
      <c r="CV15" s="48" t="n">
        <v>0</v>
      </c>
      <c r="CW15" s="48" t="n">
        <v>0</v>
      </c>
      <c r="CX15" s="48" t="n">
        <v>0</v>
      </c>
      <c r="CY15" s="48" t="n">
        <v>0</v>
      </c>
      <c r="CZ15" s="48" t="n">
        <v>0</v>
      </c>
      <c r="DA15" s="48" t="n">
        <v>0</v>
      </c>
      <c r="DB15" s="48" t="n">
        <v>0</v>
      </c>
      <c r="DC15" s="48" t="n">
        <v>0</v>
      </c>
      <c r="DD15" s="48" t="n">
        <v>0</v>
      </c>
      <c r="DE15" s="48" t="n">
        <v>0</v>
      </c>
      <c r="DF15" s="48" t="n">
        <v>0</v>
      </c>
      <c r="DG15" s="47" t="s">
        <v>106</v>
      </c>
      <c r="DH15" s="43" t="n">
        <v>0</v>
      </c>
      <c r="DI15" s="44" t="n">
        <v>43811</v>
      </c>
      <c r="DJ15" s="43" t="s">
        <v>134</v>
      </c>
    </row>
    <row r="16" customFormat="false" ht="112.5" hidden="false" customHeight="true" outlineLevel="0" collapsed="false">
      <c r="B16" s="35" t="n">
        <v>9</v>
      </c>
      <c r="C16" s="35" t="s">
        <v>88</v>
      </c>
      <c r="D16" s="58" t="s">
        <v>89</v>
      </c>
      <c r="E16" s="58" t="s">
        <v>130</v>
      </c>
      <c r="F16" s="58" t="s">
        <v>91</v>
      </c>
      <c r="G16" s="59" t="s">
        <v>131</v>
      </c>
      <c r="H16" s="60" t="n">
        <v>42368</v>
      </c>
      <c r="I16" s="58" t="n">
        <v>7</v>
      </c>
      <c r="J16" s="58" t="n">
        <v>4</v>
      </c>
      <c r="K16" s="61" t="s">
        <v>91</v>
      </c>
      <c r="L16" s="59" t="s">
        <v>132</v>
      </c>
      <c r="M16" s="60" t="n">
        <v>43811</v>
      </c>
      <c r="N16" s="58" t="n">
        <v>99</v>
      </c>
      <c r="O16" s="58" t="s">
        <v>133</v>
      </c>
      <c r="P16" s="58" t="s">
        <v>95</v>
      </c>
      <c r="Q16" s="49" t="s">
        <v>114</v>
      </c>
      <c r="R16" s="61" t="s">
        <v>115</v>
      </c>
      <c r="S16" s="35" t="s">
        <v>116</v>
      </c>
      <c r="T16" s="62" t="n">
        <v>42401</v>
      </c>
      <c r="U16" s="62" t="s">
        <v>117</v>
      </c>
      <c r="V16" s="35" t="s">
        <v>118</v>
      </c>
      <c r="W16" s="51" t="s">
        <v>119</v>
      </c>
      <c r="X16" s="35" t="s">
        <v>120</v>
      </c>
      <c r="Y16" s="35" t="s">
        <v>103</v>
      </c>
      <c r="Z16" s="61" t="n">
        <v>1.5</v>
      </c>
      <c r="AA16" s="61" t="n">
        <v>0</v>
      </c>
      <c r="AB16" s="61" t="n">
        <v>2</v>
      </c>
      <c r="AC16" s="61" t="n">
        <v>2</v>
      </c>
      <c r="AD16" s="61" t="n">
        <v>2</v>
      </c>
      <c r="AE16" s="61" t="n">
        <v>2</v>
      </c>
      <c r="AF16" s="61" t="n">
        <v>1</v>
      </c>
      <c r="AG16" s="61" t="n">
        <v>1</v>
      </c>
      <c r="AH16" s="61" t="n">
        <v>0</v>
      </c>
      <c r="AI16" s="61"/>
      <c r="AJ16" s="61" t="n">
        <v>49</v>
      </c>
      <c r="AK16" s="61" t="n">
        <v>85</v>
      </c>
      <c r="AL16" s="61" t="n">
        <v>85</v>
      </c>
      <c r="AM16" s="61" t="n">
        <v>85</v>
      </c>
      <c r="AN16" s="61" t="n">
        <v>23</v>
      </c>
      <c r="AO16" s="61" t="n">
        <v>23</v>
      </c>
      <c r="AP16" s="61" t="n">
        <v>0</v>
      </c>
      <c r="AQ16" s="61"/>
      <c r="AR16" s="63" t="n">
        <v>0</v>
      </c>
      <c r="AS16" s="63" t="s">
        <v>104</v>
      </c>
      <c r="AT16" s="63" t="s">
        <v>105</v>
      </c>
      <c r="AU16" s="63" t="s">
        <v>104</v>
      </c>
      <c r="AV16" s="63" t="s">
        <v>104</v>
      </c>
      <c r="AW16" s="63" t="s">
        <v>104</v>
      </c>
      <c r="AX16" s="63" t="s">
        <v>104</v>
      </c>
      <c r="AY16" s="63" t="s">
        <v>104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39" t="n">
        <v>0</v>
      </c>
      <c r="BQ16" s="39"/>
      <c r="BR16" s="39"/>
      <c r="BS16" s="39" t="n">
        <v>0</v>
      </c>
      <c r="BT16" s="39" t="n">
        <v>0</v>
      </c>
      <c r="BU16" s="39" t="s">
        <v>105</v>
      </c>
      <c r="BV16" s="40"/>
      <c r="BW16" s="48" t="n">
        <v>0</v>
      </c>
      <c r="BX16" s="48" t="n">
        <v>0</v>
      </c>
      <c r="BY16" s="48" t="n">
        <v>0</v>
      </c>
      <c r="BZ16" s="48" t="n">
        <v>0</v>
      </c>
      <c r="CA16" s="48" t="n">
        <v>0</v>
      </c>
      <c r="CB16" s="48" t="n">
        <v>0</v>
      </c>
      <c r="CC16" s="48" t="n">
        <v>0</v>
      </c>
      <c r="CD16" s="48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48" t="n">
        <v>0</v>
      </c>
      <c r="CJ16" s="48" t="n">
        <v>0</v>
      </c>
      <c r="CK16" s="48" t="n">
        <v>0</v>
      </c>
      <c r="CL16" s="48" t="n">
        <v>0</v>
      </c>
      <c r="CM16" s="48" t="n">
        <v>0</v>
      </c>
      <c r="CN16" s="48" t="n">
        <v>0</v>
      </c>
      <c r="CO16" s="48" t="n">
        <v>0</v>
      </c>
      <c r="CP16" s="48" t="n">
        <v>0</v>
      </c>
      <c r="CQ16" s="48" t="n">
        <v>0</v>
      </c>
      <c r="CR16" s="48" t="n">
        <v>0</v>
      </c>
      <c r="CS16" s="48" t="n">
        <v>0</v>
      </c>
      <c r="CT16" s="48" t="n">
        <v>0</v>
      </c>
      <c r="CU16" s="48" t="n">
        <v>0</v>
      </c>
      <c r="CV16" s="48" t="n">
        <v>0</v>
      </c>
      <c r="CW16" s="48" t="n">
        <v>0</v>
      </c>
      <c r="CX16" s="48" t="n">
        <v>0</v>
      </c>
      <c r="CY16" s="48" t="n">
        <v>0</v>
      </c>
      <c r="CZ16" s="48" t="n">
        <v>0</v>
      </c>
      <c r="DA16" s="48" t="n">
        <v>0</v>
      </c>
      <c r="DB16" s="48" t="n">
        <v>0</v>
      </c>
      <c r="DC16" s="48" t="n">
        <v>0</v>
      </c>
      <c r="DD16" s="48" t="n">
        <v>0</v>
      </c>
      <c r="DE16" s="48" t="n">
        <v>0</v>
      </c>
      <c r="DF16" s="48" t="n">
        <v>0</v>
      </c>
      <c r="DG16" s="47" t="s">
        <v>106</v>
      </c>
      <c r="DH16" s="43" t="n">
        <v>0</v>
      </c>
      <c r="DI16" s="44" t="n">
        <v>43811</v>
      </c>
      <c r="DJ16" s="43" t="s">
        <v>134</v>
      </c>
    </row>
    <row r="17" customFormat="false" ht="401.25" hidden="false" customHeight="true" outlineLevel="0" collapsed="false">
      <c r="B17" s="53" t="n">
        <v>10</v>
      </c>
      <c r="C17" s="53" t="s">
        <v>88</v>
      </c>
      <c r="D17" s="54" t="s">
        <v>89</v>
      </c>
      <c r="E17" s="54" t="s">
        <v>130</v>
      </c>
      <c r="F17" s="54" t="s">
        <v>91</v>
      </c>
      <c r="G17" s="55" t="s">
        <v>131</v>
      </c>
      <c r="H17" s="56" t="n">
        <v>43811</v>
      </c>
      <c r="I17" s="54" t="n">
        <v>99</v>
      </c>
      <c r="J17" s="54" t="n">
        <v>4</v>
      </c>
      <c r="K17" s="29" t="s">
        <v>91</v>
      </c>
      <c r="L17" s="28" t="s">
        <v>93</v>
      </c>
      <c r="M17" s="31" t="n">
        <v>44190</v>
      </c>
      <c r="N17" s="29" t="n">
        <v>64</v>
      </c>
      <c r="O17" s="32" t="s">
        <v>135</v>
      </c>
      <c r="P17" s="29" t="s">
        <v>95</v>
      </c>
      <c r="Q17" s="64" t="s">
        <v>136</v>
      </c>
      <c r="R17" s="29" t="s">
        <v>124</v>
      </c>
      <c r="S17" s="29" t="s">
        <v>125</v>
      </c>
      <c r="T17" s="36" t="n">
        <v>43831</v>
      </c>
      <c r="U17" s="36" t="s">
        <v>99</v>
      </c>
      <c r="V17" s="37" t="s">
        <v>100</v>
      </c>
      <c r="W17" s="51" t="s">
        <v>119</v>
      </c>
      <c r="X17" s="37" t="s">
        <v>126</v>
      </c>
      <c r="Y17" s="37" t="s">
        <v>103</v>
      </c>
      <c r="Z17" s="29" t="n">
        <v>1.5</v>
      </c>
      <c r="AA17" s="54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/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/>
      <c r="AR17" s="38"/>
      <c r="AS17" s="38" t="s">
        <v>104</v>
      </c>
      <c r="AT17" s="38" t="s">
        <v>105</v>
      </c>
      <c r="AU17" s="38" t="s">
        <v>104</v>
      </c>
      <c r="AV17" s="38" t="s">
        <v>104</v>
      </c>
      <c r="AW17" s="38" t="s">
        <v>104</v>
      </c>
      <c r="AX17" s="38" t="s">
        <v>104</v>
      </c>
      <c r="AY17" s="38" t="s">
        <v>104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9" t="n">
        <v>0</v>
      </c>
      <c r="BH17" s="39" t="n">
        <v>0</v>
      </c>
      <c r="BI17" s="39" t="n">
        <v>0</v>
      </c>
      <c r="BJ17" s="39" t="n">
        <v>0</v>
      </c>
      <c r="BK17" s="39" t="n">
        <v>0</v>
      </c>
      <c r="BL17" s="39" t="n">
        <v>0</v>
      </c>
      <c r="BM17" s="39" t="n">
        <v>0</v>
      </c>
      <c r="BN17" s="39" t="n">
        <v>0</v>
      </c>
      <c r="BO17" s="39" t="n">
        <v>0</v>
      </c>
      <c r="BP17" s="39" t="n">
        <v>0</v>
      </c>
      <c r="BQ17" s="39"/>
      <c r="BR17" s="39"/>
      <c r="BS17" s="39" t="n">
        <v>0</v>
      </c>
      <c r="BT17" s="39" t="n">
        <v>0</v>
      </c>
      <c r="BU17" s="39" t="s">
        <v>105</v>
      </c>
      <c r="BV17" s="40"/>
      <c r="BW17" s="39" t="n">
        <v>0</v>
      </c>
      <c r="BX17" s="39" t="n">
        <v>0</v>
      </c>
      <c r="BY17" s="39" t="n">
        <v>0</v>
      </c>
      <c r="BZ17" s="39" t="n">
        <v>0</v>
      </c>
      <c r="CA17" s="39" t="n">
        <v>0</v>
      </c>
      <c r="CB17" s="39" t="n">
        <v>0</v>
      </c>
      <c r="CC17" s="39" t="n">
        <v>0</v>
      </c>
      <c r="CD17" s="39" t="n">
        <v>0</v>
      </c>
      <c r="CE17" s="39" t="n">
        <v>0</v>
      </c>
      <c r="CF17" s="39" t="n">
        <v>0</v>
      </c>
      <c r="CG17" s="39" t="n">
        <v>0</v>
      </c>
      <c r="CH17" s="39" t="n">
        <v>0</v>
      </c>
      <c r="CI17" s="39" t="n">
        <v>0</v>
      </c>
      <c r="CJ17" s="39" t="n">
        <v>0</v>
      </c>
      <c r="CK17" s="39" t="n">
        <v>0</v>
      </c>
      <c r="CL17" s="39" t="n">
        <v>0</v>
      </c>
      <c r="CM17" s="39" t="n">
        <v>0</v>
      </c>
      <c r="CN17" s="39" t="n">
        <v>0</v>
      </c>
      <c r="CO17" s="39" t="n">
        <v>0</v>
      </c>
      <c r="CP17" s="39" t="n">
        <v>0</v>
      </c>
      <c r="CQ17" s="39" t="n">
        <v>0</v>
      </c>
      <c r="CR17" s="39" t="n">
        <v>0</v>
      </c>
      <c r="CS17" s="39" t="n">
        <v>0</v>
      </c>
      <c r="CT17" s="39" t="n">
        <v>0</v>
      </c>
      <c r="CU17" s="39" t="n">
        <v>0</v>
      </c>
      <c r="CV17" s="39" t="n">
        <v>0</v>
      </c>
      <c r="CW17" s="39" t="n">
        <v>0</v>
      </c>
      <c r="CX17" s="39" t="n">
        <v>0</v>
      </c>
      <c r="CY17" s="39" t="n">
        <v>0</v>
      </c>
      <c r="CZ17" s="39" t="n">
        <v>0</v>
      </c>
      <c r="DA17" s="39" t="n">
        <v>0</v>
      </c>
      <c r="DB17" s="39" t="n">
        <v>0</v>
      </c>
      <c r="DC17" s="39" t="n">
        <v>0</v>
      </c>
      <c r="DD17" s="39" t="n">
        <v>0</v>
      </c>
      <c r="DE17" s="39" t="n">
        <v>0</v>
      </c>
      <c r="DF17" s="39" t="n">
        <v>0</v>
      </c>
      <c r="DG17" s="42" t="s">
        <v>106</v>
      </c>
      <c r="DH17" s="43" t="n">
        <v>0</v>
      </c>
      <c r="DI17" s="44" t="n">
        <v>44190</v>
      </c>
      <c r="DJ17" s="44" t="s">
        <v>107</v>
      </c>
    </row>
    <row r="18" customFormat="false" ht="81.75" hidden="false" customHeight="true" outlineLevel="0" collapsed="false">
      <c r="B18" s="53" t="n">
        <v>11</v>
      </c>
      <c r="C18" s="53" t="s">
        <v>88</v>
      </c>
      <c r="D18" s="54" t="s">
        <v>89</v>
      </c>
      <c r="E18" s="54" t="s">
        <v>130</v>
      </c>
      <c r="F18" s="54" t="s">
        <v>91</v>
      </c>
      <c r="G18" s="65" t="s">
        <v>131</v>
      </c>
      <c r="H18" s="56" t="n">
        <v>43811</v>
      </c>
      <c r="I18" s="54" t="n">
        <v>99</v>
      </c>
      <c r="J18" s="54" t="n">
        <v>4</v>
      </c>
      <c r="K18" s="29" t="s">
        <v>91</v>
      </c>
      <c r="L18" s="28" t="s">
        <v>93</v>
      </c>
      <c r="M18" s="31" t="n">
        <v>44190</v>
      </c>
      <c r="N18" s="29" t="n">
        <v>64</v>
      </c>
      <c r="O18" s="32" t="s">
        <v>135</v>
      </c>
      <c r="P18" s="29" t="s">
        <v>95</v>
      </c>
      <c r="Q18" s="66" t="s">
        <v>137</v>
      </c>
      <c r="R18" s="29" t="s">
        <v>97</v>
      </c>
      <c r="S18" s="29" t="s">
        <v>98</v>
      </c>
      <c r="T18" s="36" t="n">
        <v>43831</v>
      </c>
      <c r="U18" s="36" t="s">
        <v>99</v>
      </c>
      <c r="V18" s="37" t="s">
        <v>100</v>
      </c>
      <c r="W18" s="51" t="s">
        <v>101</v>
      </c>
      <c r="X18" s="37" t="s">
        <v>126</v>
      </c>
      <c r="Y18" s="37" t="s">
        <v>103</v>
      </c>
      <c r="Z18" s="29" t="n">
        <v>0.15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/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/>
      <c r="AR18" s="38"/>
      <c r="AS18" s="38" t="s">
        <v>104</v>
      </c>
      <c r="AT18" s="38" t="s">
        <v>105</v>
      </c>
      <c r="AU18" s="38" t="s">
        <v>104</v>
      </c>
      <c r="AV18" s="38" t="s">
        <v>104</v>
      </c>
      <c r="AW18" s="38" t="s">
        <v>104</v>
      </c>
      <c r="AX18" s="38" t="s">
        <v>104</v>
      </c>
      <c r="AY18" s="38" t="s">
        <v>104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9" t="n">
        <v>0</v>
      </c>
      <c r="BH18" s="39" t="n">
        <v>0</v>
      </c>
      <c r="BI18" s="39" t="n">
        <v>0</v>
      </c>
      <c r="BJ18" s="39" t="n">
        <v>0</v>
      </c>
      <c r="BK18" s="39" t="n">
        <v>0</v>
      </c>
      <c r="BL18" s="39" t="n">
        <v>0</v>
      </c>
      <c r="BM18" s="39" t="n">
        <v>0</v>
      </c>
      <c r="BN18" s="39" t="n">
        <v>0</v>
      </c>
      <c r="BO18" s="39" t="n">
        <v>0</v>
      </c>
      <c r="BP18" s="39" t="n">
        <v>0</v>
      </c>
      <c r="BQ18" s="39"/>
      <c r="BR18" s="39"/>
      <c r="BS18" s="39" t="n">
        <v>0</v>
      </c>
      <c r="BT18" s="39" t="n">
        <v>0</v>
      </c>
      <c r="BU18" s="39" t="s">
        <v>105</v>
      </c>
      <c r="BV18" s="40"/>
      <c r="BW18" s="39" t="n">
        <v>0</v>
      </c>
      <c r="BX18" s="39" t="n">
        <v>0</v>
      </c>
      <c r="BY18" s="39" t="n">
        <v>0</v>
      </c>
      <c r="BZ18" s="39" t="n">
        <v>0</v>
      </c>
      <c r="CA18" s="39" t="n">
        <v>0</v>
      </c>
      <c r="CB18" s="39" t="n">
        <v>0</v>
      </c>
      <c r="CC18" s="39" t="n">
        <v>0</v>
      </c>
      <c r="CD18" s="39" t="n">
        <v>0</v>
      </c>
      <c r="CE18" s="39" t="n">
        <v>0</v>
      </c>
      <c r="CF18" s="39" t="n">
        <v>0</v>
      </c>
      <c r="CG18" s="39" t="n">
        <v>0</v>
      </c>
      <c r="CH18" s="39" t="n">
        <v>0</v>
      </c>
      <c r="CI18" s="39" t="n">
        <v>0</v>
      </c>
      <c r="CJ18" s="39" t="n">
        <v>0</v>
      </c>
      <c r="CK18" s="39" t="n">
        <v>0</v>
      </c>
      <c r="CL18" s="39" t="n">
        <v>0</v>
      </c>
      <c r="CM18" s="39" t="n">
        <v>0</v>
      </c>
      <c r="CN18" s="39" t="n">
        <v>0</v>
      </c>
      <c r="CO18" s="39" t="n">
        <v>0</v>
      </c>
      <c r="CP18" s="39" t="n">
        <v>0</v>
      </c>
      <c r="CQ18" s="39" t="n">
        <v>0</v>
      </c>
      <c r="CR18" s="39" t="n">
        <v>0</v>
      </c>
      <c r="CS18" s="39" t="n">
        <v>0</v>
      </c>
      <c r="CT18" s="39" t="n">
        <v>0</v>
      </c>
      <c r="CU18" s="39" t="n">
        <v>0</v>
      </c>
      <c r="CV18" s="39" t="n">
        <v>0</v>
      </c>
      <c r="CW18" s="39" t="n">
        <v>0</v>
      </c>
      <c r="CX18" s="39" t="n">
        <v>0</v>
      </c>
      <c r="CY18" s="39" t="n">
        <v>0</v>
      </c>
      <c r="CZ18" s="39" t="n">
        <v>0</v>
      </c>
      <c r="DA18" s="39" t="n">
        <v>0</v>
      </c>
      <c r="DB18" s="39" t="n">
        <v>0</v>
      </c>
      <c r="DC18" s="39" t="n">
        <v>0</v>
      </c>
      <c r="DD18" s="39" t="n">
        <v>0</v>
      </c>
      <c r="DE18" s="39" t="n">
        <v>0</v>
      </c>
      <c r="DF18" s="39" t="n">
        <v>0</v>
      </c>
      <c r="DG18" s="42" t="s">
        <v>106</v>
      </c>
      <c r="DH18" s="43" t="n">
        <v>0</v>
      </c>
      <c r="DI18" s="44" t="n">
        <v>44190</v>
      </c>
      <c r="DJ18" s="44" t="s">
        <v>107</v>
      </c>
    </row>
    <row r="19" customFormat="false" ht="76.5" hidden="false" customHeight="false" outlineLevel="0" collapsed="false">
      <c r="B19" s="53" t="n">
        <v>12</v>
      </c>
      <c r="C19" s="53" t="s">
        <v>88</v>
      </c>
      <c r="D19" s="54" t="s">
        <v>89</v>
      </c>
      <c r="E19" s="54" t="s">
        <v>130</v>
      </c>
      <c r="F19" s="54" t="s">
        <v>91</v>
      </c>
      <c r="G19" s="55" t="s">
        <v>131</v>
      </c>
      <c r="H19" s="56" t="n">
        <v>43811</v>
      </c>
      <c r="I19" s="54" t="n">
        <v>99</v>
      </c>
      <c r="J19" s="54" t="n">
        <v>4</v>
      </c>
      <c r="K19" s="29" t="s">
        <v>91</v>
      </c>
      <c r="L19" s="28" t="s">
        <v>93</v>
      </c>
      <c r="M19" s="31" t="n">
        <v>44190</v>
      </c>
      <c r="N19" s="29" t="n">
        <v>64</v>
      </c>
      <c r="O19" s="32" t="s">
        <v>135</v>
      </c>
      <c r="P19" s="29" t="s">
        <v>95</v>
      </c>
      <c r="Q19" s="57" t="s">
        <v>138</v>
      </c>
      <c r="R19" s="29" t="s">
        <v>97</v>
      </c>
      <c r="S19" s="29" t="s">
        <v>98</v>
      </c>
      <c r="T19" s="36" t="n">
        <v>43831</v>
      </c>
      <c r="U19" s="36" t="s">
        <v>99</v>
      </c>
      <c r="V19" s="37" t="s">
        <v>100</v>
      </c>
      <c r="W19" s="51" t="s">
        <v>101</v>
      </c>
      <c r="X19" s="37" t="s">
        <v>126</v>
      </c>
      <c r="Y19" s="37" t="s">
        <v>103</v>
      </c>
      <c r="Z19" s="29" t="n">
        <v>0.15</v>
      </c>
      <c r="AA19" s="29" t="n">
        <v>0.15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1</v>
      </c>
      <c r="AI19" s="29"/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.5</v>
      </c>
      <c r="AQ19" s="29"/>
      <c r="AR19" s="38"/>
      <c r="AS19" s="38" t="s">
        <v>104</v>
      </c>
      <c r="AT19" s="38" t="s">
        <v>105</v>
      </c>
      <c r="AU19" s="38" t="s">
        <v>104</v>
      </c>
      <c r="AV19" s="38" t="s">
        <v>104</v>
      </c>
      <c r="AW19" s="38" t="s">
        <v>104</v>
      </c>
      <c r="AX19" s="38" t="s">
        <v>104</v>
      </c>
      <c r="AY19" s="38" t="s">
        <v>104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9" t="n">
        <v>0</v>
      </c>
      <c r="BH19" s="39" t="n">
        <v>0</v>
      </c>
      <c r="BI19" s="39" t="n">
        <v>0</v>
      </c>
      <c r="BJ19" s="39" t="n">
        <v>0</v>
      </c>
      <c r="BK19" s="39" t="n">
        <v>0</v>
      </c>
      <c r="BL19" s="39" t="n">
        <v>0</v>
      </c>
      <c r="BM19" s="39" t="n">
        <v>0</v>
      </c>
      <c r="BN19" s="39" t="n">
        <v>0</v>
      </c>
      <c r="BO19" s="39" t="n">
        <v>0</v>
      </c>
      <c r="BP19" s="39" t="n">
        <v>0</v>
      </c>
      <c r="BQ19" s="39"/>
      <c r="BR19" s="39"/>
      <c r="BS19" s="39" t="n">
        <v>0</v>
      </c>
      <c r="BT19" s="39" t="n">
        <v>0</v>
      </c>
      <c r="BU19" s="39" t="s">
        <v>105</v>
      </c>
      <c r="BV19" s="40"/>
      <c r="BW19" s="39" t="n">
        <v>0</v>
      </c>
      <c r="BX19" s="39" t="n">
        <v>0</v>
      </c>
      <c r="BY19" s="39" t="n">
        <v>0</v>
      </c>
      <c r="BZ19" s="39" t="n">
        <v>0</v>
      </c>
      <c r="CA19" s="39" t="n">
        <v>0</v>
      </c>
      <c r="CB19" s="39" t="n">
        <v>0</v>
      </c>
      <c r="CC19" s="39" t="n">
        <v>0</v>
      </c>
      <c r="CD19" s="39" t="n">
        <v>0</v>
      </c>
      <c r="CE19" s="39" t="n">
        <v>0</v>
      </c>
      <c r="CF19" s="39" t="n">
        <v>0</v>
      </c>
      <c r="CG19" s="39" t="n">
        <v>0</v>
      </c>
      <c r="CH19" s="39" t="n">
        <v>0</v>
      </c>
      <c r="CI19" s="39" t="n">
        <v>0</v>
      </c>
      <c r="CJ19" s="39" t="n">
        <v>0</v>
      </c>
      <c r="CK19" s="39" t="n">
        <v>0</v>
      </c>
      <c r="CL19" s="39" t="n">
        <v>0</v>
      </c>
      <c r="CM19" s="39" t="n">
        <v>0</v>
      </c>
      <c r="CN19" s="39" t="n">
        <v>0</v>
      </c>
      <c r="CO19" s="39" t="n">
        <v>0</v>
      </c>
      <c r="CP19" s="39" t="n">
        <v>0</v>
      </c>
      <c r="CQ19" s="39" t="n">
        <v>0</v>
      </c>
      <c r="CR19" s="39" t="n">
        <v>0</v>
      </c>
      <c r="CS19" s="39" t="n">
        <v>0</v>
      </c>
      <c r="CT19" s="39" t="n">
        <v>0</v>
      </c>
      <c r="CU19" s="39" t="n">
        <v>0</v>
      </c>
      <c r="CV19" s="39" t="n">
        <v>0</v>
      </c>
      <c r="CW19" s="39" t="n">
        <v>0</v>
      </c>
      <c r="CX19" s="39" t="n">
        <v>0</v>
      </c>
      <c r="CY19" s="39" t="n">
        <v>0</v>
      </c>
      <c r="CZ19" s="39" t="n">
        <v>0</v>
      </c>
      <c r="DA19" s="39" t="n">
        <v>0</v>
      </c>
      <c r="DB19" s="39" t="n">
        <v>0</v>
      </c>
      <c r="DC19" s="39" t="n">
        <v>0</v>
      </c>
      <c r="DD19" s="39" t="n">
        <v>0</v>
      </c>
      <c r="DE19" s="39" t="n">
        <v>0</v>
      </c>
      <c r="DF19" s="39" t="n">
        <v>0</v>
      </c>
      <c r="DG19" s="42" t="s">
        <v>106</v>
      </c>
      <c r="DH19" s="43" t="n">
        <v>0</v>
      </c>
      <c r="DI19" s="44" t="n">
        <v>44190</v>
      </c>
      <c r="DJ19" s="44" t="s">
        <v>107</v>
      </c>
    </row>
    <row r="20" customFormat="false" ht="76.5" hidden="false" customHeight="false" outlineLevel="0" collapsed="false">
      <c r="B20" s="53" t="n">
        <v>13</v>
      </c>
      <c r="C20" s="53" t="s">
        <v>88</v>
      </c>
      <c r="D20" s="54" t="s">
        <v>89</v>
      </c>
      <c r="E20" s="54" t="s">
        <v>130</v>
      </c>
      <c r="F20" s="54" t="s">
        <v>91</v>
      </c>
      <c r="G20" s="55" t="s">
        <v>131</v>
      </c>
      <c r="H20" s="56" t="n">
        <v>43811</v>
      </c>
      <c r="I20" s="54" t="n">
        <v>99</v>
      </c>
      <c r="J20" s="54" t="n">
        <v>4</v>
      </c>
      <c r="K20" s="29" t="s">
        <v>91</v>
      </c>
      <c r="L20" s="28" t="s">
        <v>93</v>
      </c>
      <c r="M20" s="31" t="n">
        <v>44190</v>
      </c>
      <c r="N20" s="29" t="n">
        <v>64</v>
      </c>
      <c r="O20" s="32" t="s">
        <v>135</v>
      </c>
      <c r="P20" s="29" t="s">
        <v>95</v>
      </c>
      <c r="Q20" s="57" t="s">
        <v>139</v>
      </c>
      <c r="R20" s="29" t="s">
        <v>97</v>
      </c>
      <c r="S20" s="29" t="s">
        <v>98</v>
      </c>
      <c r="T20" s="36" t="n">
        <v>43831</v>
      </c>
      <c r="U20" s="36" t="s">
        <v>99</v>
      </c>
      <c r="V20" s="37" t="s">
        <v>100</v>
      </c>
      <c r="W20" s="51" t="s">
        <v>101</v>
      </c>
      <c r="X20" s="37" t="s">
        <v>126</v>
      </c>
      <c r="Y20" s="37" t="s">
        <v>103</v>
      </c>
      <c r="Z20" s="29" t="n">
        <v>0.15</v>
      </c>
      <c r="AA20" s="29" t="n">
        <v>0.15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/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/>
      <c r="AR20" s="38"/>
      <c r="AS20" s="29" t="s">
        <v>104</v>
      </c>
      <c r="AT20" s="38" t="s">
        <v>105</v>
      </c>
      <c r="AU20" s="38" t="s">
        <v>104</v>
      </c>
      <c r="AV20" s="38" t="s">
        <v>104</v>
      </c>
      <c r="AW20" s="38" t="s">
        <v>104</v>
      </c>
      <c r="AX20" s="38" t="s">
        <v>104</v>
      </c>
      <c r="AY20" s="38" t="s">
        <v>104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/>
      <c r="BR20" s="38"/>
      <c r="BS20" s="38" t="n">
        <v>0</v>
      </c>
      <c r="BT20" s="38" t="n">
        <v>0</v>
      </c>
      <c r="BU20" s="39" t="s">
        <v>105</v>
      </c>
      <c r="BV20" s="40"/>
      <c r="BW20" s="39" t="n">
        <v>0</v>
      </c>
      <c r="BX20" s="39" t="n">
        <v>0</v>
      </c>
      <c r="BY20" s="39" t="n">
        <v>0</v>
      </c>
      <c r="BZ20" s="39" t="n">
        <v>0</v>
      </c>
      <c r="CA20" s="39" t="n">
        <v>0</v>
      </c>
      <c r="CB20" s="39" t="n">
        <v>0</v>
      </c>
      <c r="CC20" s="39" t="n">
        <v>0</v>
      </c>
      <c r="CD20" s="39" t="n">
        <v>0</v>
      </c>
      <c r="CE20" s="39" t="n">
        <v>0</v>
      </c>
      <c r="CF20" s="39" t="n">
        <v>0</v>
      </c>
      <c r="CG20" s="39" t="n">
        <v>0</v>
      </c>
      <c r="CH20" s="39" t="n">
        <v>0</v>
      </c>
      <c r="CI20" s="39" t="n">
        <v>0</v>
      </c>
      <c r="CJ20" s="39" t="n">
        <v>0</v>
      </c>
      <c r="CK20" s="39" t="n">
        <v>0</v>
      </c>
      <c r="CL20" s="39" t="n">
        <v>0</v>
      </c>
      <c r="CM20" s="39" t="n">
        <v>0</v>
      </c>
      <c r="CN20" s="39" t="n">
        <v>0</v>
      </c>
      <c r="CO20" s="39" t="n">
        <v>0</v>
      </c>
      <c r="CP20" s="39" t="n">
        <v>0</v>
      </c>
      <c r="CQ20" s="39" t="n">
        <v>0</v>
      </c>
      <c r="CR20" s="39" t="n">
        <v>0</v>
      </c>
      <c r="CS20" s="39" t="n">
        <v>0</v>
      </c>
      <c r="CT20" s="39" t="n">
        <v>0</v>
      </c>
      <c r="CU20" s="39" t="n">
        <v>0</v>
      </c>
      <c r="CV20" s="39" t="n">
        <v>0</v>
      </c>
      <c r="CW20" s="39" t="n">
        <v>0</v>
      </c>
      <c r="CX20" s="39" t="n">
        <v>0</v>
      </c>
      <c r="CY20" s="39" t="n">
        <v>0</v>
      </c>
      <c r="CZ20" s="39" t="n">
        <v>0</v>
      </c>
      <c r="DA20" s="39" t="n">
        <v>0</v>
      </c>
      <c r="DB20" s="39" t="n">
        <v>0</v>
      </c>
      <c r="DC20" s="39" t="n">
        <v>0</v>
      </c>
      <c r="DD20" s="39" t="n">
        <v>0</v>
      </c>
      <c r="DE20" s="39" t="n">
        <v>0</v>
      </c>
      <c r="DF20" s="39" t="n">
        <v>0</v>
      </c>
      <c r="DG20" s="42" t="s">
        <v>106</v>
      </c>
      <c r="DH20" s="43" t="n">
        <v>0</v>
      </c>
      <c r="DI20" s="44" t="n">
        <v>44190</v>
      </c>
      <c r="DJ20" s="44" t="s">
        <v>107</v>
      </c>
    </row>
    <row r="21" customFormat="false" ht="89.25" hidden="false" customHeight="false" outlineLevel="0" collapsed="false">
      <c r="B21" s="53" t="n">
        <v>14</v>
      </c>
      <c r="C21" s="53" t="s">
        <v>88</v>
      </c>
      <c r="D21" s="54" t="s">
        <v>89</v>
      </c>
      <c r="E21" s="54" t="s">
        <v>130</v>
      </c>
      <c r="F21" s="54" t="s">
        <v>91</v>
      </c>
      <c r="G21" s="55" t="s">
        <v>131</v>
      </c>
      <c r="H21" s="56" t="n">
        <v>43811</v>
      </c>
      <c r="I21" s="54" t="n">
        <v>99</v>
      </c>
      <c r="J21" s="54" t="n">
        <v>4</v>
      </c>
      <c r="K21" s="29" t="s">
        <v>91</v>
      </c>
      <c r="L21" s="28" t="s">
        <v>93</v>
      </c>
      <c r="M21" s="31" t="n">
        <v>44190</v>
      </c>
      <c r="N21" s="29" t="n">
        <v>64</v>
      </c>
      <c r="O21" s="32" t="s">
        <v>135</v>
      </c>
      <c r="P21" s="29" t="s">
        <v>95</v>
      </c>
      <c r="Q21" s="33" t="s">
        <v>140</v>
      </c>
      <c r="R21" s="29" t="s">
        <v>97</v>
      </c>
      <c r="S21" s="29" t="s">
        <v>98</v>
      </c>
      <c r="T21" s="36" t="n">
        <v>43831</v>
      </c>
      <c r="U21" s="36" t="s">
        <v>99</v>
      </c>
      <c r="V21" s="37" t="s">
        <v>100</v>
      </c>
      <c r="W21" s="51" t="s">
        <v>101</v>
      </c>
      <c r="X21" s="37" t="s">
        <v>111</v>
      </c>
      <c r="Y21" s="37" t="s">
        <v>103</v>
      </c>
      <c r="Z21" s="29" t="n">
        <v>0.15</v>
      </c>
      <c r="AA21" s="29" t="n">
        <v>0.15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4</v>
      </c>
      <c r="AI21" s="29"/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1.3</v>
      </c>
      <c r="AQ21" s="29"/>
      <c r="AR21" s="38"/>
      <c r="AS21" s="61" t="s">
        <v>104</v>
      </c>
      <c r="AT21" s="61" t="s">
        <v>105</v>
      </c>
      <c r="AU21" s="61" t="s">
        <v>104</v>
      </c>
      <c r="AV21" s="61" t="s">
        <v>104</v>
      </c>
      <c r="AW21" s="61" t="s">
        <v>104</v>
      </c>
      <c r="AX21" s="61" t="s">
        <v>104</v>
      </c>
      <c r="AY21" s="61" t="s">
        <v>104</v>
      </c>
      <c r="AZ21" s="63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/>
      <c r="BR21" s="38"/>
      <c r="BS21" s="38" t="n">
        <v>0</v>
      </c>
      <c r="BT21" s="38" t="n">
        <v>0</v>
      </c>
      <c r="BU21" s="39" t="s">
        <v>105</v>
      </c>
      <c r="BV21" s="40"/>
      <c r="BW21" s="39" t="n">
        <v>0</v>
      </c>
      <c r="BX21" s="39" t="n">
        <v>0</v>
      </c>
      <c r="BY21" s="39" t="n">
        <v>0</v>
      </c>
      <c r="BZ21" s="39" t="n">
        <v>0</v>
      </c>
      <c r="CA21" s="39" t="n">
        <v>0</v>
      </c>
      <c r="CB21" s="39" t="n">
        <v>0</v>
      </c>
      <c r="CC21" s="39" t="n">
        <v>0</v>
      </c>
      <c r="CD21" s="39" t="n">
        <v>0</v>
      </c>
      <c r="CE21" s="39" t="n">
        <v>0</v>
      </c>
      <c r="CF21" s="39" t="n">
        <v>0</v>
      </c>
      <c r="CG21" s="39" t="n">
        <v>0</v>
      </c>
      <c r="CH21" s="39" t="n">
        <v>0</v>
      </c>
      <c r="CI21" s="39" t="n">
        <v>0</v>
      </c>
      <c r="CJ21" s="39" t="n">
        <v>0</v>
      </c>
      <c r="CK21" s="39" t="n">
        <v>0</v>
      </c>
      <c r="CL21" s="39" t="n">
        <v>0</v>
      </c>
      <c r="CM21" s="39" t="n">
        <v>0</v>
      </c>
      <c r="CN21" s="39" t="n">
        <v>0</v>
      </c>
      <c r="CO21" s="39" t="n">
        <v>0</v>
      </c>
      <c r="CP21" s="39" t="n">
        <v>0</v>
      </c>
      <c r="CQ21" s="39" t="n">
        <v>0</v>
      </c>
      <c r="CR21" s="39" t="n">
        <v>0</v>
      </c>
      <c r="CS21" s="39" t="n">
        <v>0</v>
      </c>
      <c r="CT21" s="39" t="n">
        <v>0</v>
      </c>
      <c r="CU21" s="39" t="n">
        <v>0</v>
      </c>
      <c r="CV21" s="39" t="n">
        <v>0</v>
      </c>
      <c r="CW21" s="39" t="n">
        <v>0</v>
      </c>
      <c r="CX21" s="39" t="n">
        <v>0</v>
      </c>
      <c r="CY21" s="39" t="n">
        <v>0</v>
      </c>
      <c r="CZ21" s="39" t="n">
        <v>0</v>
      </c>
      <c r="DA21" s="39" t="n">
        <v>0</v>
      </c>
      <c r="DB21" s="39" t="n">
        <v>0</v>
      </c>
      <c r="DC21" s="39" t="n">
        <v>0</v>
      </c>
      <c r="DD21" s="39" t="n">
        <v>0</v>
      </c>
      <c r="DE21" s="39" t="n">
        <v>0</v>
      </c>
      <c r="DF21" s="39" t="n">
        <v>0</v>
      </c>
      <c r="DG21" s="42" t="s">
        <v>106</v>
      </c>
      <c r="DH21" s="43" t="n">
        <v>0</v>
      </c>
      <c r="DI21" s="44" t="n">
        <v>44190</v>
      </c>
      <c r="DJ21" s="44" t="s">
        <v>107</v>
      </c>
    </row>
    <row r="22" customFormat="false" ht="76.5" hidden="false" customHeight="false" outlineLevel="0" collapsed="false">
      <c r="B22" s="53" t="n">
        <v>15</v>
      </c>
      <c r="C22" s="53" t="s">
        <v>88</v>
      </c>
      <c r="D22" s="54" t="s">
        <v>89</v>
      </c>
      <c r="E22" s="54" t="s">
        <v>130</v>
      </c>
      <c r="F22" s="54" t="s">
        <v>91</v>
      </c>
      <c r="G22" s="55" t="s">
        <v>131</v>
      </c>
      <c r="H22" s="56" t="n">
        <v>43811</v>
      </c>
      <c r="I22" s="54" t="n">
        <v>99</v>
      </c>
      <c r="J22" s="54" t="n">
        <v>4</v>
      </c>
      <c r="K22" s="29" t="s">
        <v>91</v>
      </c>
      <c r="L22" s="28" t="s">
        <v>93</v>
      </c>
      <c r="M22" s="31" t="n">
        <v>44190</v>
      </c>
      <c r="N22" s="29" t="n">
        <v>64</v>
      </c>
      <c r="O22" s="32" t="s">
        <v>135</v>
      </c>
      <c r="P22" s="29" t="s">
        <v>95</v>
      </c>
      <c r="Q22" s="67" t="s">
        <v>141</v>
      </c>
      <c r="R22" s="29" t="s">
        <v>97</v>
      </c>
      <c r="S22" s="29" t="s">
        <v>98</v>
      </c>
      <c r="T22" s="36" t="n">
        <v>43831</v>
      </c>
      <c r="U22" s="36" t="s">
        <v>99</v>
      </c>
      <c r="V22" s="37" t="s">
        <v>100</v>
      </c>
      <c r="W22" s="51" t="s">
        <v>101</v>
      </c>
      <c r="X22" s="37" t="s">
        <v>126</v>
      </c>
      <c r="Y22" s="37" t="s">
        <v>103</v>
      </c>
      <c r="Z22" s="29" t="n">
        <v>0.15</v>
      </c>
      <c r="AA22" s="29" t="n">
        <v>0.15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/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/>
      <c r="AR22" s="38"/>
      <c r="AS22" s="29" t="s">
        <v>104</v>
      </c>
      <c r="AT22" s="29" t="s">
        <v>105</v>
      </c>
      <c r="AU22" s="29" t="s">
        <v>104</v>
      </c>
      <c r="AV22" s="29" t="s">
        <v>104</v>
      </c>
      <c r="AW22" s="29" t="s">
        <v>104</v>
      </c>
      <c r="AX22" s="29" t="s">
        <v>104</v>
      </c>
      <c r="AY22" s="29" t="s">
        <v>104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</v>
      </c>
      <c r="BM22" s="38" t="n">
        <v>0</v>
      </c>
      <c r="BN22" s="38" t="n">
        <v>0</v>
      </c>
      <c r="BO22" s="38" t="n">
        <v>0</v>
      </c>
      <c r="BP22" s="38" t="n">
        <v>0</v>
      </c>
      <c r="BQ22" s="38"/>
      <c r="BR22" s="38"/>
      <c r="BS22" s="38" t="n">
        <v>0</v>
      </c>
      <c r="BT22" s="38" t="n">
        <v>0</v>
      </c>
      <c r="BU22" s="39" t="s">
        <v>105</v>
      </c>
      <c r="BV22" s="40"/>
      <c r="BW22" s="39" t="n">
        <v>0</v>
      </c>
      <c r="BX22" s="39" t="n">
        <v>0</v>
      </c>
      <c r="BY22" s="39" t="n">
        <v>0</v>
      </c>
      <c r="BZ22" s="39" t="n">
        <v>0</v>
      </c>
      <c r="CA22" s="39" t="n">
        <v>0</v>
      </c>
      <c r="CB22" s="39" t="n">
        <v>0</v>
      </c>
      <c r="CC22" s="39" t="n">
        <v>0</v>
      </c>
      <c r="CD22" s="39" t="n">
        <v>0</v>
      </c>
      <c r="CE22" s="39" t="n">
        <v>0</v>
      </c>
      <c r="CF22" s="39" t="n">
        <v>0</v>
      </c>
      <c r="CG22" s="39" t="n">
        <v>0</v>
      </c>
      <c r="CH22" s="39" t="n">
        <v>0</v>
      </c>
      <c r="CI22" s="39" t="n">
        <v>0</v>
      </c>
      <c r="CJ22" s="39" t="n">
        <v>0</v>
      </c>
      <c r="CK22" s="39" t="n">
        <v>0</v>
      </c>
      <c r="CL22" s="39" t="n">
        <v>0</v>
      </c>
      <c r="CM22" s="39" t="n">
        <v>0</v>
      </c>
      <c r="CN22" s="39" t="n">
        <v>0</v>
      </c>
      <c r="CO22" s="39" t="n">
        <v>0</v>
      </c>
      <c r="CP22" s="39" t="n">
        <v>0</v>
      </c>
      <c r="CQ22" s="39" t="n">
        <v>0</v>
      </c>
      <c r="CR22" s="39" t="n">
        <v>0</v>
      </c>
      <c r="CS22" s="39" t="n">
        <v>0</v>
      </c>
      <c r="CT22" s="39" t="n">
        <v>0</v>
      </c>
      <c r="CU22" s="39" t="n">
        <v>0</v>
      </c>
      <c r="CV22" s="39" t="n">
        <v>0</v>
      </c>
      <c r="CW22" s="39" t="n">
        <v>0</v>
      </c>
      <c r="CX22" s="39" t="n">
        <v>0</v>
      </c>
      <c r="CY22" s="39" t="n">
        <v>0</v>
      </c>
      <c r="CZ22" s="39" t="n">
        <v>0</v>
      </c>
      <c r="DA22" s="39" t="n">
        <v>0</v>
      </c>
      <c r="DB22" s="39" t="n">
        <v>0</v>
      </c>
      <c r="DC22" s="39" t="n">
        <v>0</v>
      </c>
      <c r="DD22" s="39" t="n">
        <v>0</v>
      </c>
      <c r="DE22" s="39" t="n">
        <v>0</v>
      </c>
      <c r="DF22" s="39" t="n">
        <v>0</v>
      </c>
      <c r="DG22" s="42" t="s">
        <v>106</v>
      </c>
      <c r="DH22" s="43" t="n">
        <v>0</v>
      </c>
      <c r="DI22" s="44" t="n">
        <v>44190</v>
      </c>
      <c r="DJ22" s="44" t="s">
        <v>107</v>
      </c>
    </row>
    <row r="23" customFormat="false" ht="76.5" hidden="false" customHeight="false" outlineLevel="0" collapsed="false">
      <c r="B23" s="53" t="n">
        <v>16</v>
      </c>
      <c r="C23" s="53" t="s">
        <v>88</v>
      </c>
      <c r="D23" s="54" t="s">
        <v>89</v>
      </c>
      <c r="E23" s="54" t="s">
        <v>130</v>
      </c>
      <c r="F23" s="54" t="s">
        <v>91</v>
      </c>
      <c r="G23" s="55" t="s">
        <v>131</v>
      </c>
      <c r="H23" s="56" t="n">
        <v>43811</v>
      </c>
      <c r="I23" s="54" t="n">
        <v>99</v>
      </c>
      <c r="J23" s="54" t="n">
        <v>4</v>
      </c>
      <c r="K23" s="29" t="s">
        <v>91</v>
      </c>
      <c r="L23" s="28" t="s">
        <v>93</v>
      </c>
      <c r="M23" s="31" t="n">
        <v>44190</v>
      </c>
      <c r="N23" s="29" t="n">
        <v>64</v>
      </c>
      <c r="O23" s="32" t="s">
        <v>135</v>
      </c>
      <c r="P23" s="29" t="s">
        <v>95</v>
      </c>
      <c r="Q23" s="66" t="s">
        <v>142</v>
      </c>
      <c r="R23" s="29" t="s">
        <v>97</v>
      </c>
      <c r="S23" s="29" t="s">
        <v>98</v>
      </c>
      <c r="T23" s="36" t="n">
        <v>43831</v>
      </c>
      <c r="U23" s="36" t="s">
        <v>99</v>
      </c>
      <c r="V23" s="37" t="s">
        <v>100</v>
      </c>
      <c r="W23" s="51" t="s">
        <v>101</v>
      </c>
      <c r="X23" s="37" t="s">
        <v>126</v>
      </c>
      <c r="Y23" s="37" t="s">
        <v>103</v>
      </c>
      <c r="Z23" s="29" t="n">
        <v>0.15</v>
      </c>
      <c r="AA23" s="29" t="n">
        <v>0.15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2</v>
      </c>
      <c r="AI23" s="29"/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1.6</v>
      </c>
      <c r="AQ23" s="29"/>
      <c r="AR23" s="38"/>
      <c r="AS23" s="29" t="s">
        <v>104</v>
      </c>
      <c r="AT23" s="29" t="s">
        <v>105</v>
      </c>
      <c r="AU23" s="29" t="s">
        <v>104</v>
      </c>
      <c r="AV23" s="29" t="s">
        <v>104</v>
      </c>
      <c r="AW23" s="29" t="s">
        <v>104</v>
      </c>
      <c r="AX23" s="29" t="s">
        <v>104</v>
      </c>
      <c r="AY23" s="29" t="s">
        <v>104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/>
      <c r="BR23" s="38"/>
      <c r="BS23" s="38" t="n">
        <v>0</v>
      </c>
      <c r="BT23" s="38" t="n">
        <v>0</v>
      </c>
      <c r="BU23" s="39" t="s">
        <v>105</v>
      </c>
      <c r="BV23" s="40"/>
      <c r="BW23" s="39" t="n">
        <v>0</v>
      </c>
      <c r="BX23" s="39" t="n">
        <v>0</v>
      </c>
      <c r="BY23" s="39" t="n">
        <v>0</v>
      </c>
      <c r="BZ23" s="39" t="n">
        <v>0</v>
      </c>
      <c r="CA23" s="39" t="n">
        <v>0</v>
      </c>
      <c r="CB23" s="39" t="n">
        <v>0</v>
      </c>
      <c r="CC23" s="39" t="n">
        <v>0</v>
      </c>
      <c r="CD23" s="39" t="n">
        <v>0</v>
      </c>
      <c r="CE23" s="39" t="n">
        <v>0</v>
      </c>
      <c r="CF23" s="39" t="n">
        <v>0</v>
      </c>
      <c r="CG23" s="39" t="n">
        <v>0</v>
      </c>
      <c r="CH23" s="39" t="n">
        <v>0</v>
      </c>
      <c r="CI23" s="39" t="n">
        <v>0</v>
      </c>
      <c r="CJ23" s="39" t="n">
        <v>0</v>
      </c>
      <c r="CK23" s="39" t="n">
        <v>0</v>
      </c>
      <c r="CL23" s="39" t="n">
        <v>0</v>
      </c>
      <c r="CM23" s="39" t="n">
        <v>0</v>
      </c>
      <c r="CN23" s="39" t="n">
        <v>0</v>
      </c>
      <c r="CO23" s="39" t="n">
        <v>0</v>
      </c>
      <c r="CP23" s="39" t="n">
        <v>0</v>
      </c>
      <c r="CQ23" s="39" t="n">
        <v>0</v>
      </c>
      <c r="CR23" s="39" t="n">
        <v>0</v>
      </c>
      <c r="CS23" s="39" t="n">
        <v>0</v>
      </c>
      <c r="CT23" s="39" t="n">
        <v>0</v>
      </c>
      <c r="CU23" s="39" t="n">
        <v>0</v>
      </c>
      <c r="CV23" s="39" t="n">
        <v>0</v>
      </c>
      <c r="CW23" s="39" t="n">
        <v>0</v>
      </c>
      <c r="CX23" s="39" t="n">
        <v>0</v>
      </c>
      <c r="CY23" s="39" t="n">
        <v>0</v>
      </c>
      <c r="CZ23" s="39" t="n">
        <v>0</v>
      </c>
      <c r="DA23" s="39" t="n">
        <v>0</v>
      </c>
      <c r="DB23" s="39" t="n">
        <v>0</v>
      </c>
      <c r="DC23" s="39" t="n">
        <v>0</v>
      </c>
      <c r="DD23" s="39" t="n">
        <v>0</v>
      </c>
      <c r="DE23" s="39" t="n">
        <v>0</v>
      </c>
      <c r="DF23" s="39" t="n">
        <v>0</v>
      </c>
      <c r="DG23" s="42" t="s">
        <v>106</v>
      </c>
      <c r="DH23" s="43" t="n">
        <v>0</v>
      </c>
      <c r="DI23" s="44" t="n">
        <v>44190</v>
      </c>
      <c r="DJ23" s="44" t="s">
        <v>107</v>
      </c>
    </row>
    <row r="24" customFormat="false" ht="372" hidden="false" customHeight="true" outlineLevel="0" collapsed="false">
      <c r="B24" s="53" t="n">
        <v>17</v>
      </c>
      <c r="C24" s="53" t="s">
        <v>88</v>
      </c>
      <c r="D24" s="54" t="s">
        <v>89</v>
      </c>
      <c r="E24" s="54" t="s">
        <v>130</v>
      </c>
      <c r="F24" s="54" t="s">
        <v>91</v>
      </c>
      <c r="G24" s="55" t="s">
        <v>131</v>
      </c>
      <c r="H24" s="56" t="n">
        <v>43811</v>
      </c>
      <c r="I24" s="54" t="n">
        <v>99</v>
      </c>
      <c r="J24" s="54" t="n">
        <v>4</v>
      </c>
      <c r="K24" s="29" t="s">
        <v>91</v>
      </c>
      <c r="L24" s="28" t="s">
        <v>93</v>
      </c>
      <c r="M24" s="31" t="n">
        <v>44190</v>
      </c>
      <c r="N24" s="29" t="n">
        <v>64</v>
      </c>
      <c r="O24" s="32" t="s">
        <v>135</v>
      </c>
      <c r="P24" s="29" t="s">
        <v>95</v>
      </c>
      <c r="Q24" s="68" t="s">
        <v>143</v>
      </c>
      <c r="R24" s="29" t="s">
        <v>97</v>
      </c>
      <c r="S24" s="29" t="s">
        <v>98</v>
      </c>
      <c r="T24" s="36" t="n">
        <v>43831</v>
      </c>
      <c r="U24" s="36" t="s">
        <v>99</v>
      </c>
      <c r="V24" s="37" t="s">
        <v>100</v>
      </c>
      <c r="W24" s="51" t="s">
        <v>101</v>
      </c>
      <c r="X24" s="37" t="s">
        <v>126</v>
      </c>
      <c r="Y24" s="37" t="s">
        <v>103</v>
      </c>
      <c r="Z24" s="29" t="n">
        <v>0.15</v>
      </c>
      <c r="AA24" s="29" t="n">
        <v>0.15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/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/>
      <c r="AR24" s="38"/>
      <c r="AS24" s="29" t="s">
        <v>104</v>
      </c>
      <c r="AT24" s="29" t="s">
        <v>105</v>
      </c>
      <c r="AU24" s="29" t="s">
        <v>104</v>
      </c>
      <c r="AV24" s="29" t="s">
        <v>104</v>
      </c>
      <c r="AW24" s="29" t="s">
        <v>104</v>
      </c>
      <c r="AX24" s="29" t="s">
        <v>104</v>
      </c>
      <c r="AY24" s="29" t="s">
        <v>104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0</v>
      </c>
      <c r="BF24" s="38" t="n">
        <v>0</v>
      </c>
      <c r="BG24" s="38" t="n">
        <v>0</v>
      </c>
      <c r="BH24" s="38" t="n">
        <v>0</v>
      </c>
      <c r="BI24" s="38" t="n">
        <v>0</v>
      </c>
      <c r="BJ24" s="38" t="n">
        <v>0</v>
      </c>
      <c r="BK24" s="38" t="n">
        <v>0</v>
      </c>
      <c r="BL24" s="38" t="n">
        <v>0</v>
      </c>
      <c r="BM24" s="38" t="n">
        <v>0</v>
      </c>
      <c r="BN24" s="38" t="n">
        <v>0</v>
      </c>
      <c r="BO24" s="38" t="n">
        <v>0</v>
      </c>
      <c r="BP24" s="38" t="n">
        <v>0</v>
      </c>
      <c r="BQ24" s="38"/>
      <c r="BR24" s="38"/>
      <c r="BS24" s="38" t="n">
        <v>0</v>
      </c>
      <c r="BT24" s="38" t="n">
        <v>0</v>
      </c>
      <c r="BU24" s="39" t="s">
        <v>105</v>
      </c>
      <c r="BV24" s="40"/>
      <c r="BW24" s="39" t="n">
        <v>0</v>
      </c>
      <c r="BX24" s="39" t="n">
        <v>0</v>
      </c>
      <c r="BY24" s="39" t="n">
        <v>0</v>
      </c>
      <c r="BZ24" s="39" t="n">
        <v>0</v>
      </c>
      <c r="CA24" s="39" t="n">
        <v>0</v>
      </c>
      <c r="CB24" s="39" t="n">
        <v>0</v>
      </c>
      <c r="CC24" s="39" t="n">
        <v>0</v>
      </c>
      <c r="CD24" s="39" t="n">
        <v>0</v>
      </c>
      <c r="CE24" s="39" t="n">
        <v>0</v>
      </c>
      <c r="CF24" s="39" t="n">
        <v>0</v>
      </c>
      <c r="CG24" s="39" t="n">
        <v>0</v>
      </c>
      <c r="CH24" s="39" t="n">
        <v>0</v>
      </c>
      <c r="CI24" s="39" t="n">
        <v>0</v>
      </c>
      <c r="CJ24" s="39" t="n">
        <v>0</v>
      </c>
      <c r="CK24" s="39" t="n">
        <v>0</v>
      </c>
      <c r="CL24" s="39" t="n">
        <v>0</v>
      </c>
      <c r="CM24" s="39" t="n">
        <v>0</v>
      </c>
      <c r="CN24" s="39" t="n">
        <v>0</v>
      </c>
      <c r="CO24" s="39" t="n">
        <v>0</v>
      </c>
      <c r="CP24" s="39" t="n">
        <v>0</v>
      </c>
      <c r="CQ24" s="39" t="n">
        <v>0</v>
      </c>
      <c r="CR24" s="39" t="n">
        <v>0</v>
      </c>
      <c r="CS24" s="39" t="n">
        <v>0</v>
      </c>
      <c r="CT24" s="39" t="n">
        <v>0</v>
      </c>
      <c r="CU24" s="39" t="n">
        <v>0</v>
      </c>
      <c r="CV24" s="39" t="n">
        <v>0</v>
      </c>
      <c r="CW24" s="39" t="n">
        <v>0</v>
      </c>
      <c r="CX24" s="39" t="n">
        <v>0</v>
      </c>
      <c r="CY24" s="39" t="n">
        <v>0</v>
      </c>
      <c r="CZ24" s="39" t="n">
        <v>0</v>
      </c>
      <c r="DA24" s="39" t="n">
        <v>0</v>
      </c>
      <c r="DB24" s="39" t="n">
        <v>0</v>
      </c>
      <c r="DC24" s="39" t="n">
        <v>0</v>
      </c>
      <c r="DD24" s="39" t="n">
        <v>0</v>
      </c>
      <c r="DE24" s="39" t="n">
        <v>0</v>
      </c>
      <c r="DF24" s="39" t="n">
        <v>0</v>
      </c>
      <c r="DG24" s="42" t="s">
        <v>106</v>
      </c>
      <c r="DH24" s="43" t="n">
        <v>0</v>
      </c>
      <c r="DI24" s="44" t="n">
        <v>44190</v>
      </c>
      <c r="DJ24" s="44" t="s">
        <v>107</v>
      </c>
    </row>
    <row r="25" customFormat="false" ht="127.5" hidden="false" customHeight="false" outlineLevel="0" collapsed="false">
      <c r="B25" s="53" t="n">
        <v>18</v>
      </c>
      <c r="C25" s="53" t="s">
        <v>88</v>
      </c>
      <c r="D25" s="54" t="s">
        <v>89</v>
      </c>
      <c r="E25" s="54" t="s">
        <v>130</v>
      </c>
      <c r="F25" s="54" t="s">
        <v>91</v>
      </c>
      <c r="G25" s="55" t="s">
        <v>131</v>
      </c>
      <c r="H25" s="56" t="n">
        <v>43811</v>
      </c>
      <c r="I25" s="54" t="n">
        <v>99</v>
      </c>
      <c r="J25" s="54" t="n">
        <v>4</v>
      </c>
      <c r="K25" s="29" t="s">
        <v>91</v>
      </c>
      <c r="L25" s="28" t="s">
        <v>93</v>
      </c>
      <c r="M25" s="31" t="n">
        <v>44190</v>
      </c>
      <c r="N25" s="29" t="n">
        <v>64</v>
      </c>
      <c r="O25" s="32" t="s">
        <v>135</v>
      </c>
      <c r="P25" s="29" t="s">
        <v>95</v>
      </c>
      <c r="Q25" s="68" t="s">
        <v>144</v>
      </c>
      <c r="R25" s="29" t="s">
        <v>97</v>
      </c>
      <c r="S25" s="29" t="s">
        <v>98</v>
      </c>
      <c r="T25" s="36" t="n">
        <v>43831</v>
      </c>
      <c r="U25" s="36" t="s">
        <v>99</v>
      </c>
      <c r="V25" s="37" t="s">
        <v>100</v>
      </c>
      <c r="W25" s="51" t="s">
        <v>101</v>
      </c>
      <c r="X25" s="37" t="s">
        <v>126</v>
      </c>
      <c r="Y25" s="37" t="s">
        <v>103</v>
      </c>
      <c r="Z25" s="29" t="n">
        <v>0.15</v>
      </c>
      <c r="AA25" s="29" t="n">
        <v>0.15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/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/>
      <c r="AR25" s="38"/>
      <c r="AS25" s="29" t="s">
        <v>104</v>
      </c>
      <c r="AT25" s="29" t="s">
        <v>105</v>
      </c>
      <c r="AU25" s="29" t="s">
        <v>104</v>
      </c>
      <c r="AV25" s="29" t="s">
        <v>104</v>
      </c>
      <c r="AW25" s="29" t="s">
        <v>104</v>
      </c>
      <c r="AX25" s="29" t="s">
        <v>104</v>
      </c>
      <c r="AY25" s="29" t="s">
        <v>104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0</v>
      </c>
      <c r="BF25" s="38" t="n">
        <v>0</v>
      </c>
      <c r="BG25" s="38" t="n">
        <v>0</v>
      </c>
      <c r="BH25" s="38" t="n">
        <v>0</v>
      </c>
      <c r="BI25" s="38" t="n">
        <v>0</v>
      </c>
      <c r="BJ25" s="38" t="n">
        <v>0</v>
      </c>
      <c r="BK25" s="38" t="n">
        <v>0</v>
      </c>
      <c r="BL25" s="38" t="n">
        <v>0</v>
      </c>
      <c r="BM25" s="38" t="n">
        <v>0</v>
      </c>
      <c r="BN25" s="38" t="n">
        <v>0</v>
      </c>
      <c r="BO25" s="38" t="n">
        <v>0</v>
      </c>
      <c r="BP25" s="38" t="n">
        <v>0</v>
      </c>
      <c r="BQ25" s="38"/>
      <c r="BR25" s="38"/>
      <c r="BS25" s="38" t="n">
        <v>0</v>
      </c>
      <c r="BT25" s="38" t="n">
        <v>0</v>
      </c>
      <c r="BU25" s="39" t="s">
        <v>105</v>
      </c>
      <c r="BV25" s="40"/>
      <c r="BW25" s="39" t="n">
        <v>0</v>
      </c>
      <c r="BX25" s="39" t="n">
        <v>0</v>
      </c>
      <c r="BY25" s="39" t="n">
        <v>0</v>
      </c>
      <c r="BZ25" s="39" t="n">
        <v>0</v>
      </c>
      <c r="CA25" s="39" t="n">
        <v>0</v>
      </c>
      <c r="CB25" s="39" t="n">
        <v>0</v>
      </c>
      <c r="CC25" s="39" t="n">
        <v>0</v>
      </c>
      <c r="CD25" s="39" t="n">
        <v>0</v>
      </c>
      <c r="CE25" s="39" t="n">
        <v>0</v>
      </c>
      <c r="CF25" s="39" t="n">
        <v>0</v>
      </c>
      <c r="CG25" s="39" t="n">
        <v>0</v>
      </c>
      <c r="CH25" s="39" t="n">
        <v>0</v>
      </c>
      <c r="CI25" s="39" t="n">
        <v>0</v>
      </c>
      <c r="CJ25" s="39" t="n">
        <v>0</v>
      </c>
      <c r="CK25" s="39" t="n">
        <v>0</v>
      </c>
      <c r="CL25" s="39" t="n">
        <v>0</v>
      </c>
      <c r="CM25" s="39" t="n">
        <v>0</v>
      </c>
      <c r="CN25" s="39" t="n">
        <v>0</v>
      </c>
      <c r="CO25" s="39" t="n">
        <v>0</v>
      </c>
      <c r="CP25" s="39" t="n">
        <v>0</v>
      </c>
      <c r="CQ25" s="39" t="n">
        <v>0</v>
      </c>
      <c r="CR25" s="39" t="n">
        <v>0</v>
      </c>
      <c r="CS25" s="39" t="n">
        <v>0</v>
      </c>
      <c r="CT25" s="39" t="n">
        <v>0</v>
      </c>
      <c r="CU25" s="39" t="n">
        <v>0</v>
      </c>
      <c r="CV25" s="39" t="n">
        <v>0</v>
      </c>
      <c r="CW25" s="39" t="n">
        <v>0</v>
      </c>
      <c r="CX25" s="39" t="n">
        <v>0</v>
      </c>
      <c r="CY25" s="39" t="n">
        <v>0</v>
      </c>
      <c r="CZ25" s="39" t="n">
        <v>0</v>
      </c>
      <c r="DA25" s="39" t="n">
        <v>0</v>
      </c>
      <c r="DB25" s="39" t="n">
        <v>0</v>
      </c>
      <c r="DC25" s="39" t="n">
        <v>0</v>
      </c>
      <c r="DD25" s="39" t="n">
        <v>0</v>
      </c>
      <c r="DE25" s="39" t="n">
        <v>0</v>
      </c>
      <c r="DF25" s="39" t="n">
        <v>0</v>
      </c>
      <c r="DG25" s="42" t="s">
        <v>106</v>
      </c>
      <c r="DH25" s="43" t="n">
        <v>0</v>
      </c>
      <c r="DI25" s="44" t="n">
        <v>44190</v>
      </c>
      <c r="DJ25" s="44" t="s">
        <v>107</v>
      </c>
    </row>
    <row r="26" customFormat="false" ht="117" hidden="false" customHeight="true" outlineLevel="0" collapsed="false">
      <c r="B26" s="53" t="n">
        <v>19</v>
      </c>
      <c r="C26" s="53" t="s">
        <v>88</v>
      </c>
      <c r="D26" s="54" t="s">
        <v>89</v>
      </c>
      <c r="E26" s="54" t="s">
        <v>130</v>
      </c>
      <c r="F26" s="54" t="s">
        <v>91</v>
      </c>
      <c r="G26" s="55" t="s">
        <v>131</v>
      </c>
      <c r="H26" s="56" t="n">
        <v>43811</v>
      </c>
      <c r="I26" s="54" t="n">
        <v>99</v>
      </c>
      <c r="J26" s="54" t="n">
        <v>4</v>
      </c>
      <c r="K26" s="29" t="s">
        <v>91</v>
      </c>
      <c r="L26" s="28" t="s">
        <v>93</v>
      </c>
      <c r="M26" s="31" t="n">
        <v>44190</v>
      </c>
      <c r="N26" s="29" t="n">
        <v>64</v>
      </c>
      <c r="O26" s="32" t="s">
        <v>135</v>
      </c>
      <c r="P26" s="29" t="s">
        <v>95</v>
      </c>
      <c r="Q26" s="30" t="s">
        <v>145</v>
      </c>
      <c r="R26" s="29" t="s">
        <v>97</v>
      </c>
      <c r="S26" s="29" t="s">
        <v>98</v>
      </c>
      <c r="T26" s="36" t="n">
        <v>43831</v>
      </c>
      <c r="U26" s="36" t="s">
        <v>99</v>
      </c>
      <c r="V26" s="37" t="s">
        <v>100</v>
      </c>
      <c r="W26" s="51" t="s">
        <v>101</v>
      </c>
      <c r="X26" s="37" t="s">
        <v>126</v>
      </c>
      <c r="Y26" s="37" t="s">
        <v>103</v>
      </c>
      <c r="Z26" s="29" t="n">
        <v>0.15</v>
      </c>
      <c r="AA26" s="29" t="n">
        <v>0.15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/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/>
      <c r="AR26" s="38"/>
      <c r="AS26" s="29" t="s">
        <v>104</v>
      </c>
      <c r="AT26" s="29" t="s">
        <v>105</v>
      </c>
      <c r="AU26" s="29" t="s">
        <v>104</v>
      </c>
      <c r="AV26" s="29" t="s">
        <v>104</v>
      </c>
      <c r="AW26" s="29" t="s">
        <v>104</v>
      </c>
      <c r="AX26" s="29" t="s">
        <v>104</v>
      </c>
      <c r="AY26" s="29" t="s">
        <v>104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38" t="n">
        <v>0</v>
      </c>
      <c r="BG26" s="38" t="n">
        <v>0</v>
      </c>
      <c r="BH26" s="38" t="n">
        <v>0</v>
      </c>
      <c r="BI26" s="38" t="n">
        <v>0</v>
      </c>
      <c r="BJ26" s="38" t="n">
        <v>0</v>
      </c>
      <c r="BK26" s="38" t="n">
        <v>0</v>
      </c>
      <c r="BL26" s="38" t="n">
        <v>0</v>
      </c>
      <c r="BM26" s="38" t="n">
        <v>0</v>
      </c>
      <c r="BN26" s="38" t="n">
        <v>0</v>
      </c>
      <c r="BO26" s="38" t="n">
        <v>0</v>
      </c>
      <c r="BP26" s="38" t="n">
        <v>0</v>
      </c>
      <c r="BQ26" s="38"/>
      <c r="BR26" s="38"/>
      <c r="BS26" s="38" t="n">
        <v>0</v>
      </c>
      <c r="BT26" s="38" t="n">
        <v>0</v>
      </c>
      <c r="BU26" s="39" t="s">
        <v>105</v>
      </c>
      <c r="BV26" s="40"/>
      <c r="BW26" s="39" t="n">
        <v>0</v>
      </c>
      <c r="BX26" s="39" t="n">
        <v>0</v>
      </c>
      <c r="BY26" s="39" t="n">
        <v>0</v>
      </c>
      <c r="BZ26" s="39" t="n">
        <v>0</v>
      </c>
      <c r="CA26" s="39" t="n">
        <v>0</v>
      </c>
      <c r="CB26" s="39" t="n">
        <v>0</v>
      </c>
      <c r="CC26" s="39" t="n">
        <v>0</v>
      </c>
      <c r="CD26" s="39" t="n">
        <v>0</v>
      </c>
      <c r="CE26" s="39" t="n">
        <v>0</v>
      </c>
      <c r="CF26" s="39" t="n">
        <v>0</v>
      </c>
      <c r="CG26" s="39" t="n">
        <v>0</v>
      </c>
      <c r="CH26" s="39" t="n">
        <v>0</v>
      </c>
      <c r="CI26" s="39" t="n">
        <v>0</v>
      </c>
      <c r="CJ26" s="39" t="n">
        <v>0</v>
      </c>
      <c r="CK26" s="39" t="n">
        <v>0</v>
      </c>
      <c r="CL26" s="39" t="n">
        <v>0</v>
      </c>
      <c r="CM26" s="39" t="n">
        <v>0</v>
      </c>
      <c r="CN26" s="39" t="n">
        <v>0</v>
      </c>
      <c r="CO26" s="39" t="n">
        <v>0</v>
      </c>
      <c r="CP26" s="39" t="n">
        <v>0</v>
      </c>
      <c r="CQ26" s="39" t="n">
        <v>0</v>
      </c>
      <c r="CR26" s="39" t="n">
        <v>0</v>
      </c>
      <c r="CS26" s="39" t="n">
        <v>0</v>
      </c>
      <c r="CT26" s="39" t="n">
        <v>0</v>
      </c>
      <c r="CU26" s="39" t="n">
        <v>0</v>
      </c>
      <c r="CV26" s="39" t="n">
        <v>0</v>
      </c>
      <c r="CW26" s="39" t="n">
        <v>0</v>
      </c>
      <c r="CX26" s="39" t="n">
        <v>0</v>
      </c>
      <c r="CY26" s="39" t="n">
        <v>0</v>
      </c>
      <c r="CZ26" s="39" t="n">
        <v>0</v>
      </c>
      <c r="DA26" s="39" t="n">
        <v>0</v>
      </c>
      <c r="DB26" s="39" t="n">
        <v>0</v>
      </c>
      <c r="DC26" s="39" t="n">
        <v>0</v>
      </c>
      <c r="DD26" s="39" t="n">
        <v>0</v>
      </c>
      <c r="DE26" s="39" t="n">
        <v>0</v>
      </c>
      <c r="DF26" s="39" t="n">
        <v>0</v>
      </c>
      <c r="DG26" s="42" t="s">
        <v>106</v>
      </c>
      <c r="DH26" s="43" t="n">
        <v>0</v>
      </c>
      <c r="DI26" s="44" t="n">
        <v>44190</v>
      </c>
      <c r="DJ26" s="44" t="s">
        <v>107</v>
      </c>
    </row>
    <row r="27" customFormat="false" ht="76.5" hidden="false" customHeight="false" outlineLevel="0" collapsed="false">
      <c r="B27" s="53" t="n">
        <v>20</v>
      </c>
      <c r="C27" s="53" t="s">
        <v>88</v>
      </c>
      <c r="D27" s="54" t="s">
        <v>89</v>
      </c>
      <c r="E27" s="54" t="s">
        <v>130</v>
      </c>
      <c r="F27" s="54" t="s">
        <v>91</v>
      </c>
      <c r="G27" s="55" t="s">
        <v>131</v>
      </c>
      <c r="H27" s="56" t="n">
        <v>43811</v>
      </c>
      <c r="I27" s="54" t="n">
        <v>99</v>
      </c>
      <c r="J27" s="54" t="n">
        <v>4</v>
      </c>
      <c r="K27" s="29" t="s">
        <v>91</v>
      </c>
      <c r="L27" s="28" t="s">
        <v>93</v>
      </c>
      <c r="M27" s="31" t="n">
        <v>44190</v>
      </c>
      <c r="N27" s="29" t="n">
        <v>64</v>
      </c>
      <c r="O27" s="32" t="s">
        <v>135</v>
      </c>
      <c r="P27" s="29" t="s">
        <v>95</v>
      </c>
      <c r="Q27" s="68" t="s">
        <v>146</v>
      </c>
      <c r="R27" s="29" t="s">
        <v>97</v>
      </c>
      <c r="S27" s="29" t="s">
        <v>98</v>
      </c>
      <c r="T27" s="36" t="n">
        <v>43831</v>
      </c>
      <c r="U27" s="36" t="s">
        <v>99</v>
      </c>
      <c r="V27" s="37" t="s">
        <v>100</v>
      </c>
      <c r="W27" s="51" t="s">
        <v>101</v>
      </c>
      <c r="X27" s="37" t="s">
        <v>126</v>
      </c>
      <c r="Y27" s="37" t="s">
        <v>103</v>
      </c>
      <c r="Z27" s="29" t="n">
        <v>0.15</v>
      </c>
      <c r="AA27" s="29" t="n">
        <v>0.15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3</v>
      </c>
      <c r="AI27" s="29"/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.6</v>
      </c>
      <c r="AQ27" s="29"/>
      <c r="AR27" s="38"/>
      <c r="AS27" s="29" t="s">
        <v>104</v>
      </c>
      <c r="AT27" s="61" t="s">
        <v>105</v>
      </c>
      <c r="AU27" s="29" t="s">
        <v>104</v>
      </c>
      <c r="AV27" s="29" t="s">
        <v>104</v>
      </c>
      <c r="AW27" s="29" t="s">
        <v>104</v>
      </c>
      <c r="AX27" s="29" t="s">
        <v>104</v>
      </c>
      <c r="AY27" s="29" t="s">
        <v>104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0</v>
      </c>
      <c r="BF27" s="38" t="n">
        <v>0</v>
      </c>
      <c r="BG27" s="38" t="n">
        <v>0</v>
      </c>
      <c r="BH27" s="38" t="n">
        <v>0</v>
      </c>
      <c r="BI27" s="38" t="n">
        <v>0</v>
      </c>
      <c r="BJ27" s="38" t="n">
        <v>0</v>
      </c>
      <c r="BK27" s="38" t="n">
        <v>0</v>
      </c>
      <c r="BL27" s="38" t="n">
        <v>0</v>
      </c>
      <c r="BM27" s="38" t="n">
        <v>0</v>
      </c>
      <c r="BN27" s="38" t="n">
        <v>0</v>
      </c>
      <c r="BO27" s="38" t="n">
        <v>0</v>
      </c>
      <c r="BP27" s="38" t="n">
        <v>0</v>
      </c>
      <c r="BQ27" s="38"/>
      <c r="BR27" s="38"/>
      <c r="BS27" s="38" t="n">
        <v>0</v>
      </c>
      <c r="BT27" s="38" t="n">
        <v>0</v>
      </c>
      <c r="BU27" s="39" t="s">
        <v>105</v>
      </c>
      <c r="BV27" s="40"/>
      <c r="BW27" s="39" t="n">
        <v>0</v>
      </c>
      <c r="BX27" s="39" t="n">
        <v>0</v>
      </c>
      <c r="BY27" s="39" t="n">
        <v>0</v>
      </c>
      <c r="BZ27" s="39" t="n">
        <v>0</v>
      </c>
      <c r="CA27" s="39" t="n">
        <v>0</v>
      </c>
      <c r="CB27" s="39" t="n">
        <v>0</v>
      </c>
      <c r="CC27" s="39" t="n">
        <v>0</v>
      </c>
      <c r="CD27" s="39" t="n">
        <v>0</v>
      </c>
      <c r="CE27" s="39" t="n">
        <v>0</v>
      </c>
      <c r="CF27" s="39" t="n">
        <v>0</v>
      </c>
      <c r="CG27" s="39" t="n">
        <v>0</v>
      </c>
      <c r="CH27" s="39" t="n">
        <v>0</v>
      </c>
      <c r="CI27" s="39" t="n">
        <v>0</v>
      </c>
      <c r="CJ27" s="39" t="n">
        <v>0</v>
      </c>
      <c r="CK27" s="39" t="n">
        <v>0</v>
      </c>
      <c r="CL27" s="39" t="n">
        <v>0</v>
      </c>
      <c r="CM27" s="39" t="n">
        <v>0</v>
      </c>
      <c r="CN27" s="39" t="n">
        <v>0</v>
      </c>
      <c r="CO27" s="39" t="n">
        <v>0</v>
      </c>
      <c r="CP27" s="39" t="n">
        <v>0</v>
      </c>
      <c r="CQ27" s="39" t="n">
        <v>0</v>
      </c>
      <c r="CR27" s="39" t="n">
        <v>0</v>
      </c>
      <c r="CS27" s="39" t="n">
        <v>0</v>
      </c>
      <c r="CT27" s="39" t="n">
        <v>0</v>
      </c>
      <c r="CU27" s="39" t="n">
        <v>0</v>
      </c>
      <c r="CV27" s="39" t="n">
        <v>0</v>
      </c>
      <c r="CW27" s="39" t="n">
        <v>0</v>
      </c>
      <c r="CX27" s="39" t="n">
        <v>0</v>
      </c>
      <c r="CY27" s="39" t="n">
        <v>0</v>
      </c>
      <c r="CZ27" s="39" t="n">
        <v>0</v>
      </c>
      <c r="DA27" s="39" t="n">
        <v>0</v>
      </c>
      <c r="DB27" s="39" t="n">
        <v>0</v>
      </c>
      <c r="DC27" s="39" t="n">
        <v>0</v>
      </c>
      <c r="DD27" s="39" t="n">
        <v>0</v>
      </c>
      <c r="DE27" s="39" t="n">
        <v>0</v>
      </c>
      <c r="DF27" s="39" t="n">
        <v>0</v>
      </c>
      <c r="DG27" s="42" t="s">
        <v>106</v>
      </c>
      <c r="DH27" s="43" t="n">
        <v>0</v>
      </c>
      <c r="DI27" s="44" t="n">
        <v>44190</v>
      </c>
      <c r="DJ27" s="44" t="s">
        <v>107</v>
      </c>
    </row>
    <row r="28" customFormat="false" ht="140.25" hidden="false" customHeight="false" outlineLevel="0" collapsed="false">
      <c r="B28" s="53" t="n">
        <v>21</v>
      </c>
      <c r="C28" s="53" t="s">
        <v>88</v>
      </c>
      <c r="D28" s="54" t="s">
        <v>89</v>
      </c>
      <c r="E28" s="54" t="s">
        <v>130</v>
      </c>
      <c r="F28" s="54" t="s">
        <v>91</v>
      </c>
      <c r="G28" s="55" t="s">
        <v>131</v>
      </c>
      <c r="H28" s="56" t="n">
        <v>43811</v>
      </c>
      <c r="I28" s="54" t="n">
        <v>99</v>
      </c>
      <c r="J28" s="54" t="n">
        <v>4</v>
      </c>
      <c r="K28" s="29" t="s">
        <v>91</v>
      </c>
      <c r="L28" s="28" t="s">
        <v>93</v>
      </c>
      <c r="M28" s="31" t="n">
        <v>44190</v>
      </c>
      <c r="N28" s="29" t="n">
        <v>64</v>
      </c>
      <c r="O28" s="32" t="s">
        <v>135</v>
      </c>
      <c r="P28" s="29" t="s">
        <v>95</v>
      </c>
      <c r="Q28" s="45" t="s">
        <v>147</v>
      </c>
      <c r="R28" s="29" t="s">
        <v>97</v>
      </c>
      <c r="S28" s="29" t="s">
        <v>98</v>
      </c>
      <c r="T28" s="36" t="n">
        <v>43831</v>
      </c>
      <c r="U28" s="36" t="s">
        <v>99</v>
      </c>
      <c r="V28" s="37" t="s">
        <v>100</v>
      </c>
      <c r="W28" s="51" t="s">
        <v>101</v>
      </c>
      <c r="X28" s="37" t="s">
        <v>126</v>
      </c>
      <c r="Y28" s="37" t="s">
        <v>103</v>
      </c>
      <c r="Z28" s="29" t="n">
        <v>0.15</v>
      </c>
      <c r="AA28" s="29" t="n">
        <v>0.15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/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/>
      <c r="AR28" s="38"/>
      <c r="AS28" s="29" t="s">
        <v>104</v>
      </c>
      <c r="AT28" s="29" t="s">
        <v>105</v>
      </c>
      <c r="AU28" s="29" t="s">
        <v>104</v>
      </c>
      <c r="AV28" s="29" t="s">
        <v>104</v>
      </c>
      <c r="AW28" s="29" t="s">
        <v>104</v>
      </c>
      <c r="AX28" s="29" t="s">
        <v>104</v>
      </c>
      <c r="AY28" s="29" t="s">
        <v>104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/>
      <c r="BR28" s="38"/>
      <c r="BS28" s="38" t="n">
        <v>0</v>
      </c>
      <c r="BT28" s="38" t="n">
        <v>0</v>
      </c>
      <c r="BU28" s="39" t="s">
        <v>105</v>
      </c>
      <c r="BV28" s="40"/>
      <c r="BW28" s="39" t="n">
        <v>0</v>
      </c>
      <c r="BX28" s="39" t="n">
        <v>0</v>
      </c>
      <c r="BY28" s="39" t="n">
        <v>0</v>
      </c>
      <c r="BZ28" s="39" t="n">
        <v>0</v>
      </c>
      <c r="CA28" s="39" t="n">
        <v>0</v>
      </c>
      <c r="CB28" s="39" t="n">
        <v>0</v>
      </c>
      <c r="CC28" s="39" t="n">
        <v>0</v>
      </c>
      <c r="CD28" s="39" t="n">
        <v>0</v>
      </c>
      <c r="CE28" s="39" t="n">
        <v>0</v>
      </c>
      <c r="CF28" s="39" t="n">
        <v>0</v>
      </c>
      <c r="CG28" s="39" t="n">
        <v>0</v>
      </c>
      <c r="CH28" s="39" t="n">
        <v>0</v>
      </c>
      <c r="CI28" s="39" t="n">
        <v>0</v>
      </c>
      <c r="CJ28" s="39" t="n">
        <v>0</v>
      </c>
      <c r="CK28" s="39" t="n">
        <v>0</v>
      </c>
      <c r="CL28" s="39" t="n">
        <v>0</v>
      </c>
      <c r="CM28" s="39" t="n">
        <v>0</v>
      </c>
      <c r="CN28" s="39" t="n">
        <v>0</v>
      </c>
      <c r="CO28" s="39" t="n">
        <v>0</v>
      </c>
      <c r="CP28" s="39" t="n">
        <v>0</v>
      </c>
      <c r="CQ28" s="39" t="n">
        <v>0</v>
      </c>
      <c r="CR28" s="39" t="n">
        <v>0</v>
      </c>
      <c r="CS28" s="39" t="n">
        <v>0</v>
      </c>
      <c r="CT28" s="39" t="n">
        <v>0</v>
      </c>
      <c r="CU28" s="39" t="n">
        <v>0</v>
      </c>
      <c r="CV28" s="39" t="n">
        <v>0</v>
      </c>
      <c r="CW28" s="39" t="n">
        <v>0</v>
      </c>
      <c r="CX28" s="39" t="n">
        <v>0</v>
      </c>
      <c r="CY28" s="39" t="n">
        <v>0</v>
      </c>
      <c r="CZ28" s="39" t="n">
        <v>0</v>
      </c>
      <c r="DA28" s="39" t="n">
        <v>0</v>
      </c>
      <c r="DB28" s="39" t="n">
        <v>0</v>
      </c>
      <c r="DC28" s="39" t="n">
        <v>0</v>
      </c>
      <c r="DD28" s="39" t="n">
        <v>0</v>
      </c>
      <c r="DE28" s="39" t="n">
        <v>0</v>
      </c>
      <c r="DF28" s="39" t="n">
        <v>0</v>
      </c>
      <c r="DG28" s="42" t="s">
        <v>106</v>
      </c>
      <c r="DH28" s="43" t="n">
        <v>0</v>
      </c>
      <c r="DI28" s="44" t="n">
        <v>44190</v>
      </c>
      <c r="DJ28" s="44" t="s">
        <v>107</v>
      </c>
    </row>
    <row r="29" customFormat="false" ht="399" hidden="false" customHeight="true" outlineLevel="0" collapsed="false">
      <c r="B29" s="28" t="n">
        <v>22</v>
      </c>
      <c r="C29" s="53" t="s">
        <v>88</v>
      </c>
      <c r="D29" s="54" t="s">
        <v>89</v>
      </c>
      <c r="E29" s="54" t="s">
        <v>148</v>
      </c>
      <c r="F29" s="54" t="s">
        <v>91</v>
      </c>
      <c r="G29" s="55" t="s">
        <v>149</v>
      </c>
      <c r="H29" s="56" t="n">
        <v>43818</v>
      </c>
      <c r="I29" s="54" t="n">
        <v>159</v>
      </c>
      <c r="J29" s="54" t="n">
        <v>4</v>
      </c>
      <c r="K29" s="29" t="s">
        <v>91</v>
      </c>
      <c r="L29" s="28" t="s">
        <v>93</v>
      </c>
      <c r="M29" s="31" t="n">
        <v>44190</v>
      </c>
      <c r="N29" s="29" t="n">
        <v>64</v>
      </c>
      <c r="O29" s="32" t="s">
        <v>150</v>
      </c>
      <c r="P29" s="29" t="s">
        <v>95</v>
      </c>
      <c r="Q29" s="64" t="s">
        <v>136</v>
      </c>
      <c r="R29" s="29" t="s">
        <v>124</v>
      </c>
      <c r="S29" s="29" t="s">
        <v>125</v>
      </c>
      <c r="T29" s="62" t="n">
        <v>43831</v>
      </c>
      <c r="U29" s="36" t="s">
        <v>99</v>
      </c>
      <c r="V29" s="37" t="s">
        <v>100</v>
      </c>
      <c r="W29" s="51" t="s">
        <v>119</v>
      </c>
      <c r="X29" s="37" t="s">
        <v>126</v>
      </c>
      <c r="Y29" s="37" t="s">
        <v>103</v>
      </c>
      <c r="Z29" s="29" t="n">
        <v>1.5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/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/>
      <c r="AR29" s="38"/>
      <c r="AS29" s="38" t="s">
        <v>104</v>
      </c>
      <c r="AT29" s="38" t="s">
        <v>105</v>
      </c>
      <c r="AU29" s="38" t="s">
        <v>104</v>
      </c>
      <c r="AV29" s="38" t="s">
        <v>104</v>
      </c>
      <c r="AW29" s="38" t="s">
        <v>104</v>
      </c>
      <c r="AX29" s="38" t="s">
        <v>104</v>
      </c>
      <c r="AY29" s="38" t="s">
        <v>104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/>
      <c r="BR29" s="38"/>
      <c r="BS29" s="38" t="n">
        <v>0</v>
      </c>
      <c r="BT29" s="39" t="n">
        <v>0</v>
      </c>
      <c r="BU29" s="39" t="s">
        <v>105</v>
      </c>
      <c r="BV29" s="40"/>
      <c r="BW29" s="39" t="n">
        <v>0</v>
      </c>
      <c r="BX29" s="39" t="n">
        <v>0</v>
      </c>
      <c r="BY29" s="39" t="n">
        <v>0</v>
      </c>
      <c r="BZ29" s="39" t="n">
        <v>0</v>
      </c>
      <c r="CA29" s="39" t="n">
        <v>0</v>
      </c>
      <c r="CB29" s="39" t="n">
        <v>0</v>
      </c>
      <c r="CC29" s="39" t="n">
        <v>0</v>
      </c>
      <c r="CD29" s="39" t="n">
        <v>0</v>
      </c>
      <c r="CE29" s="39" t="n">
        <v>0</v>
      </c>
      <c r="CF29" s="39" t="n">
        <v>0</v>
      </c>
      <c r="CG29" s="39" t="n">
        <v>0</v>
      </c>
      <c r="CH29" s="39" t="n">
        <v>0</v>
      </c>
      <c r="CI29" s="39" t="n">
        <v>0</v>
      </c>
      <c r="CJ29" s="39" t="n">
        <v>0</v>
      </c>
      <c r="CK29" s="39" t="n">
        <v>0</v>
      </c>
      <c r="CL29" s="39" t="n">
        <v>0</v>
      </c>
      <c r="CM29" s="39" t="n">
        <v>0</v>
      </c>
      <c r="CN29" s="39" t="n">
        <v>0</v>
      </c>
      <c r="CO29" s="39" t="n">
        <v>0</v>
      </c>
      <c r="CP29" s="39" t="n">
        <v>0</v>
      </c>
      <c r="CQ29" s="39" t="n">
        <v>0</v>
      </c>
      <c r="CR29" s="39" t="n">
        <v>0</v>
      </c>
      <c r="CS29" s="39" t="n">
        <v>0</v>
      </c>
      <c r="CT29" s="39" t="n">
        <v>0</v>
      </c>
      <c r="CU29" s="39" t="n">
        <v>0</v>
      </c>
      <c r="CV29" s="39" t="n">
        <v>0</v>
      </c>
      <c r="CW29" s="39" t="n">
        <v>0</v>
      </c>
      <c r="CX29" s="39" t="n">
        <v>0</v>
      </c>
      <c r="CY29" s="39" t="n">
        <v>0</v>
      </c>
      <c r="CZ29" s="39" t="n">
        <v>0</v>
      </c>
      <c r="DA29" s="39" t="n">
        <v>0</v>
      </c>
      <c r="DB29" s="39" t="n">
        <v>0</v>
      </c>
      <c r="DC29" s="39" t="n">
        <v>0</v>
      </c>
      <c r="DD29" s="39" t="n">
        <v>0</v>
      </c>
      <c r="DE29" s="39" t="n">
        <v>0</v>
      </c>
      <c r="DF29" s="39" t="n">
        <v>0</v>
      </c>
      <c r="DG29" s="42" t="s">
        <v>106</v>
      </c>
      <c r="DH29" s="43" t="n">
        <v>0</v>
      </c>
      <c r="DI29" s="44" t="n">
        <v>44190</v>
      </c>
      <c r="DJ29" s="44" t="s">
        <v>107</v>
      </c>
    </row>
    <row r="30" customFormat="false" ht="85.5" hidden="false" customHeight="true" outlineLevel="0" collapsed="false">
      <c r="B30" s="28" t="n">
        <v>23</v>
      </c>
      <c r="C30" s="53" t="s">
        <v>88</v>
      </c>
      <c r="D30" s="54" t="s">
        <v>89</v>
      </c>
      <c r="E30" s="54" t="s">
        <v>148</v>
      </c>
      <c r="F30" s="54" t="s">
        <v>91</v>
      </c>
      <c r="G30" s="55" t="s">
        <v>149</v>
      </c>
      <c r="H30" s="56" t="n">
        <v>43818</v>
      </c>
      <c r="I30" s="54" t="n">
        <v>159</v>
      </c>
      <c r="J30" s="54" t="n">
        <v>4</v>
      </c>
      <c r="K30" s="29" t="s">
        <v>91</v>
      </c>
      <c r="L30" s="28" t="s">
        <v>93</v>
      </c>
      <c r="M30" s="31" t="n">
        <v>44190</v>
      </c>
      <c r="N30" s="29" t="n">
        <v>64</v>
      </c>
      <c r="O30" s="32" t="s">
        <v>150</v>
      </c>
      <c r="P30" s="29" t="s">
        <v>95</v>
      </c>
      <c r="Q30" s="49" t="s">
        <v>137</v>
      </c>
      <c r="R30" s="29" t="s">
        <v>97</v>
      </c>
      <c r="S30" s="29" t="s">
        <v>98</v>
      </c>
      <c r="T30" s="62" t="n">
        <v>43831</v>
      </c>
      <c r="U30" s="36" t="s">
        <v>99</v>
      </c>
      <c r="V30" s="37" t="s">
        <v>100</v>
      </c>
      <c r="W30" s="51" t="s">
        <v>101</v>
      </c>
      <c r="X30" s="37" t="s">
        <v>126</v>
      </c>
      <c r="Y30" s="37" t="s">
        <v>103</v>
      </c>
      <c r="Z30" s="29" t="n">
        <v>0.3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/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/>
      <c r="AR30" s="38"/>
      <c r="AS30" s="38" t="s">
        <v>104</v>
      </c>
      <c r="AT30" s="38" t="s">
        <v>105</v>
      </c>
      <c r="AU30" s="38" t="s">
        <v>104</v>
      </c>
      <c r="AV30" s="38" t="s">
        <v>104</v>
      </c>
      <c r="AW30" s="38" t="s">
        <v>104</v>
      </c>
      <c r="AX30" s="38" t="s">
        <v>104</v>
      </c>
      <c r="AY30" s="38" t="s">
        <v>104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/>
      <c r="BR30" s="38"/>
      <c r="BS30" s="38" t="n">
        <v>0</v>
      </c>
      <c r="BT30" s="39" t="n">
        <v>0</v>
      </c>
      <c r="BU30" s="39" t="s">
        <v>105</v>
      </c>
      <c r="BV30" s="40"/>
      <c r="BW30" s="39" t="n">
        <v>0</v>
      </c>
      <c r="BX30" s="39" t="n">
        <v>0</v>
      </c>
      <c r="BY30" s="39" t="n">
        <v>0</v>
      </c>
      <c r="BZ30" s="39" t="n">
        <v>0</v>
      </c>
      <c r="CA30" s="39" t="n">
        <v>0</v>
      </c>
      <c r="CB30" s="39" t="n">
        <v>0</v>
      </c>
      <c r="CC30" s="39" t="n">
        <v>0</v>
      </c>
      <c r="CD30" s="39" t="n">
        <v>0</v>
      </c>
      <c r="CE30" s="39" t="n">
        <v>0</v>
      </c>
      <c r="CF30" s="39" t="n">
        <v>0</v>
      </c>
      <c r="CG30" s="39" t="n">
        <v>0</v>
      </c>
      <c r="CH30" s="39" t="n">
        <v>0</v>
      </c>
      <c r="CI30" s="39" t="n">
        <v>0</v>
      </c>
      <c r="CJ30" s="39" t="n">
        <v>0</v>
      </c>
      <c r="CK30" s="39" t="n">
        <v>0</v>
      </c>
      <c r="CL30" s="39" t="n">
        <v>0</v>
      </c>
      <c r="CM30" s="39" t="n">
        <v>0</v>
      </c>
      <c r="CN30" s="39" t="n">
        <v>0</v>
      </c>
      <c r="CO30" s="39" t="n">
        <v>0</v>
      </c>
      <c r="CP30" s="39" t="n">
        <v>0</v>
      </c>
      <c r="CQ30" s="39" t="n">
        <v>0</v>
      </c>
      <c r="CR30" s="39" t="n">
        <v>0</v>
      </c>
      <c r="CS30" s="39" t="n">
        <v>0</v>
      </c>
      <c r="CT30" s="39" t="n">
        <v>0</v>
      </c>
      <c r="CU30" s="39" t="n">
        <v>0</v>
      </c>
      <c r="CV30" s="39" t="n">
        <v>0</v>
      </c>
      <c r="CW30" s="39" t="n">
        <v>0</v>
      </c>
      <c r="CX30" s="39" t="n">
        <v>0</v>
      </c>
      <c r="CY30" s="39" t="n">
        <v>0</v>
      </c>
      <c r="CZ30" s="39" t="n">
        <v>0</v>
      </c>
      <c r="DA30" s="39" t="n">
        <v>0</v>
      </c>
      <c r="DB30" s="39" t="n">
        <v>0</v>
      </c>
      <c r="DC30" s="39" t="n">
        <v>0</v>
      </c>
      <c r="DD30" s="39" t="n">
        <v>0</v>
      </c>
      <c r="DE30" s="39" t="n">
        <v>0</v>
      </c>
      <c r="DF30" s="39" t="n">
        <v>0</v>
      </c>
      <c r="DG30" s="42" t="s">
        <v>106</v>
      </c>
      <c r="DH30" s="43" t="n">
        <v>0</v>
      </c>
      <c r="DI30" s="44" t="n">
        <v>44190</v>
      </c>
      <c r="DJ30" s="44" t="s">
        <v>107</v>
      </c>
    </row>
    <row r="31" customFormat="false" ht="81" hidden="false" customHeight="true" outlineLevel="0" collapsed="false">
      <c r="B31" s="28" t="n">
        <v>24</v>
      </c>
      <c r="C31" s="53" t="s">
        <v>88</v>
      </c>
      <c r="D31" s="54" t="s">
        <v>89</v>
      </c>
      <c r="E31" s="54" t="s">
        <v>148</v>
      </c>
      <c r="F31" s="54" t="s">
        <v>91</v>
      </c>
      <c r="G31" s="55" t="s">
        <v>149</v>
      </c>
      <c r="H31" s="56" t="n">
        <v>43818</v>
      </c>
      <c r="I31" s="54" t="n">
        <v>159</v>
      </c>
      <c r="J31" s="54" t="n">
        <v>4</v>
      </c>
      <c r="K31" s="29" t="s">
        <v>91</v>
      </c>
      <c r="L31" s="28" t="s">
        <v>93</v>
      </c>
      <c r="M31" s="31" t="n">
        <v>44190</v>
      </c>
      <c r="N31" s="29" t="n">
        <v>64</v>
      </c>
      <c r="O31" s="32" t="s">
        <v>150</v>
      </c>
      <c r="P31" s="29" t="s">
        <v>95</v>
      </c>
      <c r="Q31" s="46" t="s">
        <v>138</v>
      </c>
      <c r="R31" s="29" t="s">
        <v>97</v>
      </c>
      <c r="S31" s="29" t="s">
        <v>98</v>
      </c>
      <c r="T31" s="62" t="n">
        <v>43831</v>
      </c>
      <c r="U31" s="36" t="s">
        <v>99</v>
      </c>
      <c r="V31" s="37" t="s">
        <v>100</v>
      </c>
      <c r="W31" s="51" t="s">
        <v>101</v>
      </c>
      <c r="X31" s="37" t="s">
        <v>126</v>
      </c>
      <c r="Y31" s="37" t="s">
        <v>103</v>
      </c>
      <c r="Z31" s="29" t="n">
        <v>0.3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1</v>
      </c>
      <c r="AI31" s="29"/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.3</v>
      </c>
      <c r="AQ31" s="29"/>
      <c r="AR31" s="38"/>
      <c r="AS31" s="38" t="s">
        <v>104</v>
      </c>
      <c r="AT31" s="38" t="s">
        <v>105</v>
      </c>
      <c r="AU31" s="38" t="s">
        <v>104</v>
      </c>
      <c r="AV31" s="38" t="s">
        <v>104</v>
      </c>
      <c r="AW31" s="38" t="s">
        <v>104</v>
      </c>
      <c r="AX31" s="38" t="s">
        <v>104</v>
      </c>
      <c r="AY31" s="38" t="s">
        <v>104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</v>
      </c>
      <c r="BK31" s="38" t="n">
        <v>0</v>
      </c>
      <c r="BL31" s="38" t="n">
        <v>0</v>
      </c>
      <c r="BM31" s="38" t="n">
        <v>0</v>
      </c>
      <c r="BN31" s="38" t="n">
        <v>0</v>
      </c>
      <c r="BO31" s="38" t="n">
        <v>0</v>
      </c>
      <c r="BP31" s="38" t="n">
        <v>0</v>
      </c>
      <c r="BQ31" s="38"/>
      <c r="BR31" s="38"/>
      <c r="BS31" s="38" t="n">
        <v>0</v>
      </c>
      <c r="BT31" s="39" t="n">
        <v>0</v>
      </c>
      <c r="BU31" s="39" t="s">
        <v>105</v>
      </c>
      <c r="BV31" s="40"/>
      <c r="BW31" s="39" t="n">
        <v>0</v>
      </c>
      <c r="BX31" s="39" t="n">
        <v>0</v>
      </c>
      <c r="BY31" s="39" t="n">
        <v>0</v>
      </c>
      <c r="BZ31" s="39" t="n">
        <v>0</v>
      </c>
      <c r="CA31" s="39" t="n">
        <v>0</v>
      </c>
      <c r="CB31" s="39" t="n">
        <v>0</v>
      </c>
      <c r="CC31" s="39" t="n">
        <v>0</v>
      </c>
      <c r="CD31" s="39" t="n">
        <v>0</v>
      </c>
      <c r="CE31" s="39" t="n">
        <v>0</v>
      </c>
      <c r="CF31" s="39" t="n">
        <v>0</v>
      </c>
      <c r="CG31" s="39" t="n">
        <v>0</v>
      </c>
      <c r="CH31" s="39" t="n">
        <v>0</v>
      </c>
      <c r="CI31" s="39" t="n">
        <v>0</v>
      </c>
      <c r="CJ31" s="39" t="n">
        <v>0</v>
      </c>
      <c r="CK31" s="39" t="n">
        <v>0</v>
      </c>
      <c r="CL31" s="39" t="n">
        <v>0</v>
      </c>
      <c r="CM31" s="39" t="n">
        <v>0</v>
      </c>
      <c r="CN31" s="39" t="n">
        <v>0</v>
      </c>
      <c r="CO31" s="39" t="n">
        <v>0</v>
      </c>
      <c r="CP31" s="39" t="n">
        <v>0</v>
      </c>
      <c r="CQ31" s="39" t="n">
        <v>0</v>
      </c>
      <c r="CR31" s="39" t="n">
        <v>0</v>
      </c>
      <c r="CS31" s="39" t="n">
        <v>0</v>
      </c>
      <c r="CT31" s="39" t="n">
        <v>0</v>
      </c>
      <c r="CU31" s="39" t="n">
        <v>0</v>
      </c>
      <c r="CV31" s="39" t="n">
        <v>0</v>
      </c>
      <c r="CW31" s="39" t="n">
        <v>0</v>
      </c>
      <c r="CX31" s="39" t="n">
        <v>0</v>
      </c>
      <c r="CY31" s="39" t="n">
        <v>0</v>
      </c>
      <c r="CZ31" s="39" t="n">
        <v>0</v>
      </c>
      <c r="DA31" s="39" t="n">
        <v>0</v>
      </c>
      <c r="DB31" s="39" t="n">
        <v>0</v>
      </c>
      <c r="DC31" s="39" t="n">
        <v>0</v>
      </c>
      <c r="DD31" s="39" t="n">
        <v>0</v>
      </c>
      <c r="DE31" s="39" t="n">
        <v>0</v>
      </c>
      <c r="DF31" s="39" t="n">
        <v>0</v>
      </c>
      <c r="DG31" s="42" t="s">
        <v>106</v>
      </c>
      <c r="DH31" s="43" t="n">
        <v>0</v>
      </c>
      <c r="DI31" s="44" t="n">
        <v>44190</v>
      </c>
      <c r="DJ31" s="44" t="s">
        <v>107</v>
      </c>
    </row>
    <row r="32" customFormat="false" ht="76.5" hidden="false" customHeight="false" outlineLevel="0" collapsed="false">
      <c r="B32" s="28" t="n">
        <v>25</v>
      </c>
      <c r="C32" s="53" t="s">
        <v>88</v>
      </c>
      <c r="D32" s="54" t="s">
        <v>89</v>
      </c>
      <c r="E32" s="54" t="s">
        <v>148</v>
      </c>
      <c r="F32" s="54" t="s">
        <v>91</v>
      </c>
      <c r="G32" s="55" t="s">
        <v>149</v>
      </c>
      <c r="H32" s="56" t="n">
        <v>43818</v>
      </c>
      <c r="I32" s="54" t="n">
        <v>159</v>
      </c>
      <c r="J32" s="54" t="n">
        <v>4</v>
      </c>
      <c r="K32" s="29" t="s">
        <v>91</v>
      </c>
      <c r="L32" s="28" t="s">
        <v>93</v>
      </c>
      <c r="M32" s="31" t="n">
        <v>44190</v>
      </c>
      <c r="N32" s="29" t="n">
        <v>64</v>
      </c>
      <c r="O32" s="32" t="s">
        <v>150</v>
      </c>
      <c r="P32" s="29" t="s">
        <v>95</v>
      </c>
      <c r="Q32" s="46" t="s">
        <v>139</v>
      </c>
      <c r="R32" s="29" t="s">
        <v>97</v>
      </c>
      <c r="S32" s="29" t="s">
        <v>98</v>
      </c>
      <c r="T32" s="62" t="n">
        <v>43831</v>
      </c>
      <c r="U32" s="36" t="s">
        <v>99</v>
      </c>
      <c r="V32" s="37" t="s">
        <v>100</v>
      </c>
      <c r="W32" s="51" t="s">
        <v>101</v>
      </c>
      <c r="X32" s="37" t="s">
        <v>126</v>
      </c>
      <c r="Y32" s="37" t="s">
        <v>103</v>
      </c>
      <c r="Z32" s="29" t="n">
        <v>0.3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/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/>
      <c r="AR32" s="38"/>
      <c r="AS32" s="38" t="s">
        <v>104</v>
      </c>
      <c r="AT32" s="38" t="s">
        <v>105</v>
      </c>
      <c r="AU32" s="38" t="s">
        <v>104</v>
      </c>
      <c r="AV32" s="38" t="s">
        <v>104</v>
      </c>
      <c r="AW32" s="38" t="s">
        <v>104</v>
      </c>
      <c r="AX32" s="38" t="s">
        <v>104</v>
      </c>
      <c r="AY32" s="38" t="s">
        <v>104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/>
      <c r="BR32" s="38"/>
      <c r="BS32" s="38" t="n">
        <v>0</v>
      </c>
      <c r="BT32" s="39" t="n">
        <v>0</v>
      </c>
      <c r="BU32" s="39" t="s">
        <v>105</v>
      </c>
      <c r="BV32" s="40"/>
      <c r="BW32" s="39" t="n">
        <v>0</v>
      </c>
      <c r="BX32" s="39" t="n">
        <v>0</v>
      </c>
      <c r="BY32" s="39" t="n">
        <v>0</v>
      </c>
      <c r="BZ32" s="39" t="n">
        <v>0</v>
      </c>
      <c r="CA32" s="39" t="n">
        <v>0</v>
      </c>
      <c r="CB32" s="39" t="n">
        <v>0</v>
      </c>
      <c r="CC32" s="39" t="n">
        <v>0</v>
      </c>
      <c r="CD32" s="39" t="n">
        <v>0</v>
      </c>
      <c r="CE32" s="39" t="n">
        <v>0</v>
      </c>
      <c r="CF32" s="39" t="n">
        <v>0</v>
      </c>
      <c r="CG32" s="39" t="n">
        <v>0</v>
      </c>
      <c r="CH32" s="39" t="n">
        <v>0</v>
      </c>
      <c r="CI32" s="39" t="n">
        <v>0</v>
      </c>
      <c r="CJ32" s="39" t="n">
        <v>0</v>
      </c>
      <c r="CK32" s="39" t="n">
        <v>0</v>
      </c>
      <c r="CL32" s="39" t="n">
        <v>0</v>
      </c>
      <c r="CM32" s="39" t="n">
        <v>0</v>
      </c>
      <c r="CN32" s="39" t="n">
        <v>0</v>
      </c>
      <c r="CO32" s="39" t="n">
        <v>0</v>
      </c>
      <c r="CP32" s="39" t="n">
        <v>0</v>
      </c>
      <c r="CQ32" s="39" t="n">
        <v>0</v>
      </c>
      <c r="CR32" s="39" t="n">
        <v>0</v>
      </c>
      <c r="CS32" s="39" t="n">
        <v>0</v>
      </c>
      <c r="CT32" s="39" t="n">
        <v>0</v>
      </c>
      <c r="CU32" s="39" t="n">
        <v>0</v>
      </c>
      <c r="CV32" s="39" t="n">
        <v>0</v>
      </c>
      <c r="CW32" s="39" t="n">
        <v>0</v>
      </c>
      <c r="CX32" s="39" t="n">
        <v>0</v>
      </c>
      <c r="CY32" s="39" t="n">
        <v>0</v>
      </c>
      <c r="CZ32" s="39" t="n">
        <v>0</v>
      </c>
      <c r="DA32" s="39" t="n">
        <v>0</v>
      </c>
      <c r="DB32" s="39" t="n">
        <v>0</v>
      </c>
      <c r="DC32" s="39" t="n">
        <v>0</v>
      </c>
      <c r="DD32" s="39" t="n">
        <v>0</v>
      </c>
      <c r="DE32" s="39" t="n">
        <v>0</v>
      </c>
      <c r="DF32" s="39" t="n">
        <v>0</v>
      </c>
      <c r="DG32" s="42" t="s">
        <v>106</v>
      </c>
      <c r="DH32" s="43" t="n">
        <v>0</v>
      </c>
      <c r="DI32" s="44" t="n">
        <v>44190</v>
      </c>
      <c r="DJ32" s="44" t="s">
        <v>107</v>
      </c>
    </row>
    <row r="33" customFormat="false" ht="89.25" hidden="false" customHeight="false" outlineLevel="0" collapsed="false">
      <c r="B33" s="28" t="n">
        <v>26</v>
      </c>
      <c r="C33" s="53" t="s">
        <v>88</v>
      </c>
      <c r="D33" s="54" t="s">
        <v>89</v>
      </c>
      <c r="E33" s="54" t="s">
        <v>148</v>
      </c>
      <c r="F33" s="54" t="s">
        <v>91</v>
      </c>
      <c r="G33" s="55" t="s">
        <v>149</v>
      </c>
      <c r="H33" s="56" t="n">
        <v>43818</v>
      </c>
      <c r="I33" s="54" t="n">
        <v>159</v>
      </c>
      <c r="J33" s="54" t="n">
        <v>4</v>
      </c>
      <c r="K33" s="29" t="s">
        <v>91</v>
      </c>
      <c r="L33" s="28" t="s">
        <v>93</v>
      </c>
      <c r="M33" s="31" t="n">
        <v>44190</v>
      </c>
      <c r="N33" s="29" t="n">
        <v>64</v>
      </c>
      <c r="O33" s="32" t="s">
        <v>150</v>
      </c>
      <c r="P33" s="29" t="s">
        <v>95</v>
      </c>
      <c r="Q33" s="49" t="s">
        <v>140</v>
      </c>
      <c r="R33" s="29" t="s">
        <v>97</v>
      </c>
      <c r="S33" s="29" t="s">
        <v>98</v>
      </c>
      <c r="T33" s="62" t="n">
        <v>43831</v>
      </c>
      <c r="U33" s="36" t="s">
        <v>99</v>
      </c>
      <c r="V33" s="37" t="s">
        <v>100</v>
      </c>
      <c r="W33" s="51" t="s">
        <v>101</v>
      </c>
      <c r="X33" s="37" t="s">
        <v>111</v>
      </c>
      <c r="Y33" s="37" t="s">
        <v>103</v>
      </c>
      <c r="Z33" s="29" t="n">
        <v>0.3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/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/>
      <c r="AR33" s="38"/>
      <c r="AS33" s="38" t="s">
        <v>104</v>
      </c>
      <c r="AT33" s="38" t="s">
        <v>105</v>
      </c>
      <c r="AU33" s="38" t="s">
        <v>104</v>
      </c>
      <c r="AV33" s="38" t="s">
        <v>104</v>
      </c>
      <c r="AW33" s="38" t="s">
        <v>104</v>
      </c>
      <c r="AX33" s="38" t="s">
        <v>104</v>
      </c>
      <c r="AY33" s="38" t="s">
        <v>104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/>
      <c r="BR33" s="38"/>
      <c r="BS33" s="38" t="n">
        <v>0</v>
      </c>
      <c r="BT33" s="39" t="n">
        <v>0</v>
      </c>
      <c r="BU33" s="39" t="s">
        <v>105</v>
      </c>
      <c r="BV33" s="40"/>
      <c r="BW33" s="39" t="n">
        <v>0</v>
      </c>
      <c r="BX33" s="39" t="n">
        <v>0</v>
      </c>
      <c r="BY33" s="39" t="n">
        <v>0</v>
      </c>
      <c r="BZ33" s="39" t="n">
        <v>0</v>
      </c>
      <c r="CA33" s="39" t="n">
        <v>0</v>
      </c>
      <c r="CB33" s="39" t="n">
        <v>0</v>
      </c>
      <c r="CC33" s="39" t="n">
        <v>0</v>
      </c>
      <c r="CD33" s="39" t="n">
        <v>0</v>
      </c>
      <c r="CE33" s="39" t="n">
        <v>0</v>
      </c>
      <c r="CF33" s="39" t="n">
        <v>0</v>
      </c>
      <c r="CG33" s="39" t="n">
        <v>0</v>
      </c>
      <c r="CH33" s="39" t="n">
        <v>0</v>
      </c>
      <c r="CI33" s="39" t="n">
        <v>0</v>
      </c>
      <c r="CJ33" s="39" t="n">
        <v>0</v>
      </c>
      <c r="CK33" s="39" t="n">
        <v>0</v>
      </c>
      <c r="CL33" s="39" t="n">
        <v>0</v>
      </c>
      <c r="CM33" s="39" t="n">
        <v>0</v>
      </c>
      <c r="CN33" s="39" t="n">
        <v>0</v>
      </c>
      <c r="CO33" s="39" t="n">
        <v>0</v>
      </c>
      <c r="CP33" s="39" t="n">
        <v>0</v>
      </c>
      <c r="CQ33" s="39" t="n">
        <v>0</v>
      </c>
      <c r="CR33" s="39" t="n">
        <v>0</v>
      </c>
      <c r="CS33" s="39" t="n">
        <v>0</v>
      </c>
      <c r="CT33" s="39" t="n">
        <v>0</v>
      </c>
      <c r="CU33" s="39" t="n">
        <v>0</v>
      </c>
      <c r="CV33" s="39" t="n">
        <v>0</v>
      </c>
      <c r="CW33" s="39" t="n">
        <v>0</v>
      </c>
      <c r="CX33" s="39" t="n">
        <v>0</v>
      </c>
      <c r="CY33" s="39" t="n">
        <v>0</v>
      </c>
      <c r="CZ33" s="39" t="n">
        <v>0</v>
      </c>
      <c r="DA33" s="39" t="n">
        <v>0</v>
      </c>
      <c r="DB33" s="39" t="n">
        <v>0</v>
      </c>
      <c r="DC33" s="39" t="n">
        <v>0</v>
      </c>
      <c r="DD33" s="39" t="n">
        <v>0</v>
      </c>
      <c r="DE33" s="39" t="n">
        <v>0</v>
      </c>
      <c r="DF33" s="39" t="n">
        <v>0</v>
      </c>
      <c r="DG33" s="42" t="s">
        <v>106</v>
      </c>
      <c r="DH33" s="43" t="n">
        <v>0</v>
      </c>
      <c r="DI33" s="44" t="n">
        <v>44190</v>
      </c>
      <c r="DJ33" s="44" t="s">
        <v>107</v>
      </c>
    </row>
    <row r="34" customFormat="false" ht="76.5" hidden="false" customHeight="false" outlineLevel="0" collapsed="false">
      <c r="B34" s="28" t="n">
        <v>27</v>
      </c>
      <c r="C34" s="53" t="s">
        <v>88</v>
      </c>
      <c r="D34" s="54" t="s">
        <v>89</v>
      </c>
      <c r="E34" s="54" t="s">
        <v>148</v>
      </c>
      <c r="F34" s="54" t="s">
        <v>91</v>
      </c>
      <c r="G34" s="55" t="s">
        <v>149</v>
      </c>
      <c r="H34" s="56" t="n">
        <v>43818</v>
      </c>
      <c r="I34" s="54" t="n">
        <v>159</v>
      </c>
      <c r="J34" s="54" t="n">
        <v>4</v>
      </c>
      <c r="K34" s="29" t="s">
        <v>91</v>
      </c>
      <c r="L34" s="28" t="s">
        <v>93</v>
      </c>
      <c r="M34" s="31" t="n">
        <v>44190</v>
      </c>
      <c r="N34" s="29" t="n">
        <v>64</v>
      </c>
      <c r="O34" s="32" t="s">
        <v>150</v>
      </c>
      <c r="P34" s="29" t="s">
        <v>95</v>
      </c>
      <c r="Q34" s="49" t="s">
        <v>141</v>
      </c>
      <c r="R34" s="29" t="s">
        <v>97</v>
      </c>
      <c r="S34" s="29" t="s">
        <v>98</v>
      </c>
      <c r="T34" s="62" t="n">
        <v>43831</v>
      </c>
      <c r="U34" s="36" t="s">
        <v>99</v>
      </c>
      <c r="V34" s="37" t="s">
        <v>100</v>
      </c>
      <c r="W34" s="51" t="s">
        <v>101</v>
      </c>
      <c r="X34" s="37" t="s">
        <v>126</v>
      </c>
      <c r="Y34" s="37" t="s">
        <v>103</v>
      </c>
      <c r="Z34" s="29" t="n">
        <v>0.3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/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/>
      <c r="AR34" s="38"/>
      <c r="AS34" s="38" t="s">
        <v>104</v>
      </c>
      <c r="AT34" s="38" t="s">
        <v>105</v>
      </c>
      <c r="AU34" s="38" t="s">
        <v>104</v>
      </c>
      <c r="AV34" s="38" t="s">
        <v>104</v>
      </c>
      <c r="AW34" s="38" t="s">
        <v>104</v>
      </c>
      <c r="AX34" s="38" t="s">
        <v>104</v>
      </c>
      <c r="AY34" s="38" t="s">
        <v>104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0</v>
      </c>
      <c r="BF34" s="38" t="n">
        <v>0</v>
      </c>
      <c r="BG34" s="38" t="n">
        <v>0</v>
      </c>
      <c r="BH34" s="38" t="n">
        <v>0</v>
      </c>
      <c r="BI34" s="38" t="n">
        <v>0</v>
      </c>
      <c r="BJ34" s="38" t="n">
        <v>0</v>
      </c>
      <c r="BK34" s="38" t="n">
        <v>0</v>
      </c>
      <c r="BL34" s="38" t="n">
        <v>0</v>
      </c>
      <c r="BM34" s="38" t="n">
        <v>0</v>
      </c>
      <c r="BN34" s="38" t="n">
        <v>0</v>
      </c>
      <c r="BO34" s="38" t="n">
        <v>0</v>
      </c>
      <c r="BP34" s="38" t="n">
        <v>0</v>
      </c>
      <c r="BQ34" s="38"/>
      <c r="BR34" s="38"/>
      <c r="BS34" s="38" t="n">
        <v>0</v>
      </c>
      <c r="BT34" s="39" t="n">
        <v>0</v>
      </c>
      <c r="BU34" s="39" t="s">
        <v>105</v>
      </c>
      <c r="BV34" s="40"/>
      <c r="BW34" s="39" t="n">
        <v>0</v>
      </c>
      <c r="BX34" s="39" t="n">
        <v>0</v>
      </c>
      <c r="BY34" s="39" t="n">
        <v>0</v>
      </c>
      <c r="BZ34" s="39" t="n">
        <v>0</v>
      </c>
      <c r="CA34" s="39" t="n">
        <v>0</v>
      </c>
      <c r="CB34" s="39" t="n">
        <v>0</v>
      </c>
      <c r="CC34" s="39" t="n">
        <v>0</v>
      </c>
      <c r="CD34" s="39" t="n">
        <v>0</v>
      </c>
      <c r="CE34" s="39" t="n">
        <v>0</v>
      </c>
      <c r="CF34" s="39" t="n">
        <v>0</v>
      </c>
      <c r="CG34" s="39" t="n">
        <v>0</v>
      </c>
      <c r="CH34" s="39" t="n">
        <v>0</v>
      </c>
      <c r="CI34" s="39" t="n">
        <v>0</v>
      </c>
      <c r="CJ34" s="39" t="n">
        <v>0</v>
      </c>
      <c r="CK34" s="39" t="n">
        <v>0</v>
      </c>
      <c r="CL34" s="39" t="n">
        <v>0</v>
      </c>
      <c r="CM34" s="39" t="n">
        <v>0</v>
      </c>
      <c r="CN34" s="39" t="n">
        <v>0</v>
      </c>
      <c r="CO34" s="39" t="n">
        <v>0</v>
      </c>
      <c r="CP34" s="39" t="n">
        <v>0</v>
      </c>
      <c r="CQ34" s="39" t="n">
        <v>0</v>
      </c>
      <c r="CR34" s="39" t="n">
        <v>0</v>
      </c>
      <c r="CS34" s="39" t="n">
        <v>0</v>
      </c>
      <c r="CT34" s="39" t="n">
        <v>0</v>
      </c>
      <c r="CU34" s="39" t="n">
        <v>0</v>
      </c>
      <c r="CV34" s="39" t="n">
        <v>0</v>
      </c>
      <c r="CW34" s="39" t="n">
        <v>0</v>
      </c>
      <c r="CX34" s="39" t="n">
        <v>0</v>
      </c>
      <c r="CY34" s="39" t="n">
        <v>0</v>
      </c>
      <c r="CZ34" s="39" t="n">
        <v>0</v>
      </c>
      <c r="DA34" s="39" t="n">
        <v>0</v>
      </c>
      <c r="DB34" s="39" t="n">
        <v>0</v>
      </c>
      <c r="DC34" s="39" t="n">
        <v>0</v>
      </c>
      <c r="DD34" s="39" t="n">
        <v>0</v>
      </c>
      <c r="DE34" s="39" t="n">
        <v>0</v>
      </c>
      <c r="DF34" s="39" t="n">
        <v>0</v>
      </c>
      <c r="DG34" s="42" t="s">
        <v>106</v>
      </c>
      <c r="DH34" s="43" t="n">
        <v>0</v>
      </c>
      <c r="DI34" s="44" t="n">
        <v>44190</v>
      </c>
      <c r="DJ34" s="44" t="s">
        <v>107</v>
      </c>
    </row>
    <row r="35" customFormat="false" ht="76.5" hidden="false" customHeight="false" outlineLevel="0" collapsed="false">
      <c r="B35" s="28" t="n">
        <v>28</v>
      </c>
      <c r="C35" s="53" t="s">
        <v>88</v>
      </c>
      <c r="D35" s="54" t="s">
        <v>89</v>
      </c>
      <c r="E35" s="54" t="s">
        <v>148</v>
      </c>
      <c r="F35" s="54" t="s">
        <v>91</v>
      </c>
      <c r="G35" s="55" t="s">
        <v>149</v>
      </c>
      <c r="H35" s="56" t="n">
        <v>43818</v>
      </c>
      <c r="I35" s="54" t="n">
        <v>159</v>
      </c>
      <c r="J35" s="54" t="n">
        <v>4</v>
      </c>
      <c r="K35" s="29" t="s">
        <v>91</v>
      </c>
      <c r="L35" s="28" t="s">
        <v>93</v>
      </c>
      <c r="M35" s="31" t="n">
        <v>44190</v>
      </c>
      <c r="N35" s="29" t="n">
        <v>64</v>
      </c>
      <c r="O35" s="32" t="s">
        <v>150</v>
      </c>
      <c r="P35" s="29" t="s">
        <v>95</v>
      </c>
      <c r="Q35" s="49" t="s">
        <v>142</v>
      </c>
      <c r="R35" s="29" t="s">
        <v>97</v>
      </c>
      <c r="S35" s="29" t="s">
        <v>98</v>
      </c>
      <c r="T35" s="62" t="n">
        <v>43831</v>
      </c>
      <c r="U35" s="36" t="s">
        <v>99</v>
      </c>
      <c r="V35" s="37" t="s">
        <v>100</v>
      </c>
      <c r="W35" s="51" t="s">
        <v>101</v>
      </c>
      <c r="X35" s="37" t="s">
        <v>126</v>
      </c>
      <c r="Y35" s="37" t="s">
        <v>103</v>
      </c>
      <c r="Z35" s="29" t="n">
        <v>0.3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/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/>
      <c r="AR35" s="38"/>
      <c r="AS35" s="38" t="s">
        <v>104</v>
      </c>
      <c r="AT35" s="38" t="s">
        <v>105</v>
      </c>
      <c r="AU35" s="38" t="s">
        <v>104</v>
      </c>
      <c r="AV35" s="38" t="s">
        <v>104</v>
      </c>
      <c r="AW35" s="38" t="s">
        <v>104</v>
      </c>
      <c r="AX35" s="38" t="s">
        <v>104</v>
      </c>
      <c r="AY35" s="38" t="s">
        <v>104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0</v>
      </c>
      <c r="BG35" s="38" t="n">
        <v>0</v>
      </c>
      <c r="BH35" s="38" t="n">
        <v>0</v>
      </c>
      <c r="BI35" s="38" t="n">
        <v>0</v>
      </c>
      <c r="BJ35" s="38" t="n">
        <v>0</v>
      </c>
      <c r="BK35" s="38" t="n">
        <v>0</v>
      </c>
      <c r="BL35" s="38" t="n">
        <v>0</v>
      </c>
      <c r="BM35" s="38" t="n">
        <v>0</v>
      </c>
      <c r="BN35" s="38" t="n">
        <v>0</v>
      </c>
      <c r="BO35" s="38" t="n">
        <v>0</v>
      </c>
      <c r="BP35" s="38" t="n">
        <v>0</v>
      </c>
      <c r="BQ35" s="38"/>
      <c r="BR35" s="38"/>
      <c r="BS35" s="38" t="n">
        <v>0</v>
      </c>
      <c r="BT35" s="39" t="n">
        <v>0</v>
      </c>
      <c r="BU35" s="39" t="s">
        <v>105</v>
      </c>
      <c r="BV35" s="40"/>
      <c r="BW35" s="39" t="n">
        <v>0</v>
      </c>
      <c r="BX35" s="39" t="n">
        <v>0</v>
      </c>
      <c r="BY35" s="39" t="n">
        <v>0</v>
      </c>
      <c r="BZ35" s="39" t="n">
        <v>0</v>
      </c>
      <c r="CA35" s="39" t="n">
        <v>0</v>
      </c>
      <c r="CB35" s="39" t="n">
        <v>0</v>
      </c>
      <c r="CC35" s="39" t="n">
        <v>0</v>
      </c>
      <c r="CD35" s="39" t="n">
        <v>0</v>
      </c>
      <c r="CE35" s="39" t="n">
        <v>0</v>
      </c>
      <c r="CF35" s="39" t="n">
        <v>0</v>
      </c>
      <c r="CG35" s="39" t="n">
        <v>0</v>
      </c>
      <c r="CH35" s="39" t="n">
        <v>0</v>
      </c>
      <c r="CI35" s="39" t="n">
        <v>0</v>
      </c>
      <c r="CJ35" s="39" t="n">
        <v>0</v>
      </c>
      <c r="CK35" s="39" t="n">
        <v>0</v>
      </c>
      <c r="CL35" s="39" t="n">
        <v>0</v>
      </c>
      <c r="CM35" s="39" t="n">
        <v>0</v>
      </c>
      <c r="CN35" s="39" t="n">
        <v>0</v>
      </c>
      <c r="CO35" s="39" t="n">
        <v>0</v>
      </c>
      <c r="CP35" s="39" t="n">
        <v>0</v>
      </c>
      <c r="CQ35" s="39" t="n">
        <v>0</v>
      </c>
      <c r="CR35" s="39" t="n">
        <v>0</v>
      </c>
      <c r="CS35" s="39" t="n">
        <v>0</v>
      </c>
      <c r="CT35" s="39" t="n">
        <v>0</v>
      </c>
      <c r="CU35" s="39" t="n">
        <v>0</v>
      </c>
      <c r="CV35" s="39" t="n">
        <v>0</v>
      </c>
      <c r="CW35" s="39" t="n">
        <v>0</v>
      </c>
      <c r="CX35" s="39" t="n">
        <v>0</v>
      </c>
      <c r="CY35" s="39" t="n">
        <v>0</v>
      </c>
      <c r="CZ35" s="39" t="n">
        <v>0</v>
      </c>
      <c r="DA35" s="39" t="n">
        <v>0</v>
      </c>
      <c r="DB35" s="39" t="n">
        <v>0</v>
      </c>
      <c r="DC35" s="39" t="n">
        <v>0</v>
      </c>
      <c r="DD35" s="39" t="n">
        <v>0</v>
      </c>
      <c r="DE35" s="39" t="n">
        <v>0</v>
      </c>
      <c r="DF35" s="39" t="n">
        <v>0</v>
      </c>
      <c r="DG35" s="42" t="s">
        <v>106</v>
      </c>
      <c r="DH35" s="43" t="n">
        <v>0</v>
      </c>
      <c r="DI35" s="44" t="n">
        <v>44190</v>
      </c>
      <c r="DJ35" s="44" t="s">
        <v>107</v>
      </c>
    </row>
    <row r="36" customFormat="false" ht="113.25" hidden="false" customHeight="true" outlineLevel="0" collapsed="false">
      <c r="B36" s="28" t="n">
        <v>29</v>
      </c>
      <c r="C36" s="53" t="s">
        <v>88</v>
      </c>
      <c r="D36" s="54" t="s">
        <v>89</v>
      </c>
      <c r="E36" s="54" t="s">
        <v>148</v>
      </c>
      <c r="F36" s="54" t="s">
        <v>91</v>
      </c>
      <c r="G36" s="55" t="s">
        <v>149</v>
      </c>
      <c r="H36" s="56" t="n">
        <v>43818</v>
      </c>
      <c r="I36" s="54" t="n">
        <v>159</v>
      </c>
      <c r="J36" s="54" t="n">
        <v>4</v>
      </c>
      <c r="K36" s="29" t="s">
        <v>91</v>
      </c>
      <c r="L36" s="28" t="s">
        <v>93</v>
      </c>
      <c r="M36" s="31" t="n">
        <v>44190</v>
      </c>
      <c r="N36" s="29" t="n">
        <v>64</v>
      </c>
      <c r="O36" s="32" t="s">
        <v>150</v>
      </c>
      <c r="P36" s="29" t="s">
        <v>95</v>
      </c>
      <c r="Q36" s="68" t="s">
        <v>143</v>
      </c>
      <c r="R36" s="29" t="s">
        <v>97</v>
      </c>
      <c r="S36" s="29" t="s">
        <v>98</v>
      </c>
      <c r="T36" s="62" t="n">
        <v>43831</v>
      </c>
      <c r="U36" s="36" t="s">
        <v>99</v>
      </c>
      <c r="V36" s="37" t="s">
        <v>100</v>
      </c>
      <c r="W36" s="51" t="s">
        <v>101</v>
      </c>
      <c r="X36" s="37" t="s">
        <v>126</v>
      </c>
      <c r="Y36" s="37" t="s">
        <v>103</v>
      </c>
      <c r="Z36" s="29" t="n">
        <v>0.3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1</v>
      </c>
      <c r="AI36" s="29"/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.3</v>
      </c>
      <c r="AQ36" s="29"/>
      <c r="AR36" s="38"/>
      <c r="AS36" s="38" t="s">
        <v>104</v>
      </c>
      <c r="AT36" s="38" t="s">
        <v>105</v>
      </c>
      <c r="AU36" s="38" t="s">
        <v>104</v>
      </c>
      <c r="AV36" s="38" t="s">
        <v>104</v>
      </c>
      <c r="AW36" s="38" t="s">
        <v>104</v>
      </c>
      <c r="AX36" s="38" t="s">
        <v>104</v>
      </c>
      <c r="AY36" s="38" t="s">
        <v>104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0</v>
      </c>
      <c r="BF36" s="38" t="n">
        <v>0</v>
      </c>
      <c r="BG36" s="38" t="n">
        <v>0</v>
      </c>
      <c r="BH36" s="38" t="n">
        <v>0</v>
      </c>
      <c r="BI36" s="38" t="n">
        <v>0</v>
      </c>
      <c r="BJ36" s="38" t="n">
        <v>0</v>
      </c>
      <c r="BK36" s="38" t="n">
        <v>0</v>
      </c>
      <c r="BL36" s="38" t="n">
        <v>0</v>
      </c>
      <c r="BM36" s="38" t="n">
        <v>0</v>
      </c>
      <c r="BN36" s="38" t="n">
        <v>0</v>
      </c>
      <c r="BO36" s="38" t="n">
        <v>0</v>
      </c>
      <c r="BP36" s="38" t="n">
        <v>0</v>
      </c>
      <c r="BQ36" s="38"/>
      <c r="BR36" s="38"/>
      <c r="BS36" s="38" t="n">
        <v>0</v>
      </c>
      <c r="BT36" s="39" t="n">
        <v>0</v>
      </c>
      <c r="BU36" s="39" t="s">
        <v>105</v>
      </c>
      <c r="BV36" s="40"/>
      <c r="BW36" s="39" t="n">
        <v>0</v>
      </c>
      <c r="BX36" s="39" t="n">
        <v>0</v>
      </c>
      <c r="BY36" s="39" t="n">
        <v>0</v>
      </c>
      <c r="BZ36" s="39" t="n">
        <v>0</v>
      </c>
      <c r="CA36" s="39" t="n">
        <v>0</v>
      </c>
      <c r="CB36" s="39" t="n">
        <v>0</v>
      </c>
      <c r="CC36" s="39" t="n">
        <v>0</v>
      </c>
      <c r="CD36" s="39" t="n">
        <v>0</v>
      </c>
      <c r="CE36" s="39" t="n">
        <v>0</v>
      </c>
      <c r="CF36" s="39" t="n">
        <v>0</v>
      </c>
      <c r="CG36" s="39" t="n">
        <v>0</v>
      </c>
      <c r="CH36" s="39" t="n">
        <v>0</v>
      </c>
      <c r="CI36" s="39" t="n">
        <v>0</v>
      </c>
      <c r="CJ36" s="39" t="n">
        <v>0</v>
      </c>
      <c r="CK36" s="39" t="n">
        <v>0</v>
      </c>
      <c r="CL36" s="39" t="n">
        <v>0</v>
      </c>
      <c r="CM36" s="39" t="n">
        <v>0</v>
      </c>
      <c r="CN36" s="39" t="n">
        <v>0</v>
      </c>
      <c r="CO36" s="39" t="n">
        <v>0</v>
      </c>
      <c r="CP36" s="39" t="n">
        <v>0</v>
      </c>
      <c r="CQ36" s="39" t="n">
        <v>0</v>
      </c>
      <c r="CR36" s="39" t="n">
        <v>0</v>
      </c>
      <c r="CS36" s="39" t="n">
        <v>0</v>
      </c>
      <c r="CT36" s="39" t="n">
        <v>0</v>
      </c>
      <c r="CU36" s="39" t="n">
        <v>0</v>
      </c>
      <c r="CV36" s="39" t="n">
        <v>0</v>
      </c>
      <c r="CW36" s="39" t="n">
        <v>0</v>
      </c>
      <c r="CX36" s="39" t="n">
        <v>0</v>
      </c>
      <c r="CY36" s="39" t="n">
        <v>0</v>
      </c>
      <c r="CZ36" s="39" t="n">
        <v>0</v>
      </c>
      <c r="DA36" s="39" t="n">
        <v>0</v>
      </c>
      <c r="DB36" s="39" t="n">
        <v>0</v>
      </c>
      <c r="DC36" s="39" t="n">
        <v>0</v>
      </c>
      <c r="DD36" s="39" t="n">
        <v>0</v>
      </c>
      <c r="DE36" s="39" t="n">
        <v>0</v>
      </c>
      <c r="DF36" s="39" t="n">
        <v>0</v>
      </c>
      <c r="DG36" s="42" t="s">
        <v>106</v>
      </c>
      <c r="DH36" s="43" t="n">
        <v>0</v>
      </c>
      <c r="DI36" s="44" t="n">
        <v>44190</v>
      </c>
      <c r="DJ36" s="44" t="s">
        <v>107</v>
      </c>
    </row>
    <row r="37" customFormat="false" ht="127.5" hidden="false" customHeight="false" outlineLevel="0" collapsed="false">
      <c r="B37" s="28" t="n">
        <v>30</v>
      </c>
      <c r="C37" s="53" t="s">
        <v>88</v>
      </c>
      <c r="D37" s="54" t="s">
        <v>89</v>
      </c>
      <c r="E37" s="54" t="s">
        <v>148</v>
      </c>
      <c r="F37" s="54" t="s">
        <v>91</v>
      </c>
      <c r="G37" s="55" t="s">
        <v>149</v>
      </c>
      <c r="H37" s="56" t="n">
        <v>43818</v>
      </c>
      <c r="I37" s="54" t="n">
        <v>159</v>
      </c>
      <c r="J37" s="54" t="n">
        <v>4</v>
      </c>
      <c r="K37" s="29" t="s">
        <v>91</v>
      </c>
      <c r="L37" s="28" t="s">
        <v>93</v>
      </c>
      <c r="M37" s="31" t="n">
        <v>44190</v>
      </c>
      <c r="N37" s="29" t="n">
        <v>64</v>
      </c>
      <c r="O37" s="32" t="s">
        <v>150</v>
      </c>
      <c r="P37" s="29" t="s">
        <v>95</v>
      </c>
      <c r="Q37" s="68" t="s">
        <v>144</v>
      </c>
      <c r="R37" s="29" t="s">
        <v>97</v>
      </c>
      <c r="S37" s="29" t="s">
        <v>98</v>
      </c>
      <c r="T37" s="62" t="n">
        <v>43831</v>
      </c>
      <c r="U37" s="36" t="s">
        <v>99</v>
      </c>
      <c r="V37" s="37" t="s">
        <v>100</v>
      </c>
      <c r="W37" s="51" t="s">
        <v>101</v>
      </c>
      <c r="X37" s="37" t="s">
        <v>126</v>
      </c>
      <c r="Y37" s="37" t="s">
        <v>103</v>
      </c>
      <c r="Z37" s="29" t="n">
        <v>0.3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/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/>
      <c r="AR37" s="38"/>
      <c r="AS37" s="38" t="s">
        <v>104</v>
      </c>
      <c r="AT37" s="38" t="s">
        <v>105</v>
      </c>
      <c r="AU37" s="38" t="s">
        <v>104</v>
      </c>
      <c r="AV37" s="38" t="s">
        <v>104</v>
      </c>
      <c r="AW37" s="38" t="s">
        <v>104</v>
      </c>
      <c r="AX37" s="38" t="s">
        <v>104</v>
      </c>
      <c r="AY37" s="38" t="s">
        <v>104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0</v>
      </c>
      <c r="BF37" s="38" t="n">
        <v>0</v>
      </c>
      <c r="BG37" s="38" t="n">
        <v>0</v>
      </c>
      <c r="BH37" s="38" t="n">
        <v>0</v>
      </c>
      <c r="BI37" s="38" t="n">
        <v>0</v>
      </c>
      <c r="BJ37" s="38" t="n">
        <v>0</v>
      </c>
      <c r="BK37" s="38" t="n">
        <v>0</v>
      </c>
      <c r="BL37" s="38" t="n">
        <v>0</v>
      </c>
      <c r="BM37" s="38" t="n">
        <v>0</v>
      </c>
      <c r="BN37" s="38" t="n">
        <v>0</v>
      </c>
      <c r="BO37" s="38" t="n">
        <v>0</v>
      </c>
      <c r="BP37" s="38" t="n">
        <v>0</v>
      </c>
      <c r="BQ37" s="38"/>
      <c r="BR37" s="38"/>
      <c r="BS37" s="38" t="n">
        <v>0</v>
      </c>
      <c r="BT37" s="39" t="n">
        <v>0</v>
      </c>
      <c r="BU37" s="39" t="s">
        <v>105</v>
      </c>
      <c r="BV37" s="40"/>
      <c r="BW37" s="39" t="n">
        <v>0</v>
      </c>
      <c r="BX37" s="39" t="n">
        <v>0</v>
      </c>
      <c r="BY37" s="39" t="n">
        <v>0</v>
      </c>
      <c r="BZ37" s="39" t="n">
        <v>0</v>
      </c>
      <c r="CA37" s="39" t="n">
        <v>0</v>
      </c>
      <c r="CB37" s="39" t="n">
        <v>0</v>
      </c>
      <c r="CC37" s="39" t="n">
        <v>0</v>
      </c>
      <c r="CD37" s="39" t="n">
        <v>0</v>
      </c>
      <c r="CE37" s="39" t="n">
        <v>0</v>
      </c>
      <c r="CF37" s="39" t="n">
        <v>0</v>
      </c>
      <c r="CG37" s="39" t="n">
        <v>0</v>
      </c>
      <c r="CH37" s="39" t="n">
        <v>0</v>
      </c>
      <c r="CI37" s="39" t="n">
        <v>0</v>
      </c>
      <c r="CJ37" s="39" t="n">
        <v>0</v>
      </c>
      <c r="CK37" s="39" t="n">
        <v>0</v>
      </c>
      <c r="CL37" s="39" t="n">
        <v>0</v>
      </c>
      <c r="CM37" s="39" t="n">
        <v>0</v>
      </c>
      <c r="CN37" s="39" t="n">
        <v>0</v>
      </c>
      <c r="CO37" s="39" t="n">
        <v>0</v>
      </c>
      <c r="CP37" s="39" t="n">
        <v>0</v>
      </c>
      <c r="CQ37" s="39" t="n">
        <v>0</v>
      </c>
      <c r="CR37" s="39" t="n">
        <v>0</v>
      </c>
      <c r="CS37" s="39" t="n">
        <v>0</v>
      </c>
      <c r="CT37" s="39" t="n">
        <v>0</v>
      </c>
      <c r="CU37" s="39" t="n">
        <v>0</v>
      </c>
      <c r="CV37" s="39" t="n">
        <v>0</v>
      </c>
      <c r="CW37" s="39" t="n">
        <v>0</v>
      </c>
      <c r="CX37" s="39" t="n">
        <v>0</v>
      </c>
      <c r="CY37" s="39" t="n">
        <v>0</v>
      </c>
      <c r="CZ37" s="39" t="n">
        <v>0</v>
      </c>
      <c r="DA37" s="39" t="n">
        <v>0</v>
      </c>
      <c r="DB37" s="39" t="n">
        <v>0</v>
      </c>
      <c r="DC37" s="39" t="n">
        <v>0</v>
      </c>
      <c r="DD37" s="39" t="n">
        <v>0</v>
      </c>
      <c r="DE37" s="39" t="n">
        <v>0</v>
      </c>
      <c r="DF37" s="39" t="n">
        <v>0</v>
      </c>
      <c r="DG37" s="42" t="s">
        <v>106</v>
      </c>
      <c r="DH37" s="43" t="n">
        <v>0</v>
      </c>
      <c r="DI37" s="44" t="n">
        <v>44190</v>
      </c>
      <c r="DJ37" s="44" t="s">
        <v>107</v>
      </c>
    </row>
    <row r="38" customFormat="false" ht="114.75" hidden="false" customHeight="false" outlineLevel="0" collapsed="false">
      <c r="B38" s="28" t="n">
        <v>31</v>
      </c>
      <c r="C38" s="53" t="s">
        <v>88</v>
      </c>
      <c r="D38" s="54" t="s">
        <v>89</v>
      </c>
      <c r="E38" s="54" t="s">
        <v>148</v>
      </c>
      <c r="F38" s="54" t="s">
        <v>91</v>
      </c>
      <c r="G38" s="55" t="s">
        <v>149</v>
      </c>
      <c r="H38" s="56" t="n">
        <v>43818</v>
      </c>
      <c r="I38" s="54" t="n">
        <v>159</v>
      </c>
      <c r="J38" s="54" t="n">
        <v>4</v>
      </c>
      <c r="K38" s="29" t="s">
        <v>91</v>
      </c>
      <c r="L38" s="28" t="s">
        <v>93</v>
      </c>
      <c r="M38" s="31" t="n">
        <v>44190</v>
      </c>
      <c r="N38" s="29" t="n">
        <v>64</v>
      </c>
      <c r="O38" s="32" t="s">
        <v>150</v>
      </c>
      <c r="P38" s="29" t="s">
        <v>95</v>
      </c>
      <c r="Q38" s="30" t="s">
        <v>145</v>
      </c>
      <c r="R38" s="29" t="s">
        <v>97</v>
      </c>
      <c r="S38" s="29" t="s">
        <v>98</v>
      </c>
      <c r="T38" s="62" t="n">
        <v>43831</v>
      </c>
      <c r="U38" s="36" t="s">
        <v>99</v>
      </c>
      <c r="V38" s="37" t="s">
        <v>100</v>
      </c>
      <c r="W38" s="51" t="s">
        <v>101</v>
      </c>
      <c r="X38" s="37" t="s">
        <v>126</v>
      </c>
      <c r="Y38" s="37" t="s">
        <v>103</v>
      </c>
      <c r="Z38" s="29" t="n">
        <v>0.3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/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/>
      <c r="AR38" s="38"/>
      <c r="AS38" s="38" t="s">
        <v>104</v>
      </c>
      <c r="AT38" s="38" t="s">
        <v>105</v>
      </c>
      <c r="AU38" s="38" t="s">
        <v>104</v>
      </c>
      <c r="AV38" s="38" t="s">
        <v>104</v>
      </c>
      <c r="AW38" s="38" t="s">
        <v>104</v>
      </c>
      <c r="AX38" s="38" t="s">
        <v>104</v>
      </c>
      <c r="AY38" s="38" t="s">
        <v>104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/>
      <c r="BR38" s="38"/>
      <c r="BS38" s="38" t="n">
        <v>0</v>
      </c>
      <c r="BT38" s="39" t="n">
        <v>0</v>
      </c>
      <c r="BU38" s="39" t="s">
        <v>105</v>
      </c>
      <c r="BV38" s="40"/>
      <c r="BW38" s="39" t="n">
        <v>0</v>
      </c>
      <c r="BX38" s="39" t="n">
        <v>0</v>
      </c>
      <c r="BY38" s="39" t="n">
        <v>0</v>
      </c>
      <c r="BZ38" s="39" t="n">
        <v>0</v>
      </c>
      <c r="CA38" s="39" t="n">
        <v>0</v>
      </c>
      <c r="CB38" s="39" t="n">
        <v>0</v>
      </c>
      <c r="CC38" s="39" t="n">
        <v>0</v>
      </c>
      <c r="CD38" s="39" t="n">
        <v>0</v>
      </c>
      <c r="CE38" s="39" t="n">
        <v>0</v>
      </c>
      <c r="CF38" s="39" t="n">
        <v>0</v>
      </c>
      <c r="CG38" s="39" t="n">
        <v>0</v>
      </c>
      <c r="CH38" s="39" t="n">
        <v>0</v>
      </c>
      <c r="CI38" s="39" t="n">
        <v>0</v>
      </c>
      <c r="CJ38" s="39" t="n">
        <v>0</v>
      </c>
      <c r="CK38" s="39" t="n">
        <v>0</v>
      </c>
      <c r="CL38" s="39" t="n">
        <v>0</v>
      </c>
      <c r="CM38" s="39" t="n">
        <v>0</v>
      </c>
      <c r="CN38" s="39" t="n">
        <v>0</v>
      </c>
      <c r="CO38" s="39" t="n">
        <v>0</v>
      </c>
      <c r="CP38" s="39" t="n">
        <v>0</v>
      </c>
      <c r="CQ38" s="39" t="n">
        <v>0</v>
      </c>
      <c r="CR38" s="39" t="n">
        <v>0</v>
      </c>
      <c r="CS38" s="39" t="n">
        <v>0</v>
      </c>
      <c r="CT38" s="39" t="n">
        <v>0</v>
      </c>
      <c r="CU38" s="39" t="n">
        <v>0</v>
      </c>
      <c r="CV38" s="39" t="n">
        <v>0</v>
      </c>
      <c r="CW38" s="39" t="n">
        <v>0</v>
      </c>
      <c r="CX38" s="39" t="n">
        <v>0</v>
      </c>
      <c r="CY38" s="39" t="n">
        <v>0</v>
      </c>
      <c r="CZ38" s="39" t="n">
        <v>0</v>
      </c>
      <c r="DA38" s="39" t="n">
        <v>0</v>
      </c>
      <c r="DB38" s="39" t="n">
        <v>0</v>
      </c>
      <c r="DC38" s="39" t="n">
        <v>0</v>
      </c>
      <c r="DD38" s="39" t="n">
        <v>0</v>
      </c>
      <c r="DE38" s="39" t="n">
        <v>0</v>
      </c>
      <c r="DF38" s="39" t="n">
        <v>0</v>
      </c>
      <c r="DG38" s="42" t="s">
        <v>106</v>
      </c>
      <c r="DH38" s="43" t="n">
        <v>0</v>
      </c>
      <c r="DI38" s="44" t="n">
        <v>44190</v>
      </c>
      <c r="DJ38" s="44" t="s">
        <v>107</v>
      </c>
    </row>
    <row r="39" customFormat="false" ht="76.5" hidden="false" customHeight="false" outlineLevel="0" collapsed="false">
      <c r="B39" s="28" t="n">
        <v>32</v>
      </c>
      <c r="C39" s="53" t="s">
        <v>88</v>
      </c>
      <c r="D39" s="54" t="s">
        <v>89</v>
      </c>
      <c r="E39" s="54" t="s">
        <v>148</v>
      </c>
      <c r="F39" s="54" t="s">
        <v>91</v>
      </c>
      <c r="G39" s="55" t="s">
        <v>149</v>
      </c>
      <c r="H39" s="56" t="n">
        <v>43818</v>
      </c>
      <c r="I39" s="54" t="n">
        <v>159</v>
      </c>
      <c r="J39" s="54" t="n">
        <v>4</v>
      </c>
      <c r="K39" s="29" t="s">
        <v>91</v>
      </c>
      <c r="L39" s="28" t="s">
        <v>93</v>
      </c>
      <c r="M39" s="31" t="n">
        <v>44190</v>
      </c>
      <c r="N39" s="29" t="n">
        <v>64</v>
      </c>
      <c r="O39" s="32" t="s">
        <v>150</v>
      </c>
      <c r="P39" s="29" t="s">
        <v>95</v>
      </c>
      <c r="Q39" s="68" t="s">
        <v>146</v>
      </c>
      <c r="R39" s="29" t="s">
        <v>97</v>
      </c>
      <c r="S39" s="29" t="s">
        <v>98</v>
      </c>
      <c r="T39" s="62" t="n">
        <v>43831</v>
      </c>
      <c r="U39" s="36" t="s">
        <v>99</v>
      </c>
      <c r="V39" s="37" t="s">
        <v>100</v>
      </c>
      <c r="W39" s="51" t="s">
        <v>101</v>
      </c>
      <c r="X39" s="37" t="s">
        <v>126</v>
      </c>
      <c r="Y39" s="37" t="s">
        <v>103</v>
      </c>
      <c r="Z39" s="29" t="n">
        <v>0.3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1</v>
      </c>
      <c r="AI39" s="29"/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.3</v>
      </c>
      <c r="AQ39" s="29"/>
      <c r="AR39" s="38"/>
      <c r="AS39" s="38" t="s">
        <v>104</v>
      </c>
      <c r="AT39" s="38" t="s">
        <v>105</v>
      </c>
      <c r="AU39" s="38" t="s">
        <v>104</v>
      </c>
      <c r="AV39" s="38" t="s">
        <v>104</v>
      </c>
      <c r="AW39" s="38" t="s">
        <v>104</v>
      </c>
      <c r="AX39" s="38" t="s">
        <v>104</v>
      </c>
      <c r="AY39" s="38" t="s">
        <v>104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0</v>
      </c>
      <c r="BF39" s="38" t="n">
        <v>0</v>
      </c>
      <c r="BG39" s="38" t="n">
        <v>0</v>
      </c>
      <c r="BH39" s="38" t="n">
        <v>0</v>
      </c>
      <c r="BI39" s="38" t="n">
        <v>0</v>
      </c>
      <c r="BJ39" s="38" t="n">
        <v>0</v>
      </c>
      <c r="BK39" s="38" t="n">
        <v>0</v>
      </c>
      <c r="BL39" s="38" t="n">
        <v>0</v>
      </c>
      <c r="BM39" s="38" t="n">
        <v>0</v>
      </c>
      <c r="BN39" s="38" t="n">
        <v>0</v>
      </c>
      <c r="BO39" s="38" t="n">
        <v>0</v>
      </c>
      <c r="BP39" s="38" t="n">
        <v>0</v>
      </c>
      <c r="BQ39" s="38"/>
      <c r="BR39" s="38"/>
      <c r="BS39" s="38" t="n">
        <v>0</v>
      </c>
      <c r="BT39" s="39" t="n">
        <v>0</v>
      </c>
      <c r="BU39" s="39" t="s">
        <v>105</v>
      </c>
      <c r="BV39" s="40"/>
      <c r="BW39" s="39" t="n">
        <v>0</v>
      </c>
      <c r="BX39" s="39" t="n">
        <v>0</v>
      </c>
      <c r="BY39" s="39" t="n">
        <v>0</v>
      </c>
      <c r="BZ39" s="39" t="n">
        <v>0</v>
      </c>
      <c r="CA39" s="39" t="n">
        <v>0</v>
      </c>
      <c r="CB39" s="39" t="n">
        <v>0</v>
      </c>
      <c r="CC39" s="39" t="n">
        <v>0</v>
      </c>
      <c r="CD39" s="39" t="n">
        <v>0</v>
      </c>
      <c r="CE39" s="39" t="n">
        <v>0</v>
      </c>
      <c r="CF39" s="39" t="n">
        <v>0</v>
      </c>
      <c r="CG39" s="39" t="n">
        <v>0</v>
      </c>
      <c r="CH39" s="39" t="n">
        <v>0</v>
      </c>
      <c r="CI39" s="39" t="n">
        <v>0</v>
      </c>
      <c r="CJ39" s="39" t="n">
        <v>0</v>
      </c>
      <c r="CK39" s="39" t="n">
        <v>0</v>
      </c>
      <c r="CL39" s="39" t="n">
        <v>0</v>
      </c>
      <c r="CM39" s="39" t="n">
        <v>0</v>
      </c>
      <c r="CN39" s="39" t="n">
        <v>0</v>
      </c>
      <c r="CO39" s="39" t="n">
        <v>0</v>
      </c>
      <c r="CP39" s="39" t="n">
        <v>0</v>
      </c>
      <c r="CQ39" s="39" t="n">
        <v>0</v>
      </c>
      <c r="CR39" s="39" t="n">
        <v>0</v>
      </c>
      <c r="CS39" s="39" t="n">
        <v>0</v>
      </c>
      <c r="CT39" s="39" t="n">
        <v>0</v>
      </c>
      <c r="CU39" s="39" t="n">
        <v>0</v>
      </c>
      <c r="CV39" s="39" t="n">
        <v>0</v>
      </c>
      <c r="CW39" s="39" t="n">
        <v>0</v>
      </c>
      <c r="CX39" s="39" t="n">
        <v>0</v>
      </c>
      <c r="CY39" s="39" t="n">
        <v>0</v>
      </c>
      <c r="CZ39" s="39" t="n">
        <v>0</v>
      </c>
      <c r="DA39" s="39" t="n">
        <v>0</v>
      </c>
      <c r="DB39" s="39" t="n">
        <v>0</v>
      </c>
      <c r="DC39" s="39" t="n">
        <v>0</v>
      </c>
      <c r="DD39" s="39" t="n">
        <v>0</v>
      </c>
      <c r="DE39" s="39" t="n">
        <v>0</v>
      </c>
      <c r="DF39" s="39" t="n">
        <v>0</v>
      </c>
      <c r="DG39" s="42" t="s">
        <v>106</v>
      </c>
      <c r="DH39" s="43" t="n">
        <v>0</v>
      </c>
      <c r="DI39" s="44" t="n">
        <v>44190</v>
      </c>
      <c r="DJ39" s="44" t="s">
        <v>107</v>
      </c>
    </row>
    <row r="40" customFormat="false" ht="140.25" hidden="false" customHeight="false" outlineLevel="0" collapsed="false">
      <c r="B40" s="28" t="n">
        <v>33</v>
      </c>
      <c r="C40" s="53" t="s">
        <v>88</v>
      </c>
      <c r="D40" s="54" t="s">
        <v>89</v>
      </c>
      <c r="E40" s="54" t="s">
        <v>148</v>
      </c>
      <c r="F40" s="54" t="s">
        <v>91</v>
      </c>
      <c r="G40" s="55" t="s">
        <v>149</v>
      </c>
      <c r="H40" s="56" t="n">
        <v>43818</v>
      </c>
      <c r="I40" s="54" t="n">
        <v>159</v>
      </c>
      <c r="J40" s="54" t="n">
        <v>4</v>
      </c>
      <c r="K40" s="29" t="s">
        <v>91</v>
      </c>
      <c r="L40" s="28" t="s">
        <v>93</v>
      </c>
      <c r="M40" s="31" t="n">
        <v>44190</v>
      </c>
      <c r="N40" s="29" t="n">
        <v>64</v>
      </c>
      <c r="O40" s="32" t="s">
        <v>150</v>
      </c>
      <c r="P40" s="29" t="s">
        <v>95</v>
      </c>
      <c r="Q40" s="45" t="s">
        <v>147</v>
      </c>
      <c r="R40" s="29" t="s">
        <v>97</v>
      </c>
      <c r="S40" s="29" t="s">
        <v>98</v>
      </c>
      <c r="T40" s="62" t="n">
        <v>43831</v>
      </c>
      <c r="U40" s="36" t="s">
        <v>99</v>
      </c>
      <c r="V40" s="37" t="s">
        <v>100</v>
      </c>
      <c r="W40" s="51" t="s">
        <v>101</v>
      </c>
      <c r="X40" s="37" t="s">
        <v>111</v>
      </c>
      <c r="Y40" s="37" t="s">
        <v>103</v>
      </c>
      <c r="Z40" s="29" t="n">
        <v>0.3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/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/>
      <c r="AR40" s="38"/>
      <c r="AS40" s="38" t="s">
        <v>104</v>
      </c>
      <c r="AT40" s="38" t="s">
        <v>105</v>
      </c>
      <c r="AU40" s="38" t="s">
        <v>104</v>
      </c>
      <c r="AV40" s="38" t="s">
        <v>104</v>
      </c>
      <c r="AW40" s="38" t="s">
        <v>104</v>
      </c>
      <c r="AX40" s="38" t="s">
        <v>104</v>
      </c>
      <c r="AY40" s="38" t="s">
        <v>104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0</v>
      </c>
      <c r="BF40" s="38" t="n">
        <v>0</v>
      </c>
      <c r="BG40" s="38" t="n">
        <v>0</v>
      </c>
      <c r="BH40" s="38" t="n">
        <v>0</v>
      </c>
      <c r="BI40" s="38" t="n">
        <v>0</v>
      </c>
      <c r="BJ40" s="38" t="n">
        <v>0</v>
      </c>
      <c r="BK40" s="38" t="n">
        <v>0</v>
      </c>
      <c r="BL40" s="38" t="n">
        <v>0</v>
      </c>
      <c r="BM40" s="38" t="n">
        <v>0</v>
      </c>
      <c r="BN40" s="38" t="n">
        <v>0</v>
      </c>
      <c r="BO40" s="38" t="n">
        <v>0</v>
      </c>
      <c r="BP40" s="38" t="n">
        <v>0</v>
      </c>
      <c r="BQ40" s="38"/>
      <c r="BR40" s="38"/>
      <c r="BS40" s="38" t="n">
        <v>0</v>
      </c>
      <c r="BT40" s="39" t="n">
        <v>0</v>
      </c>
      <c r="BU40" s="39" t="s">
        <v>105</v>
      </c>
      <c r="BV40" s="40"/>
      <c r="BW40" s="39" t="n">
        <v>0</v>
      </c>
      <c r="BX40" s="39" t="n">
        <v>0</v>
      </c>
      <c r="BY40" s="39" t="n">
        <v>0</v>
      </c>
      <c r="BZ40" s="39" t="n">
        <v>0</v>
      </c>
      <c r="CA40" s="39" t="n">
        <v>0</v>
      </c>
      <c r="CB40" s="39" t="n">
        <v>0</v>
      </c>
      <c r="CC40" s="39" t="n">
        <v>0</v>
      </c>
      <c r="CD40" s="39" t="n">
        <v>0</v>
      </c>
      <c r="CE40" s="39" t="n">
        <v>0</v>
      </c>
      <c r="CF40" s="39" t="n">
        <v>0</v>
      </c>
      <c r="CG40" s="39" t="n">
        <v>0</v>
      </c>
      <c r="CH40" s="39" t="n">
        <v>0</v>
      </c>
      <c r="CI40" s="39" t="n">
        <v>0</v>
      </c>
      <c r="CJ40" s="39" t="n">
        <v>0</v>
      </c>
      <c r="CK40" s="39" t="n">
        <v>0</v>
      </c>
      <c r="CL40" s="39" t="n">
        <v>0</v>
      </c>
      <c r="CM40" s="39" t="n">
        <v>0</v>
      </c>
      <c r="CN40" s="39" t="n">
        <v>0</v>
      </c>
      <c r="CO40" s="39" t="n">
        <v>0</v>
      </c>
      <c r="CP40" s="39" t="n">
        <v>0</v>
      </c>
      <c r="CQ40" s="39" t="n">
        <v>0</v>
      </c>
      <c r="CR40" s="39" t="n">
        <v>0</v>
      </c>
      <c r="CS40" s="39" t="n">
        <v>0</v>
      </c>
      <c r="CT40" s="39" t="n">
        <v>0</v>
      </c>
      <c r="CU40" s="39" t="n">
        <v>0</v>
      </c>
      <c r="CV40" s="39" t="n">
        <v>0</v>
      </c>
      <c r="CW40" s="39" t="n">
        <v>0</v>
      </c>
      <c r="CX40" s="39" t="n">
        <v>0</v>
      </c>
      <c r="CY40" s="39" t="n">
        <v>0</v>
      </c>
      <c r="CZ40" s="39" t="n">
        <v>0</v>
      </c>
      <c r="DA40" s="39" t="n">
        <v>0</v>
      </c>
      <c r="DB40" s="39" t="n">
        <v>0</v>
      </c>
      <c r="DC40" s="39" t="n">
        <v>0</v>
      </c>
      <c r="DD40" s="39" t="n">
        <v>0</v>
      </c>
      <c r="DE40" s="39" t="n">
        <v>0</v>
      </c>
      <c r="DF40" s="39" t="n">
        <v>0</v>
      </c>
      <c r="DG40" s="42" t="s">
        <v>106</v>
      </c>
      <c r="DH40" s="43" t="n">
        <v>0</v>
      </c>
      <c r="DI40" s="44" t="n">
        <v>44190</v>
      </c>
      <c r="DJ40" s="44" t="s">
        <v>107</v>
      </c>
    </row>
    <row r="41" customFormat="false" ht="76.5" hidden="false" customHeight="false" outlineLevel="0" collapsed="false">
      <c r="A41" s="69"/>
      <c r="B41" s="70" t="n">
        <v>34</v>
      </c>
      <c r="C41" s="70" t="s">
        <v>88</v>
      </c>
      <c r="D41" s="71" t="s">
        <v>89</v>
      </c>
      <c r="E41" s="71" t="s">
        <v>151</v>
      </c>
      <c r="F41" s="71" t="s">
        <v>91</v>
      </c>
      <c r="G41" s="72" t="s">
        <v>152</v>
      </c>
      <c r="H41" s="31" t="n">
        <v>42177</v>
      </c>
      <c r="I41" s="29" t="n">
        <v>207</v>
      </c>
      <c r="J41" s="29" t="n">
        <v>4</v>
      </c>
      <c r="K41" s="29" t="s">
        <v>91</v>
      </c>
      <c r="L41" s="28" t="s">
        <v>93</v>
      </c>
      <c r="M41" s="31" t="n">
        <v>44190</v>
      </c>
      <c r="N41" s="29" t="n">
        <v>64</v>
      </c>
      <c r="O41" s="32" t="s">
        <v>153</v>
      </c>
      <c r="P41" s="29" t="s">
        <v>95</v>
      </c>
      <c r="Q41" s="33" t="s">
        <v>154</v>
      </c>
      <c r="R41" s="29" t="s">
        <v>97</v>
      </c>
      <c r="S41" s="29" t="s">
        <v>98</v>
      </c>
      <c r="T41" s="62" t="n">
        <v>42207</v>
      </c>
      <c r="U41" s="36" t="s">
        <v>99</v>
      </c>
      <c r="V41" s="37" t="s">
        <v>100</v>
      </c>
      <c r="W41" s="37" t="s">
        <v>101</v>
      </c>
      <c r="X41" s="37" t="s">
        <v>102</v>
      </c>
      <c r="Y41" s="37" t="s">
        <v>103</v>
      </c>
      <c r="Z41" s="29" t="n">
        <v>0.3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/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/>
      <c r="AR41" s="38"/>
      <c r="AS41" s="38" t="s">
        <v>104</v>
      </c>
      <c r="AT41" s="38" t="s">
        <v>105</v>
      </c>
      <c r="AU41" s="38" t="s">
        <v>104</v>
      </c>
      <c r="AV41" s="38" t="s">
        <v>104</v>
      </c>
      <c r="AW41" s="38" t="s">
        <v>104</v>
      </c>
      <c r="AX41" s="38" t="s">
        <v>104</v>
      </c>
      <c r="AY41" s="38" t="s">
        <v>104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0</v>
      </c>
      <c r="BF41" s="38" t="n">
        <v>0</v>
      </c>
      <c r="BG41" s="38" t="n">
        <v>0</v>
      </c>
      <c r="BH41" s="38" t="n">
        <v>0</v>
      </c>
      <c r="BI41" s="38" t="n">
        <v>0</v>
      </c>
      <c r="BJ41" s="38" t="n">
        <v>0</v>
      </c>
      <c r="BK41" s="38" t="n">
        <v>0</v>
      </c>
      <c r="BL41" s="38" t="n">
        <v>0</v>
      </c>
      <c r="BM41" s="38" t="n">
        <v>0</v>
      </c>
      <c r="BN41" s="38" t="n">
        <v>0</v>
      </c>
      <c r="BO41" s="38" t="n">
        <v>0</v>
      </c>
      <c r="BP41" s="38" t="n">
        <v>0</v>
      </c>
      <c r="BQ41" s="38"/>
      <c r="BR41" s="38"/>
      <c r="BS41" s="38" t="n">
        <v>0</v>
      </c>
      <c r="BT41" s="38" t="n">
        <v>0</v>
      </c>
      <c r="BU41" s="39" t="s">
        <v>105</v>
      </c>
      <c r="BV41" s="40"/>
      <c r="BW41" s="39" t="n">
        <v>0</v>
      </c>
      <c r="BX41" s="39" t="n">
        <v>0</v>
      </c>
      <c r="BY41" s="39" t="n">
        <v>0</v>
      </c>
      <c r="BZ41" s="39" t="n">
        <v>0</v>
      </c>
      <c r="CA41" s="39" t="n">
        <v>0</v>
      </c>
      <c r="CB41" s="39" t="n">
        <v>0</v>
      </c>
      <c r="CC41" s="39" t="n">
        <v>0</v>
      </c>
      <c r="CD41" s="39" t="n">
        <v>0</v>
      </c>
      <c r="CE41" s="39" t="n">
        <v>0</v>
      </c>
      <c r="CF41" s="39" t="n">
        <v>0</v>
      </c>
      <c r="CG41" s="39" t="n">
        <v>0</v>
      </c>
      <c r="CH41" s="39" t="n">
        <v>0</v>
      </c>
      <c r="CI41" s="39" t="n">
        <v>0</v>
      </c>
      <c r="CJ41" s="39" t="n">
        <v>0</v>
      </c>
      <c r="CK41" s="39" t="n">
        <v>0</v>
      </c>
      <c r="CL41" s="39" t="n">
        <v>0</v>
      </c>
      <c r="CM41" s="39" t="n">
        <v>0</v>
      </c>
      <c r="CN41" s="39" t="n">
        <v>0</v>
      </c>
      <c r="CO41" s="39" t="n">
        <v>0</v>
      </c>
      <c r="CP41" s="39" t="n">
        <v>0</v>
      </c>
      <c r="CQ41" s="39" t="n">
        <v>0</v>
      </c>
      <c r="CR41" s="39" t="n">
        <v>0</v>
      </c>
      <c r="CS41" s="39" t="n">
        <v>0</v>
      </c>
      <c r="CT41" s="39" t="n">
        <v>0</v>
      </c>
      <c r="CU41" s="39" t="n">
        <v>0</v>
      </c>
      <c r="CV41" s="39" t="n">
        <v>0</v>
      </c>
      <c r="CW41" s="39" t="n">
        <v>0</v>
      </c>
      <c r="CX41" s="39" t="n">
        <v>0</v>
      </c>
      <c r="CY41" s="39" t="n">
        <v>0</v>
      </c>
      <c r="CZ41" s="39" t="n">
        <v>0</v>
      </c>
      <c r="DA41" s="39" t="n">
        <v>0</v>
      </c>
      <c r="DB41" s="39" t="n">
        <v>0</v>
      </c>
      <c r="DC41" s="39" t="n">
        <v>0</v>
      </c>
      <c r="DD41" s="39" t="n">
        <v>0</v>
      </c>
      <c r="DE41" s="39" t="n">
        <v>0</v>
      </c>
      <c r="DF41" s="39" t="n">
        <v>0</v>
      </c>
      <c r="DG41" s="42" t="s">
        <v>106</v>
      </c>
      <c r="DH41" s="43" t="n">
        <v>0</v>
      </c>
      <c r="DI41" s="44" t="n">
        <v>44190</v>
      </c>
      <c r="DJ41" s="44" t="s">
        <v>107</v>
      </c>
    </row>
    <row r="42" customFormat="false" ht="127.5" hidden="false" customHeight="false" outlineLevel="0" collapsed="false">
      <c r="B42" s="28" t="n">
        <v>35</v>
      </c>
      <c r="C42" s="28" t="s">
        <v>88</v>
      </c>
      <c r="D42" s="29" t="s">
        <v>89</v>
      </c>
      <c r="E42" s="29" t="s">
        <v>151</v>
      </c>
      <c r="F42" s="29" t="s">
        <v>91</v>
      </c>
      <c r="G42" s="45" t="s">
        <v>152</v>
      </c>
      <c r="H42" s="31" t="n">
        <v>42177</v>
      </c>
      <c r="I42" s="29" t="n">
        <v>207</v>
      </c>
      <c r="J42" s="29" t="n">
        <v>4</v>
      </c>
      <c r="K42" s="29" t="s">
        <v>91</v>
      </c>
      <c r="L42" s="28" t="s">
        <v>93</v>
      </c>
      <c r="M42" s="31" t="n">
        <v>44190</v>
      </c>
      <c r="N42" s="29" t="n">
        <v>64</v>
      </c>
      <c r="O42" s="32" t="s">
        <v>153</v>
      </c>
      <c r="P42" s="29" t="s">
        <v>95</v>
      </c>
      <c r="Q42" s="49" t="s">
        <v>155</v>
      </c>
      <c r="R42" s="29" t="s">
        <v>97</v>
      </c>
      <c r="S42" s="29" t="s">
        <v>98</v>
      </c>
      <c r="T42" s="62" t="n">
        <v>42207</v>
      </c>
      <c r="U42" s="36" t="s">
        <v>99</v>
      </c>
      <c r="V42" s="37" t="s">
        <v>100</v>
      </c>
      <c r="W42" s="51" t="s">
        <v>101</v>
      </c>
      <c r="X42" s="37" t="s">
        <v>109</v>
      </c>
      <c r="Y42" s="37" t="s">
        <v>103</v>
      </c>
      <c r="Z42" s="29" t="n">
        <v>0.3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/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/>
      <c r="AR42" s="38"/>
      <c r="AS42" s="38" t="s">
        <v>104</v>
      </c>
      <c r="AT42" s="38" t="s">
        <v>105</v>
      </c>
      <c r="AU42" s="38" t="s">
        <v>104</v>
      </c>
      <c r="AV42" s="38" t="s">
        <v>104</v>
      </c>
      <c r="AW42" s="38" t="s">
        <v>104</v>
      </c>
      <c r="AX42" s="38" t="s">
        <v>104</v>
      </c>
      <c r="AY42" s="38" t="s">
        <v>104</v>
      </c>
      <c r="AZ42" s="38" t="n">
        <v>0</v>
      </c>
      <c r="BA42" s="38" t="n">
        <v>0</v>
      </c>
      <c r="BB42" s="38" t="n">
        <v>0</v>
      </c>
      <c r="BC42" s="38" t="n">
        <v>0</v>
      </c>
      <c r="BD42" s="38" t="n">
        <v>0</v>
      </c>
      <c r="BE42" s="38" t="n">
        <v>0</v>
      </c>
      <c r="BF42" s="38" t="n">
        <v>0</v>
      </c>
      <c r="BG42" s="38" t="n">
        <v>0</v>
      </c>
      <c r="BH42" s="38" t="n">
        <v>0</v>
      </c>
      <c r="BI42" s="38" t="n">
        <v>0</v>
      </c>
      <c r="BJ42" s="38" t="n">
        <v>0</v>
      </c>
      <c r="BK42" s="38" t="n">
        <v>0</v>
      </c>
      <c r="BL42" s="38" t="n">
        <v>0</v>
      </c>
      <c r="BM42" s="38" t="n">
        <v>0</v>
      </c>
      <c r="BN42" s="38" t="n">
        <v>0</v>
      </c>
      <c r="BO42" s="38" t="n">
        <v>0</v>
      </c>
      <c r="BP42" s="38" t="n">
        <v>0</v>
      </c>
      <c r="BQ42" s="38"/>
      <c r="BR42" s="38"/>
      <c r="BS42" s="38" t="n">
        <v>0</v>
      </c>
      <c r="BT42" s="38" t="n">
        <v>0</v>
      </c>
      <c r="BU42" s="39" t="s">
        <v>105</v>
      </c>
      <c r="BV42" s="40"/>
      <c r="BW42" s="39" t="n">
        <v>0</v>
      </c>
      <c r="BX42" s="39" t="n">
        <v>0</v>
      </c>
      <c r="BY42" s="39" t="n">
        <v>0</v>
      </c>
      <c r="BZ42" s="39" t="n">
        <v>0</v>
      </c>
      <c r="CA42" s="39" t="n">
        <v>0</v>
      </c>
      <c r="CB42" s="39" t="n">
        <v>0</v>
      </c>
      <c r="CC42" s="39" t="n">
        <v>0</v>
      </c>
      <c r="CD42" s="39" t="n">
        <v>0</v>
      </c>
      <c r="CE42" s="39" t="n">
        <v>0</v>
      </c>
      <c r="CF42" s="39" t="n">
        <v>0</v>
      </c>
      <c r="CG42" s="39" t="n">
        <v>0</v>
      </c>
      <c r="CH42" s="39" t="n">
        <v>0</v>
      </c>
      <c r="CI42" s="39" t="n">
        <v>0</v>
      </c>
      <c r="CJ42" s="39" t="n">
        <v>0</v>
      </c>
      <c r="CK42" s="39" t="n">
        <v>0</v>
      </c>
      <c r="CL42" s="39" t="n">
        <v>0</v>
      </c>
      <c r="CM42" s="39" t="n">
        <v>0</v>
      </c>
      <c r="CN42" s="39" t="n">
        <v>0</v>
      </c>
      <c r="CO42" s="39" t="n">
        <v>0</v>
      </c>
      <c r="CP42" s="39" t="n">
        <v>0</v>
      </c>
      <c r="CQ42" s="39" t="n">
        <v>0</v>
      </c>
      <c r="CR42" s="39" t="n">
        <v>0</v>
      </c>
      <c r="CS42" s="39" t="n">
        <v>0</v>
      </c>
      <c r="CT42" s="39" t="n">
        <v>0</v>
      </c>
      <c r="CU42" s="39" t="n">
        <v>0</v>
      </c>
      <c r="CV42" s="39" t="n">
        <v>0</v>
      </c>
      <c r="CW42" s="39" t="n">
        <v>0</v>
      </c>
      <c r="CX42" s="39" t="n">
        <v>0</v>
      </c>
      <c r="CY42" s="39" t="n">
        <v>0</v>
      </c>
      <c r="CZ42" s="39" t="n">
        <v>0</v>
      </c>
      <c r="DA42" s="39" t="n">
        <v>0</v>
      </c>
      <c r="DB42" s="39" t="n">
        <v>0</v>
      </c>
      <c r="DC42" s="39" t="n">
        <v>0</v>
      </c>
      <c r="DD42" s="39" t="n">
        <v>0</v>
      </c>
      <c r="DE42" s="39" t="n">
        <v>0</v>
      </c>
      <c r="DF42" s="39" t="n">
        <v>0</v>
      </c>
      <c r="DG42" s="42" t="s">
        <v>106</v>
      </c>
      <c r="DH42" s="43" t="n">
        <v>0</v>
      </c>
      <c r="DI42" s="44" t="n">
        <v>44190</v>
      </c>
      <c r="DJ42" s="44" t="s">
        <v>107</v>
      </c>
    </row>
    <row r="43" customFormat="false" ht="115.5" hidden="false" customHeight="true" outlineLevel="0" collapsed="false">
      <c r="B43" s="28" t="n">
        <v>36</v>
      </c>
      <c r="C43" s="28" t="s">
        <v>88</v>
      </c>
      <c r="D43" s="29" t="s">
        <v>89</v>
      </c>
      <c r="E43" s="29" t="s">
        <v>151</v>
      </c>
      <c r="F43" s="29" t="s">
        <v>91</v>
      </c>
      <c r="G43" s="45" t="s">
        <v>152</v>
      </c>
      <c r="H43" s="31" t="n">
        <v>42177</v>
      </c>
      <c r="I43" s="29" t="n">
        <v>207</v>
      </c>
      <c r="J43" s="29" t="n">
        <v>4</v>
      </c>
      <c r="K43" s="29" t="s">
        <v>91</v>
      </c>
      <c r="L43" s="28" t="s">
        <v>93</v>
      </c>
      <c r="M43" s="31" t="n">
        <v>44190</v>
      </c>
      <c r="N43" s="29" t="n">
        <v>64</v>
      </c>
      <c r="O43" s="32" t="s">
        <v>153</v>
      </c>
      <c r="P43" s="29" t="s">
        <v>95</v>
      </c>
      <c r="Q43" s="46" t="s">
        <v>110</v>
      </c>
      <c r="R43" s="29" t="s">
        <v>97</v>
      </c>
      <c r="S43" s="29" t="s">
        <v>98</v>
      </c>
      <c r="T43" s="62" t="n">
        <v>42207</v>
      </c>
      <c r="U43" s="36" t="s">
        <v>99</v>
      </c>
      <c r="V43" s="37" t="s">
        <v>100</v>
      </c>
      <c r="W43" s="51" t="s">
        <v>101</v>
      </c>
      <c r="X43" s="37" t="s">
        <v>111</v>
      </c>
      <c r="Y43" s="37" t="s">
        <v>103</v>
      </c>
      <c r="Z43" s="29" t="n">
        <v>0.3</v>
      </c>
      <c r="AA43" s="29" t="n">
        <v>0</v>
      </c>
      <c r="AB43" s="29" t="n">
        <v>0</v>
      </c>
      <c r="AC43" s="29" t="n">
        <v>0</v>
      </c>
      <c r="AD43" s="29" t="n">
        <v>2</v>
      </c>
      <c r="AE43" s="29" t="n">
        <v>1</v>
      </c>
      <c r="AF43" s="29" t="n">
        <v>0</v>
      </c>
      <c r="AG43" s="29" t="n">
        <v>0</v>
      </c>
      <c r="AH43" s="29" t="n">
        <v>0</v>
      </c>
      <c r="AI43" s="29"/>
      <c r="AJ43" s="29" t="n">
        <v>0</v>
      </c>
      <c r="AK43" s="29" t="n">
        <v>0</v>
      </c>
      <c r="AL43" s="29" t="n">
        <v>3</v>
      </c>
      <c r="AM43" s="29" t="n">
        <v>1</v>
      </c>
      <c r="AN43" s="29" t="n">
        <v>0</v>
      </c>
      <c r="AO43" s="29" t="n">
        <v>0</v>
      </c>
      <c r="AP43" s="29" t="n">
        <v>0</v>
      </c>
      <c r="AQ43" s="29"/>
      <c r="AR43" s="38"/>
      <c r="AS43" s="38" t="s">
        <v>104</v>
      </c>
      <c r="AT43" s="38" t="s">
        <v>105</v>
      </c>
      <c r="AU43" s="38" t="s">
        <v>104</v>
      </c>
      <c r="AV43" s="38" t="s">
        <v>104</v>
      </c>
      <c r="AW43" s="38" t="s">
        <v>104</v>
      </c>
      <c r="AX43" s="38" t="s">
        <v>104</v>
      </c>
      <c r="AY43" s="38" t="s">
        <v>104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/>
      <c r="BR43" s="38"/>
      <c r="BS43" s="38" t="n">
        <v>0</v>
      </c>
      <c r="BT43" s="38" t="n">
        <v>0</v>
      </c>
      <c r="BU43" s="39" t="s">
        <v>105</v>
      </c>
      <c r="BV43" s="40"/>
      <c r="BW43" s="39" t="n">
        <v>0</v>
      </c>
      <c r="BX43" s="39" t="n">
        <v>0</v>
      </c>
      <c r="BY43" s="39" t="n">
        <v>0</v>
      </c>
      <c r="BZ43" s="39" t="n">
        <v>0</v>
      </c>
      <c r="CA43" s="39" t="n">
        <v>0</v>
      </c>
      <c r="CB43" s="39" t="n">
        <v>0</v>
      </c>
      <c r="CC43" s="39" t="n">
        <v>0</v>
      </c>
      <c r="CD43" s="39" t="n">
        <v>0</v>
      </c>
      <c r="CE43" s="39" t="n">
        <v>0</v>
      </c>
      <c r="CF43" s="39" t="n">
        <v>0</v>
      </c>
      <c r="CG43" s="39" t="n">
        <v>0</v>
      </c>
      <c r="CH43" s="39" t="n">
        <v>0</v>
      </c>
      <c r="CI43" s="39" t="n">
        <v>0</v>
      </c>
      <c r="CJ43" s="39" t="n">
        <v>0</v>
      </c>
      <c r="CK43" s="39" t="n">
        <v>0</v>
      </c>
      <c r="CL43" s="39" t="n">
        <v>0</v>
      </c>
      <c r="CM43" s="39" t="n">
        <v>0</v>
      </c>
      <c r="CN43" s="39" t="n">
        <v>0</v>
      </c>
      <c r="CO43" s="39" t="n">
        <v>0</v>
      </c>
      <c r="CP43" s="39" t="n">
        <v>0</v>
      </c>
      <c r="CQ43" s="39" t="n">
        <v>0</v>
      </c>
      <c r="CR43" s="39" t="n">
        <v>0</v>
      </c>
      <c r="CS43" s="39" t="n">
        <v>0</v>
      </c>
      <c r="CT43" s="39" t="n">
        <v>0</v>
      </c>
      <c r="CU43" s="39" t="n">
        <v>0</v>
      </c>
      <c r="CV43" s="39" t="n">
        <v>0</v>
      </c>
      <c r="CW43" s="39" t="n">
        <v>0</v>
      </c>
      <c r="CX43" s="39" t="n">
        <v>0</v>
      </c>
      <c r="CY43" s="39" t="n">
        <v>0</v>
      </c>
      <c r="CZ43" s="39" t="n">
        <v>0</v>
      </c>
      <c r="DA43" s="39" t="n">
        <v>0</v>
      </c>
      <c r="DB43" s="39" t="n">
        <v>0</v>
      </c>
      <c r="DC43" s="39" t="n">
        <v>0</v>
      </c>
      <c r="DD43" s="39" t="n">
        <v>0</v>
      </c>
      <c r="DE43" s="39" t="n">
        <v>0</v>
      </c>
      <c r="DF43" s="39" t="n">
        <v>0</v>
      </c>
      <c r="DG43" s="42" t="s">
        <v>106</v>
      </c>
      <c r="DH43" s="43" t="n">
        <v>0</v>
      </c>
      <c r="DI43" s="44" t="n">
        <v>44190</v>
      </c>
      <c r="DJ43" s="44" t="s">
        <v>107</v>
      </c>
    </row>
    <row r="44" customFormat="false" ht="105" hidden="false" customHeight="true" outlineLevel="0" collapsed="false">
      <c r="B44" s="28" t="n">
        <v>37</v>
      </c>
      <c r="C44" s="28" t="s">
        <v>88</v>
      </c>
      <c r="D44" s="29" t="s">
        <v>89</v>
      </c>
      <c r="E44" s="29" t="s">
        <v>151</v>
      </c>
      <c r="F44" s="29" t="s">
        <v>91</v>
      </c>
      <c r="G44" s="30" t="s">
        <v>156</v>
      </c>
      <c r="H44" s="31" t="n">
        <v>43798</v>
      </c>
      <c r="I44" s="29" t="n">
        <v>175</v>
      </c>
      <c r="J44" s="32" t="s">
        <v>157</v>
      </c>
      <c r="K44" s="29" t="s">
        <v>91</v>
      </c>
      <c r="L44" s="28" t="s">
        <v>93</v>
      </c>
      <c r="M44" s="31" t="n">
        <v>44190</v>
      </c>
      <c r="N44" s="29" t="n">
        <v>64</v>
      </c>
      <c r="O44" s="32" t="s">
        <v>153</v>
      </c>
      <c r="P44" s="29" t="s">
        <v>95</v>
      </c>
      <c r="Q44" s="49" t="s">
        <v>158</v>
      </c>
      <c r="R44" s="29" t="s">
        <v>115</v>
      </c>
      <c r="S44" s="29" t="s">
        <v>116</v>
      </c>
      <c r="T44" s="62" t="n">
        <v>43831</v>
      </c>
      <c r="U44" s="36" t="s">
        <v>99</v>
      </c>
      <c r="V44" s="37" t="s">
        <v>100</v>
      </c>
      <c r="W44" s="51" t="s">
        <v>119</v>
      </c>
      <c r="X44" s="37" t="s">
        <v>159</v>
      </c>
      <c r="Y44" s="37" t="s">
        <v>103</v>
      </c>
      <c r="Z44" s="61" t="n">
        <v>0.3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1</v>
      </c>
      <c r="AG44" s="61" t="n">
        <v>1</v>
      </c>
      <c r="AH44" s="61" t="n">
        <v>0</v>
      </c>
      <c r="AI44" s="61"/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8</v>
      </c>
      <c r="AO44" s="61" t="n">
        <v>15</v>
      </c>
      <c r="AP44" s="61" t="n">
        <v>0</v>
      </c>
      <c r="AQ44" s="61"/>
      <c r="AR44" s="63"/>
      <c r="AS44" s="63" t="s">
        <v>104</v>
      </c>
      <c r="AT44" s="63" t="s">
        <v>105</v>
      </c>
      <c r="AU44" s="63" t="s">
        <v>104</v>
      </c>
      <c r="AV44" s="63" t="s">
        <v>104</v>
      </c>
      <c r="AW44" s="63" t="s">
        <v>104</v>
      </c>
      <c r="AX44" s="63" t="s">
        <v>104</v>
      </c>
      <c r="AY44" s="63" t="s">
        <v>104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3" t="n">
        <v>0</v>
      </c>
      <c r="BH44" s="63" t="n">
        <v>0</v>
      </c>
      <c r="BI44" s="63" t="n">
        <v>0</v>
      </c>
      <c r="BJ44" s="63" t="n">
        <v>0</v>
      </c>
      <c r="BK44" s="63" t="n">
        <v>0</v>
      </c>
      <c r="BL44" s="63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/>
      <c r="BR44" s="38"/>
      <c r="BS44" s="38" t="n">
        <v>0</v>
      </c>
      <c r="BT44" s="38" t="n">
        <v>0</v>
      </c>
      <c r="BU44" s="39" t="s">
        <v>105</v>
      </c>
      <c r="BV44" s="40"/>
      <c r="BW44" s="39" t="n">
        <v>0</v>
      </c>
      <c r="BX44" s="39" t="n">
        <v>0</v>
      </c>
      <c r="BY44" s="39" t="n">
        <v>0</v>
      </c>
      <c r="BZ44" s="39" t="n">
        <v>0</v>
      </c>
      <c r="CA44" s="39" t="n">
        <v>0</v>
      </c>
      <c r="CB44" s="39" t="n">
        <v>0</v>
      </c>
      <c r="CC44" s="39" t="n">
        <v>0</v>
      </c>
      <c r="CD44" s="39" t="n">
        <v>0</v>
      </c>
      <c r="CE44" s="39" t="n">
        <v>0</v>
      </c>
      <c r="CF44" s="39" t="n">
        <v>0</v>
      </c>
      <c r="CG44" s="39" t="n">
        <v>0</v>
      </c>
      <c r="CH44" s="39" t="n">
        <v>0</v>
      </c>
      <c r="CI44" s="39" t="n">
        <v>0</v>
      </c>
      <c r="CJ44" s="39" t="n">
        <v>0</v>
      </c>
      <c r="CK44" s="39" t="n">
        <v>0</v>
      </c>
      <c r="CL44" s="39" t="n">
        <v>0</v>
      </c>
      <c r="CM44" s="39" t="n">
        <v>0</v>
      </c>
      <c r="CN44" s="39" t="n">
        <v>0</v>
      </c>
      <c r="CO44" s="39" t="n">
        <v>0</v>
      </c>
      <c r="CP44" s="39" t="n">
        <v>0</v>
      </c>
      <c r="CQ44" s="39" t="n">
        <v>0</v>
      </c>
      <c r="CR44" s="39" t="n">
        <v>0</v>
      </c>
      <c r="CS44" s="39" t="n">
        <v>0</v>
      </c>
      <c r="CT44" s="39" t="n">
        <v>0</v>
      </c>
      <c r="CU44" s="39" t="n">
        <v>0</v>
      </c>
      <c r="CV44" s="39" t="n">
        <v>0</v>
      </c>
      <c r="CW44" s="39" t="n">
        <v>0</v>
      </c>
      <c r="CX44" s="39" t="n">
        <v>0</v>
      </c>
      <c r="CY44" s="39" t="n">
        <v>0</v>
      </c>
      <c r="CZ44" s="39" t="n">
        <v>0</v>
      </c>
      <c r="DA44" s="39" t="n">
        <v>0</v>
      </c>
      <c r="DB44" s="39" t="n">
        <v>0</v>
      </c>
      <c r="DC44" s="39" t="n">
        <v>0</v>
      </c>
      <c r="DD44" s="39" t="n">
        <v>0</v>
      </c>
      <c r="DE44" s="39" t="n">
        <v>0</v>
      </c>
      <c r="DF44" s="39" t="n">
        <v>0</v>
      </c>
      <c r="DG44" s="42" t="s">
        <v>106</v>
      </c>
      <c r="DH44" s="43" t="n">
        <v>0</v>
      </c>
      <c r="DI44" s="44" t="n">
        <v>44190</v>
      </c>
      <c r="DJ44" s="44" t="s">
        <v>107</v>
      </c>
    </row>
    <row r="45" customFormat="false" ht="325.5" hidden="false" customHeight="true" outlineLevel="0" collapsed="false">
      <c r="B45" s="28" t="n">
        <v>38</v>
      </c>
      <c r="C45" s="28" t="s">
        <v>88</v>
      </c>
      <c r="D45" s="29" t="s">
        <v>89</v>
      </c>
      <c r="E45" s="29" t="s">
        <v>151</v>
      </c>
      <c r="F45" s="29" t="s">
        <v>91</v>
      </c>
      <c r="G45" s="45" t="s">
        <v>152</v>
      </c>
      <c r="H45" s="31" t="n">
        <v>42177</v>
      </c>
      <c r="I45" s="29" t="n">
        <v>207</v>
      </c>
      <c r="J45" s="29" t="n">
        <v>4</v>
      </c>
      <c r="K45" s="29" t="s">
        <v>91</v>
      </c>
      <c r="L45" s="28" t="s">
        <v>93</v>
      </c>
      <c r="M45" s="31" t="n">
        <v>44190</v>
      </c>
      <c r="N45" s="29" t="n">
        <v>64</v>
      </c>
      <c r="O45" s="32" t="s">
        <v>153</v>
      </c>
      <c r="P45" s="29" t="s">
        <v>95</v>
      </c>
      <c r="Q45" s="46" t="s">
        <v>123</v>
      </c>
      <c r="R45" s="29" t="s">
        <v>124</v>
      </c>
      <c r="S45" s="29" t="s">
        <v>125</v>
      </c>
      <c r="T45" s="62" t="n">
        <v>42207</v>
      </c>
      <c r="U45" s="36" t="s">
        <v>99</v>
      </c>
      <c r="V45" s="37" t="s">
        <v>100</v>
      </c>
      <c r="W45" s="51" t="s">
        <v>119</v>
      </c>
      <c r="X45" s="37" t="s">
        <v>126</v>
      </c>
      <c r="Y45" s="37" t="s">
        <v>103</v>
      </c>
      <c r="Z45" s="29" t="n">
        <v>0.3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/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/>
      <c r="AR45" s="38"/>
      <c r="AS45" s="38" t="s">
        <v>104</v>
      </c>
      <c r="AT45" s="38" t="s">
        <v>105</v>
      </c>
      <c r="AU45" s="38" t="s">
        <v>104</v>
      </c>
      <c r="AV45" s="38" t="s">
        <v>104</v>
      </c>
      <c r="AW45" s="38" t="s">
        <v>104</v>
      </c>
      <c r="AX45" s="38" t="s">
        <v>104</v>
      </c>
      <c r="AY45" s="38" t="s">
        <v>104</v>
      </c>
      <c r="AZ45" s="38" t="n">
        <v>0</v>
      </c>
      <c r="BA45" s="38" t="n">
        <v>0</v>
      </c>
      <c r="BB45" s="38" t="n">
        <v>0</v>
      </c>
      <c r="BC45" s="38" t="n">
        <v>0</v>
      </c>
      <c r="BD45" s="38" t="n">
        <v>0</v>
      </c>
      <c r="BE45" s="38" t="n">
        <v>0</v>
      </c>
      <c r="BF45" s="38" t="n">
        <v>0</v>
      </c>
      <c r="BG45" s="38" t="n">
        <v>0</v>
      </c>
      <c r="BH45" s="38" t="n">
        <v>0</v>
      </c>
      <c r="BI45" s="38" t="n">
        <v>0</v>
      </c>
      <c r="BJ45" s="38" t="n">
        <v>0</v>
      </c>
      <c r="BK45" s="38" t="n">
        <v>0</v>
      </c>
      <c r="BL45" s="38" t="n">
        <v>0</v>
      </c>
      <c r="BM45" s="38" t="n">
        <v>0</v>
      </c>
      <c r="BN45" s="38" t="n">
        <v>0</v>
      </c>
      <c r="BO45" s="38" t="n">
        <v>0</v>
      </c>
      <c r="BP45" s="38" t="n">
        <v>0</v>
      </c>
      <c r="BQ45" s="38"/>
      <c r="BR45" s="38"/>
      <c r="BS45" s="38" t="n">
        <v>0</v>
      </c>
      <c r="BT45" s="38" t="n">
        <v>0</v>
      </c>
      <c r="BU45" s="39" t="s">
        <v>105</v>
      </c>
      <c r="BV45" s="40"/>
      <c r="BW45" s="39" t="n">
        <v>0</v>
      </c>
      <c r="BX45" s="39" t="n">
        <v>0</v>
      </c>
      <c r="BY45" s="39" t="n">
        <v>0</v>
      </c>
      <c r="BZ45" s="39" t="n">
        <v>0</v>
      </c>
      <c r="CA45" s="39" t="n">
        <v>0</v>
      </c>
      <c r="CB45" s="39" t="n">
        <v>0</v>
      </c>
      <c r="CC45" s="39" t="n">
        <v>0</v>
      </c>
      <c r="CD45" s="39" t="n">
        <v>0</v>
      </c>
      <c r="CE45" s="39" t="n">
        <v>0</v>
      </c>
      <c r="CF45" s="39" t="n">
        <v>0</v>
      </c>
      <c r="CG45" s="39" t="n">
        <v>0</v>
      </c>
      <c r="CH45" s="39" t="n">
        <v>0</v>
      </c>
      <c r="CI45" s="39" t="n">
        <v>0</v>
      </c>
      <c r="CJ45" s="39" t="n">
        <v>0</v>
      </c>
      <c r="CK45" s="39" t="n">
        <v>0</v>
      </c>
      <c r="CL45" s="39" t="n">
        <v>0</v>
      </c>
      <c r="CM45" s="39" t="n">
        <v>0</v>
      </c>
      <c r="CN45" s="39" t="n">
        <v>0</v>
      </c>
      <c r="CO45" s="39" t="n">
        <v>0</v>
      </c>
      <c r="CP45" s="39" t="n">
        <v>0</v>
      </c>
      <c r="CQ45" s="39" t="n">
        <v>0</v>
      </c>
      <c r="CR45" s="39" t="n">
        <v>0</v>
      </c>
      <c r="CS45" s="39" t="n">
        <v>0</v>
      </c>
      <c r="CT45" s="39" t="n">
        <v>0</v>
      </c>
      <c r="CU45" s="39" t="n">
        <v>0</v>
      </c>
      <c r="CV45" s="39" t="n">
        <v>0</v>
      </c>
      <c r="CW45" s="39" t="n">
        <v>0</v>
      </c>
      <c r="CX45" s="39" t="n">
        <v>0</v>
      </c>
      <c r="CY45" s="39" t="n">
        <v>0</v>
      </c>
      <c r="CZ45" s="39" t="n">
        <v>0</v>
      </c>
      <c r="DA45" s="39" t="n">
        <v>0</v>
      </c>
      <c r="DB45" s="39" t="n">
        <v>0</v>
      </c>
      <c r="DC45" s="39" t="n">
        <v>0</v>
      </c>
      <c r="DD45" s="39" t="n">
        <v>0</v>
      </c>
      <c r="DE45" s="39" t="n">
        <v>0</v>
      </c>
      <c r="DF45" s="39" t="n">
        <v>0</v>
      </c>
      <c r="DG45" s="42" t="s">
        <v>106</v>
      </c>
      <c r="DH45" s="43" t="n">
        <v>0</v>
      </c>
      <c r="DI45" s="44" t="n">
        <v>44190</v>
      </c>
      <c r="DJ45" s="44" t="s">
        <v>107</v>
      </c>
    </row>
    <row r="46" customFormat="false" ht="168" hidden="false" customHeight="true" outlineLevel="0" collapsed="false">
      <c r="B46" s="28" t="n">
        <v>39</v>
      </c>
      <c r="C46" s="28" t="s">
        <v>88</v>
      </c>
      <c r="D46" s="29" t="s">
        <v>89</v>
      </c>
      <c r="E46" s="29" t="s">
        <v>151</v>
      </c>
      <c r="F46" s="29" t="s">
        <v>91</v>
      </c>
      <c r="G46" s="45" t="s">
        <v>152</v>
      </c>
      <c r="H46" s="31" t="n">
        <v>42177</v>
      </c>
      <c r="I46" s="29" t="n">
        <v>207</v>
      </c>
      <c r="J46" s="29" t="n">
        <v>4</v>
      </c>
      <c r="K46" s="29" t="s">
        <v>91</v>
      </c>
      <c r="L46" s="28" t="s">
        <v>93</v>
      </c>
      <c r="M46" s="31" t="n">
        <v>44190</v>
      </c>
      <c r="N46" s="29" t="n">
        <v>64</v>
      </c>
      <c r="O46" s="32" t="s">
        <v>153</v>
      </c>
      <c r="P46" s="29" t="s">
        <v>95</v>
      </c>
      <c r="Q46" s="46" t="s">
        <v>160</v>
      </c>
      <c r="R46" s="29" t="s">
        <v>97</v>
      </c>
      <c r="S46" s="29" t="s">
        <v>98</v>
      </c>
      <c r="T46" s="62" t="n">
        <v>42207</v>
      </c>
      <c r="U46" s="36" t="s">
        <v>99</v>
      </c>
      <c r="V46" s="37" t="s">
        <v>100</v>
      </c>
      <c r="W46" s="51" t="s">
        <v>101</v>
      </c>
      <c r="X46" s="37" t="s">
        <v>126</v>
      </c>
      <c r="Y46" s="37" t="s">
        <v>103</v>
      </c>
      <c r="Z46" s="29" t="n">
        <v>0.3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/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/>
      <c r="AR46" s="38"/>
      <c r="AS46" s="38" t="s">
        <v>104</v>
      </c>
      <c r="AT46" s="38" t="s">
        <v>105</v>
      </c>
      <c r="AU46" s="38" t="s">
        <v>104</v>
      </c>
      <c r="AV46" s="38" t="s">
        <v>104</v>
      </c>
      <c r="AW46" s="38" t="s">
        <v>104</v>
      </c>
      <c r="AX46" s="38" t="s">
        <v>104</v>
      </c>
      <c r="AY46" s="38" t="s">
        <v>104</v>
      </c>
      <c r="AZ46" s="38" t="n">
        <v>0</v>
      </c>
      <c r="BA46" s="38" t="n">
        <v>0</v>
      </c>
      <c r="BB46" s="38" t="n">
        <v>0</v>
      </c>
      <c r="BC46" s="38" t="n">
        <v>0</v>
      </c>
      <c r="BD46" s="38" t="n">
        <v>0</v>
      </c>
      <c r="BE46" s="38" t="n">
        <v>0</v>
      </c>
      <c r="BF46" s="38" t="n">
        <v>0</v>
      </c>
      <c r="BG46" s="38" t="n">
        <v>0</v>
      </c>
      <c r="BH46" s="38" t="n">
        <v>0</v>
      </c>
      <c r="BI46" s="38" t="n">
        <v>0</v>
      </c>
      <c r="BJ46" s="38" t="n">
        <v>0</v>
      </c>
      <c r="BK46" s="38" t="n">
        <v>0</v>
      </c>
      <c r="BL46" s="38" t="n">
        <v>0</v>
      </c>
      <c r="BM46" s="38" t="n">
        <v>0</v>
      </c>
      <c r="BN46" s="38" t="n">
        <v>0</v>
      </c>
      <c r="BO46" s="38" t="n">
        <v>0</v>
      </c>
      <c r="BP46" s="38" t="n">
        <v>0</v>
      </c>
      <c r="BQ46" s="38"/>
      <c r="BR46" s="38"/>
      <c r="BS46" s="38" t="n">
        <v>0</v>
      </c>
      <c r="BT46" s="38" t="n">
        <v>0</v>
      </c>
      <c r="BU46" s="39" t="s">
        <v>105</v>
      </c>
      <c r="BV46" s="40"/>
      <c r="BW46" s="39" t="n">
        <v>0</v>
      </c>
      <c r="BX46" s="39" t="n">
        <v>0</v>
      </c>
      <c r="BY46" s="39" t="n">
        <v>0</v>
      </c>
      <c r="BZ46" s="39" t="n">
        <v>0</v>
      </c>
      <c r="CA46" s="39" t="n">
        <v>0</v>
      </c>
      <c r="CB46" s="39" t="n">
        <v>0</v>
      </c>
      <c r="CC46" s="39" t="n">
        <v>0</v>
      </c>
      <c r="CD46" s="39" t="n">
        <v>0</v>
      </c>
      <c r="CE46" s="39" t="n">
        <v>0</v>
      </c>
      <c r="CF46" s="39" t="n">
        <v>0</v>
      </c>
      <c r="CG46" s="39" t="n">
        <v>0</v>
      </c>
      <c r="CH46" s="39" t="n">
        <v>0</v>
      </c>
      <c r="CI46" s="39" t="n">
        <v>0</v>
      </c>
      <c r="CJ46" s="39" t="n">
        <v>0</v>
      </c>
      <c r="CK46" s="39" t="n">
        <v>0</v>
      </c>
      <c r="CL46" s="39" t="n">
        <v>0</v>
      </c>
      <c r="CM46" s="39" t="n">
        <v>0</v>
      </c>
      <c r="CN46" s="39" t="n">
        <v>0</v>
      </c>
      <c r="CO46" s="39" t="n">
        <v>0</v>
      </c>
      <c r="CP46" s="39" t="n">
        <v>0</v>
      </c>
      <c r="CQ46" s="39" t="n">
        <v>0</v>
      </c>
      <c r="CR46" s="39" t="n">
        <v>0</v>
      </c>
      <c r="CS46" s="39" t="n">
        <v>0</v>
      </c>
      <c r="CT46" s="39" t="n">
        <v>0</v>
      </c>
      <c r="CU46" s="39" t="n">
        <v>0</v>
      </c>
      <c r="CV46" s="39" t="n">
        <v>0</v>
      </c>
      <c r="CW46" s="39" t="n">
        <v>0</v>
      </c>
      <c r="CX46" s="39" t="n">
        <v>0</v>
      </c>
      <c r="CY46" s="39" t="n">
        <v>0</v>
      </c>
      <c r="CZ46" s="39" t="n">
        <v>0</v>
      </c>
      <c r="DA46" s="39" t="n">
        <v>0</v>
      </c>
      <c r="DB46" s="39" t="n">
        <v>0</v>
      </c>
      <c r="DC46" s="39" t="n">
        <v>0</v>
      </c>
      <c r="DD46" s="39" t="n">
        <v>0</v>
      </c>
      <c r="DE46" s="39" t="n">
        <v>0</v>
      </c>
      <c r="DF46" s="39" t="n">
        <v>0</v>
      </c>
      <c r="DG46" s="42" t="s">
        <v>106</v>
      </c>
      <c r="DH46" s="43" t="n">
        <v>0</v>
      </c>
      <c r="DI46" s="44" t="n">
        <v>44190</v>
      </c>
      <c r="DJ46" s="44" t="s">
        <v>107</v>
      </c>
    </row>
    <row r="47" customFormat="false" ht="129.75" hidden="false" customHeight="true" outlineLevel="0" collapsed="false">
      <c r="B47" s="28" t="n">
        <v>40</v>
      </c>
      <c r="C47" s="28" t="s">
        <v>88</v>
      </c>
      <c r="D47" s="29" t="s">
        <v>89</v>
      </c>
      <c r="E47" s="29" t="s">
        <v>151</v>
      </c>
      <c r="F47" s="29" t="s">
        <v>91</v>
      </c>
      <c r="G47" s="30" t="s">
        <v>156</v>
      </c>
      <c r="H47" s="31" t="n">
        <v>43769</v>
      </c>
      <c r="I47" s="29" t="n">
        <v>168</v>
      </c>
      <c r="J47" s="32" t="s">
        <v>128</v>
      </c>
      <c r="K47" s="29" t="s">
        <v>91</v>
      </c>
      <c r="L47" s="28" t="s">
        <v>93</v>
      </c>
      <c r="M47" s="31" t="n">
        <v>44190</v>
      </c>
      <c r="N47" s="29" t="n">
        <v>64</v>
      </c>
      <c r="O47" s="32" t="s">
        <v>153</v>
      </c>
      <c r="P47" s="29" t="s">
        <v>95</v>
      </c>
      <c r="Q47" s="57" t="s">
        <v>129</v>
      </c>
      <c r="R47" s="29" t="s">
        <v>97</v>
      </c>
      <c r="S47" s="29" t="s">
        <v>98</v>
      </c>
      <c r="T47" s="62" t="n">
        <v>43466</v>
      </c>
      <c r="U47" s="36" t="s">
        <v>99</v>
      </c>
      <c r="V47" s="37" t="s">
        <v>100</v>
      </c>
      <c r="W47" s="51" t="s">
        <v>101</v>
      </c>
      <c r="X47" s="37" t="s">
        <v>126</v>
      </c>
      <c r="Y47" s="37" t="s">
        <v>103</v>
      </c>
      <c r="Z47" s="29" t="n">
        <v>0.3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/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/>
      <c r="AR47" s="38"/>
      <c r="AS47" s="38" t="s">
        <v>104</v>
      </c>
      <c r="AT47" s="38" t="s">
        <v>105</v>
      </c>
      <c r="AU47" s="38" t="s">
        <v>104</v>
      </c>
      <c r="AV47" s="38" t="s">
        <v>104</v>
      </c>
      <c r="AW47" s="38" t="s">
        <v>104</v>
      </c>
      <c r="AX47" s="38" t="s">
        <v>104</v>
      </c>
      <c r="AY47" s="38" t="s">
        <v>104</v>
      </c>
      <c r="AZ47" s="38" t="n">
        <v>0</v>
      </c>
      <c r="BA47" s="38" t="n">
        <v>0</v>
      </c>
      <c r="BB47" s="38" t="n">
        <v>0</v>
      </c>
      <c r="BC47" s="38" t="n">
        <v>0</v>
      </c>
      <c r="BD47" s="38" t="n">
        <v>0</v>
      </c>
      <c r="BE47" s="38" t="n">
        <v>0</v>
      </c>
      <c r="BF47" s="38" t="n">
        <v>0</v>
      </c>
      <c r="BG47" s="38" t="n">
        <v>0</v>
      </c>
      <c r="BH47" s="38" t="n">
        <v>0</v>
      </c>
      <c r="BI47" s="38" t="n">
        <v>0</v>
      </c>
      <c r="BJ47" s="38" t="n">
        <v>0</v>
      </c>
      <c r="BK47" s="38" t="n">
        <v>0</v>
      </c>
      <c r="BL47" s="38" t="n">
        <v>0</v>
      </c>
      <c r="BM47" s="38" t="n">
        <v>0</v>
      </c>
      <c r="BN47" s="38" t="n">
        <v>0</v>
      </c>
      <c r="BO47" s="38" t="n">
        <v>0</v>
      </c>
      <c r="BP47" s="38" t="n">
        <v>0</v>
      </c>
      <c r="BQ47" s="38"/>
      <c r="BR47" s="38"/>
      <c r="BS47" s="38" t="n">
        <v>0</v>
      </c>
      <c r="BT47" s="38" t="n">
        <v>0</v>
      </c>
      <c r="BU47" s="39" t="s">
        <v>105</v>
      </c>
      <c r="BV47" s="40"/>
      <c r="BW47" s="39" t="n">
        <v>0</v>
      </c>
      <c r="BX47" s="39" t="n">
        <v>0</v>
      </c>
      <c r="BY47" s="39" t="n">
        <v>0</v>
      </c>
      <c r="BZ47" s="39" t="n">
        <v>0</v>
      </c>
      <c r="CA47" s="39" t="n">
        <v>0</v>
      </c>
      <c r="CB47" s="39" t="n">
        <v>0</v>
      </c>
      <c r="CC47" s="39" t="n">
        <v>0</v>
      </c>
      <c r="CD47" s="39" t="n">
        <v>0</v>
      </c>
      <c r="CE47" s="39" t="n">
        <v>0</v>
      </c>
      <c r="CF47" s="39" t="n">
        <v>0</v>
      </c>
      <c r="CG47" s="39" t="n">
        <v>0</v>
      </c>
      <c r="CH47" s="39" t="n">
        <v>0</v>
      </c>
      <c r="CI47" s="39" t="n">
        <v>0</v>
      </c>
      <c r="CJ47" s="39" t="n">
        <v>0</v>
      </c>
      <c r="CK47" s="39" t="n">
        <v>0</v>
      </c>
      <c r="CL47" s="39" t="n">
        <v>0</v>
      </c>
      <c r="CM47" s="39" t="n">
        <v>0</v>
      </c>
      <c r="CN47" s="39" t="n">
        <v>0</v>
      </c>
      <c r="CO47" s="39" t="n">
        <v>0</v>
      </c>
      <c r="CP47" s="39" t="n">
        <v>0</v>
      </c>
      <c r="CQ47" s="39" t="n">
        <v>0</v>
      </c>
      <c r="CR47" s="39" t="n">
        <v>0</v>
      </c>
      <c r="CS47" s="39" t="n">
        <v>0</v>
      </c>
      <c r="CT47" s="39" t="n">
        <v>0</v>
      </c>
      <c r="CU47" s="39" t="n">
        <v>0</v>
      </c>
      <c r="CV47" s="39" t="n">
        <v>0</v>
      </c>
      <c r="CW47" s="39" t="n">
        <v>0</v>
      </c>
      <c r="CX47" s="39" t="n">
        <v>0</v>
      </c>
      <c r="CY47" s="39" t="n">
        <v>0</v>
      </c>
      <c r="CZ47" s="39" t="n">
        <v>0</v>
      </c>
      <c r="DA47" s="39" t="n">
        <v>0</v>
      </c>
      <c r="DB47" s="39" t="n">
        <v>0</v>
      </c>
      <c r="DC47" s="39" t="n">
        <v>0</v>
      </c>
      <c r="DD47" s="39" t="n">
        <v>0</v>
      </c>
      <c r="DE47" s="39" t="n">
        <v>0</v>
      </c>
      <c r="DF47" s="39" t="n">
        <v>0</v>
      </c>
      <c r="DG47" s="42" t="s">
        <v>106</v>
      </c>
      <c r="DH47" s="43" t="n">
        <v>0</v>
      </c>
      <c r="DI47" s="44" t="n">
        <v>44190</v>
      </c>
      <c r="DJ47" s="44" t="s">
        <v>107</v>
      </c>
    </row>
    <row r="48" customFormat="false" ht="409.5" hidden="false" customHeight="true" outlineLevel="0" collapsed="false">
      <c r="B48" s="28" t="n">
        <v>41</v>
      </c>
      <c r="C48" s="28" t="s">
        <v>88</v>
      </c>
      <c r="D48" s="29" t="s">
        <v>161</v>
      </c>
      <c r="E48" s="29"/>
      <c r="F48" s="29" t="s">
        <v>91</v>
      </c>
      <c r="G48" s="45" t="s">
        <v>93</v>
      </c>
      <c r="H48" s="31" t="n">
        <v>44190</v>
      </c>
      <c r="I48" s="29" t="n">
        <v>64</v>
      </c>
      <c r="J48" s="29" t="n">
        <v>4</v>
      </c>
      <c r="K48" s="29"/>
      <c r="L48" s="28"/>
      <c r="M48" s="31"/>
      <c r="N48" s="29"/>
      <c r="O48" s="32"/>
      <c r="P48" s="29" t="s">
        <v>162</v>
      </c>
      <c r="Q48" s="57" t="s">
        <v>163</v>
      </c>
      <c r="R48" s="29" t="s">
        <v>124</v>
      </c>
      <c r="S48" s="29" t="s">
        <v>125</v>
      </c>
      <c r="T48" s="62" t="n">
        <v>44197</v>
      </c>
      <c r="U48" s="36" t="s">
        <v>164</v>
      </c>
      <c r="V48" s="73" t="s">
        <v>165</v>
      </c>
      <c r="W48" s="51" t="s">
        <v>119</v>
      </c>
      <c r="X48" s="37" t="s">
        <v>126</v>
      </c>
      <c r="Y48" s="37" t="s">
        <v>103</v>
      </c>
      <c r="Z48" s="29" t="n">
        <v>1.5</v>
      </c>
      <c r="AA48" s="29" t="n">
        <v>0</v>
      </c>
      <c r="AB48" s="29" t="n">
        <v>0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/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/>
      <c r="AR48" s="38" t="n">
        <v>0</v>
      </c>
      <c r="AS48" s="38" t="s">
        <v>104</v>
      </c>
      <c r="AT48" s="38" t="s">
        <v>104</v>
      </c>
      <c r="AU48" s="38" t="s">
        <v>104</v>
      </c>
      <c r="AV48" s="38" t="s">
        <v>104</v>
      </c>
      <c r="AW48" s="38" t="s">
        <v>104</v>
      </c>
      <c r="AX48" s="38" t="s">
        <v>104</v>
      </c>
      <c r="AY48" s="38" t="s">
        <v>104</v>
      </c>
      <c r="AZ48" s="38" t="n">
        <v>0</v>
      </c>
      <c r="BA48" s="38" t="n">
        <v>0</v>
      </c>
      <c r="BB48" s="38" t="n">
        <v>0</v>
      </c>
      <c r="BC48" s="38" t="n">
        <v>0</v>
      </c>
      <c r="BD48" s="38" t="n">
        <v>0</v>
      </c>
      <c r="BE48" s="38" t="n">
        <v>0</v>
      </c>
      <c r="BF48" s="38" t="n">
        <v>0</v>
      </c>
      <c r="BG48" s="39" t="n">
        <v>0</v>
      </c>
      <c r="BH48" s="39" t="n">
        <v>0</v>
      </c>
      <c r="BI48" s="39" t="n">
        <v>0</v>
      </c>
      <c r="BJ48" s="39" t="n">
        <v>0</v>
      </c>
      <c r="BK48" s="39" t="n">
        <v>0</v>
      </c>
      <c r="BL48" s="39" t="n">
        <v>0</v>
      </c>
      <c r="BM48" s="39" t="n">
        <v>0</v>
      </c>
      <c r="BN48" s="39" t="n">
        <v>0</v>
      </c>
      <c r="BO48" s="39" t="n">
        <v>0</v>
      </c>
      <c r="BP48" s="39" t="n">
        <v>0</v>
      </c>
      <c r="BQ48" s="39"/>
      <c r="BR48" s="39"/>
      <c r="BS48" s="39" t="n">
        <v>0</v>
      </c>
      <c r="BT48" s="39" t="n">
        <v>0</v>
      </c>
      <c r="BU48" s="39" t="s">
        <v>105</v>
      </c>
      <c r="BV48" s="40"/>
      <c r="BW48" s="48" t="n">
        <v>0</v>
      </c>
      <c r="BX48" s="48" t="n">
        <v>0</v>
      </c>
      <c r="BY48" s="48" t="n">
        <v>0</v>
      </c>
      <c r="BZ48" s="48" t="n">
        <v>0</v>
      </c>
      <c r="CA48" s="48" t="n">
        <v>0</v>
      </c>
      <c r="CB48" s="48" t="n">
        <v>0</v>
      </c>
      <c r="CC48" s="48" t="n">
        <v>0</v>
      </c>
      <c r="CD48" s="48" t="n">
        <v>0</v>
      </c>
      <c r="CE48" s="48" t="n">
        <v>0</v>
      </c>
      <c r="CF48" s="48" t="n">
        <v>0</v>
      </c>
      <c r="CG48" s="48" t="n">
        <v>0</v>
      </c>
      <c r="CH48" s="48" t="n">
        <v>0</v>
      </c>
      <c r="CI48" s="48" t="n">
        <v>0</v>
      </c>
      <c r="CJ48" s="48" t="n">
        <v>0</v>
      </c>
      <c r="CK48" s="48" t="n">
        <v>0</v>
      </c>
      <c r="CL48" s="48" t="n">
        <v>0</v>
      </c>
      <c r="CM48" s="48" t="n">
        <v>0</v>
      </c>
      <c r="CN48" s="48" t="n">
        <v>0</v>
      </c>
      <c r="CO48" s="48" t="n">
        <v>0</v>
      </c>
      <c r="CP48" s="48" t="n">
        <v>0</v>
      </c>
      <c r="CQ48" s="48" t="n">
        <v>0</v>
      </c>
      <c r="CR48" s="48" t="n">
        <v>0</v>
      </c>
      <c r="CS48" s="48" t="n">
        <v>0</v>
      </c>
      <c r="CT48" s="48" t="n">
        <v>0</v>
      </c>
      <c r="CU48" s="48" t="n">
        <v>0</v>
      </c>
      <c r="CV48" s="48" t="n">
        <v>0</v>
      </c>
      <c r="CW48" s="48" t="n">
        <v>0</v>
      </c>
      <c r="CX48" s="48" t="n">
        <v>0</v>
      </c>
      <c r="CY48" s="48" t="n">
        <v>0</v>
      </c>
      <c r="CZ48" s="48" t="n">
        <v>0</v>
      </c>
      <c r="DA48" s="48" t="n">
        <v>0</v>
      </c>
      <c r="DB48" s="48" t="n">
        <v>0</v>
      </c>
      <c r="DC48" s="48" t="n">
        <v>0</v>
      </c>
      <c r="DD48" s="48" t="n">
        <v>0</v>
      </c>
      <c r="DE48" s="48" t="n">
        <v>0</v>
      </c>
      <c r="DF48" s="48" t="n">
        <v>0</v>
      </c>
      <c r="DG48" s="42" t="s">
        <v>166</v>
      </c>
      <c r="DH48" s="43" t="n">
        <v>0</v>
      </c>
      <c r="DI48" s="43" t="s">
        <v>104</v>
      </c>
      <c r="DJ48" s="43" t="s">
        <v>104</v>
      </c>
    </row>
    <row r="49" customFormat="false" ht="77.25" hidden="false" customHeight="true" outlineLevel="0" collapsed="false">
      <c r="B49" s="28" t="n">
        <v>42</v>
      </c>
      <c r="C49" s="28" t="s">
        <v>88</v>
      </c>
      <c r="D49" s="29" t="s">
        <v>161</v>
      </c>
      <c r="E49" s="29"/>
      <c r="F49" s="29" t="s">
        <v>91</v>
      </c>
      <c r="G49" s="45" t="s">
        <v>93</v>
      </c>
      <c r="H49" s="31" t="n">
        <v>44190</v>
      </c>
      <c r="I49" s="29" t="n">
        <v>64</v>
      </c>
      <c r="J49" s="29" t="n">
        <v>4</v>
      </c>
      <c r="K49" s="29"/>
      <c r="L49" s="28"/>
      <c r="M49" s="31"/>
      <c r="N49" s="29"/>
      <c r="O49" s="32"/>
      <c r="P49" s="29" t="s">
        <v>95</v>
      </c>
      <c r="Q49" s="66" t="s">
        <v>137</v>
      </c>
      <c r="R49" s="29" t="s">
        <v>97</v>
      </c>
      <c r="S49" s="29" t="s">
        <v>98</v>
      </c>
      <c r="T49" s="62" t="n">
        <v>44197</v>
      </c>
      <c r="U49" s="36" t="s">
        <v>164</v>
      </c>
      <c r="V49" s="73" t="s">
        <v>165</v>
      </c>
      <c r="W49" s="51" t="s">
        <v>101</v>
      </c>
      <c r="X49" s="37" t="s">
        <v>126</v>
      </c>
      <c r="Y49" s="37" t="s">
        <v>103</v>
      </c>
      <c r="Z49" s="29" t="n">
        <v>0.3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/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/>
      <c r="AR49" s="38" t="n">
        <v>0</v>
      </c>
      <c r="AS49" s="38" t="s">
        <v>104</v>
      </c>
      <c r="AT49" s="38" t="s">
        <v>104</v>
      </c>
      <c r="AU49" s="38" t="s">
        <v>104</v>
      </c>
      <c r="AV49" s="38" t="s">
        <v>104</v>
      </c>
      <c r="AW49" s="38" t="s">
        <v>104</v>
      </c>
      <c r="AX49" s="38" t="s">
        <v>104</v>
      </c>
      <c r="AY49" s="38" t="s">
        <v>104</v>
      </c>
      <c r="AZ49" s="38" t="n">
        <v>0</v>
      </c>
      <c r="BA49" s="38" t="n">
        <v>0</v>
      </c>
      <c r="BB49" s="38" t="n">
        <v>0</v>
      </c>
      <c r="BC49" s="38" t="n">
        <v>0</v>
      </c>
      <c r="BD49" s="38" t="n">
        <v>0</v>
      </c>
      <c r="BE49" s="38" t="n">
        <v>0</v>
      </c>
      <c r="BF49" s="38" t="n">
        <v>0</v>
      </c>
      <c r="BG49" s="39" t="n">
        <v>0</v>
      </c>
      <c r="BH49" s="39" t="n">
        <v>0</v>
      </c>
      <c r="BI49" s="39" t="n">
        <v>0</v>
      </c>
      <c r="BJ49" s="39" t="n">
        <v>0</v>
      </c>
      <c r="BK49" s="39" t="n">
        <v>0</v>
      </c>
      <c r="BL49" s="39" t="n">
        <v>0</v>
      </c>
      <c r="BM49" s="39" t="n">
        <v>0</v>
      </c>
      <c r="BN49" s="39" t="n">
        <v>0</v>
      </c>
      <c r="BO49" s="39" t="n">
        <v>0</v>
      </c>
      <c r="BP49" s="39" t="n">
        <v>0</v>
      </c>
      <c r="BQ49" s="39"/>
      <c r="BR49" s="39"/>
      <c r="BS49" s="39" t="n">
        <v>0</v>
      </c>
      <c r="BT49" s="39" t="n">
        <v>0</v>
      </c>
      <c r="BU49" s="39" t="s">
        <v>105</v>
      </c>
      <c r="BV49" s="40"/>
      <c r="BW49" s="48" t="n">
        <v>0</v>
      </c>
      <c r="BX49" s="48" t="n">
        <v>0</v>
      </c>
      <c r="BY49" s="48" t="n">
        <v>0</v>
      </c>
      <c r="BZ49" s="48" t="n">
        <v>0</v>
      </c>
      <c r="CA49" s="48" t="n">
        <v>0</v>
      </c>
      <c r="CB49" s="48" t="n">
        <v>0</v>
      </c>
      <c r="CC49" s="48" t="n">
        <v>0</v>
      </c>
      <c r="CD49" s="48" t="n">
        <v>0</v>
      </c>
      <c r="CE49" s="48" t="n">
        <v>0</v>
      </c>
      <c r="CF49" s="48" t="n">
        <v>0</v>
      </c>
      <c r="CG49" s="48" t="n">
        <v>0</v>
      </c>
      <c r="CH49" s="48" t="n">
        <v>0</v>
      </c>
      <c r="CI49" s="48" t="n">
        <v>0</v>
      </c>
      <c r="CJ49" s="48" t="n">
        <v>0</v>
      </c>
      <c r="CK49" s="48" t="n">
        <v>0</v>
      </c>
      <c r="CL49" s="48" t="n">
        <v>0</v>
      </c>
      <c r="CM49" s="48" t="n">
        <v>0</v>
      </c>
      <c r="CN49" s="48" t="n">
        <v>0</v>
      </c>
      <c r="CO49" s="48" t="n">
        <v>0</v>
      </c>
      <c r="CP49" s="48" t="n">
        <v>0</v>
      </c>
      <c r="CQ49" s="48" t="n">
        <v>0</v>
      </c>
      <c r="CR49" s="48" t="n">
        <v>0</v>
      </c>
      <c r="CS49" s="48" t="n">
        <v>0</v>
      </c>
      <c r="CT49" s="48" t="n">
        <v>0</v>
      </c>
      <c r="CU49" s="48" t="n">
        <v>0</v>
      </c>
      <c r="CV49" s="48" t="n">
        <v>0</v>
      </c>
      <c r="CW49" s="48" t="n">
        <v>0</v>
      </c>
      <c r="CX49" s="48" t="n">
        <v>0</v>
      </c>
      <c r="CY49" s="48" t="n">
        <v>0</v>
      </c>
      <c r="CZ49" s="48" t="n">
        <v>0</v>
      </c>
      <c r="DA49" s="48" t="n">
        <v>0</v>
      </c>
      <c r="DB49" s="48" t="n">
        <v>0</v>
      </c>
      <c r="DC49" s="48" t="n">
        <v>0</v>
      </c>
      <c r="DD49" s="48" t="n">
        <v>0</v>
      </c>
      <c r="DE49" s="48" t="n">
        <v>0</v>
      </c>
      <c r="DF49" s="48" t="n">
        <v>0</v>
      </c>
      <c r="DG49" s="42" t="s">
        <v>166</v>
      </c>
      <c r="DH49" s="43" t="n">
        <v>0</v>
      </c>
      <c r="DI49" s="43" t="s">
        <v>104</v>
      </c>
      <c r="DJ49" s="43" t="s">
        <v>104</v>
      </c>
    </row>
    <row r="50" customFormat="false" ht="77.25" hidden="false" customHeight="true" outlineLevel="0" collapsed="false">
      <c r="B50" s="28" t="n">
        <v>43</v>
      </c>
      <c r="C50" s="28" t="s">
        <v>88</v>
      </c>
      <c r="D50" s="29" t="s">
        <v>161</v>
      </c>
      <c r="E50" s="29"/>
      <c r="F50" s="29" t="s">
        <v>91</v>
      </c>
      <c r="G50" s="45" t="s">
        <v>93</v>
      </c>
      <c r="H50" s="31" t="n">
        <v>44190</v>
      </c>
      <c r="I50" s="29" t="n">
        <v>64</v>
      </c>
      <c r="J50" s="29" t="n">
        <v>4</v>
      </c>
      <c r="K50" s="29"/>
      <c r="L50" s="28"/>
      <c r="M50" s="31"/>
      <c r="N50" s="29"/>
      <c r="O50" s="32"/>
      <c r="P50" s="29" t="s">
        <v>95</v>
      </c>
      <c r="Q50" s="57" t="s">
        <v>138</v>
      </c>
      <c r="R50" s="29" t="s">
        <v>97</v>
      </c>
      <c r="S50" s="29" t="s">
        <v>98</v>
      </c>
      <c r="T50" s="62" t="n">
        <v>44197</v>
      </c>
      <c r="U50" s="36" t="s">
        <v>164</v>
      </c>
      <c r="V50" s="73" t="s">
        <v>165</v>
      </c>
      <c r="W50" s="51" t="s">
        <v>101</v>
      </c>
      <c r="X50" s="37" t="s">
        <v>126</v>
      </c>
      <c r="Y50" s="37" t="s">
        <v>103</v>
      </c>
      <c r="Z50" s="29" t="n">
        <v>0.3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/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/>
      <c r="AR50" s="38" t="n">
        <v>0</v>
      </c>
      <c r="AS50" s="38" t="s">
        <v>104</v>
      </c>
      <c r="AT50" s="38" t="s">
        <v>104</v>
      </c>
      <c r="AU50" s="38" t="s">
        <v>104</v>
      </c>
      <c r="AV50" s="38" t="s">
        <v>104</v>
      </c>
      <c r="AW50" s="38" t="s">
        <v>104</v>
      </c>
      <c r="AX50" s="38" t="s">
        <v>104</v>
      </c>
      <c r="AY50" s="38" t="s">
        <v>104</v>
      </c>
      <c r="AZ50" s="38" t="n">
        <v>0</v>
      </c>
      <c r="BA50" s="38" t="n">
        <v>0</v>
      </c>
      <c r="BB50" s="38" t="n">
        <v>0</v>
      </c>
      <c r="BC50" s="38" t="n">
        <v>0</v>
      </c>
      <c r="BD50" s="38" t="n">
        <v>0</v>
      </c>
      <c r="BE50" s="38" t="n">
        <v>0</v>
      </c>
      <c r="BF50" s="38" t="n">
        <v>0</v>
      </c>
      <c r="BG50" s="39" t="n">
        <v>0</v>
      </c>
      <c r="BH50" s="39" t="n">
        <v>0</v>
      </c>
      <c r="BI50" s="39" t="n">
        <v>0</v>
      </c>
      <c r="BJ50" s="39" t="n">
        <v>0</v>
      </c>
      <c r="BK50" s="39" t="n">
        <v>0</v>
      </c>
      <c r="BL50" s="39" t="n">
        <v>0</v>
      </c>
      <c r="BM50" s="39" t="n">
        <v>0</v>
      </c>
      <c r="BN50" s="39" t="n">
        <v>0</v>
      </c>
      <c r="BO50" s="39" t="n">
        <v>0</v>
      </c>
      <c r="BP50" s="39" t="n">
        <v>0</v>
      </c>
      <c r="BQ50" s="39"/>
      <c r="BR50" s="39"/>
      <c r="BS50" s="39" t="n">
        <v>0</v>
      </c>
      <c r="BT50" s="39" t="n">
        <v>0</v>
      </c>
      <c r="BU50" s="39" t="s">
        <v>105</v>
      </c>
      <c r="BV50" s="40"/>
      <c r="BW50" s="48" t="n">
        <v>0</v>
      </c>
      <c r="BX50" s="48" t="n">
        <v>0</v>
      </c>
      <c r="BY50" s="48" t="n">
        <v>0</v>
      </c>
      <c r="BZ50" s="48" t="n">
        <v>0</v>
      </c>
      <c r="CA50" s="48" t="n">
        <v>0</v>
      </c>
      <c r="CB50" s="48" t="n">
        <v>0</v>
      </c>
      <c r="CC50" s="48" t="n">
        <v>0</v>
      </c>
      <c r="CD50" s="48" t="n">
        <v>0</v>
      </c>
      <c r="CE50" s="48" t="n">
        <v>0</v>
      </c>
      <c r="CF50" s="48" t="n">
        <v>0</v>
      </c>
      <c r="CG50" s="48" t="n">
        <v>0</v>
      </c>
      <c r="CH50" s="48" t="n">
        <v>0</v>
      </c>
      <c r="CI50" s="48" t="n">
        <v>0</v>
      </c>
      <c r="CJ50" s="48" t="n">
        <v>0</v>
      </c>
      <c r="CK50" s="48" t="n">
        <v>0</v>
      </c>
      <c r="CL50" s="48" t="n">
        <v>0</v>
      </c>
      <c r="CM50" s="48" t="n">
        <v>0</v>
      </c>
      <c r="CN50" s="48" t="n">
        <v>0</v>
      </c>
      <c r="CO50" s="48" t="n">
        <v>0</v>
      </c>
      <c r="CP50" s="48" t="n">
        <v>0</v>
      </c>
      <c r="CQ50" s="48" t="n">
        <v>0</v>
      </c>
      <c r="CR50" s="48" t="n">
        <v>0</v>
      </c>
      <c r="CS50" s="48" t="n">
        <v>0</v>
      </c>
      <c r="CT50" s="48" t="n">
        <v>0</v>
      </c>
      <c r="CU50" s="48" t="n">
        <v>0</v>
      </c>
      <c r="CV50" s="48" t="n">
        <v>0</v>
      </c>
      <c r="CW50" s="48" t="n">
        <v>0</v>
      </c>
      <c r="CX50" s="48" t="n">
        <v>0</v>
      </c>
      <c r="CY50" s="48" t="n">
        <v>0</v>
      </c>
      <c r="CZ50" s="48" t="n">
        <v>0</v>
      </c>
      <c r="DA50" s="48" t="n">
        <v>0</v>
      </c>
      <c r="DB50" s="48" t="n">
        <v>0</v>
      </c>
      <c r="DC50" s="48" t="n">
        <v>0</v>
      </c>
      <c r="DD50" s="48" t="n">
        <v>0</v>
      </c>
      <c r="DE50" s="48" t="n">
        <v>0</v>
      </c>
      <c r="DF50" s="48" t="n">
        <v>0</v>
      </c>
      <c r="DG50" s="42" t="s">
        <v>166</v>
      </c>
      <c r="DH50" s="43" t="n">
        <v>0</v>
      </c>
      <c r="DI50" s="43" t="s">
        <v>104</v>
      </c>
      <c r="DJ50" s="43" t="s">
        <v>104</v>
      </c>
    </row>
    <row r="51" customFormat="false" ht="74.25" hidden="false" customHeight="true" outlineLevel="0" collapsed="false">
      <c r="B51" s="28" t="n">
        <v>44</v>
      </c>
      <c r="C51" s="28" t="s">
        <v>88</v>
      </c>
      <c r="D51" s="29" t="s">
        <v>161</v>
      </c>
      <c r="E51" s="29"/>
      <c r="F51" s="29" t="s">
        <v>91</v>
      </c>
      <c r="G51" s="45" t="s">
        <v>93</v>
      </c>
      <c r="H51" s="31" t="n">
        <v>44190</v>
      </c>
      <c r="I51" s="29" t="n">
        <v>64</v>
      </c>
      <c r="J51" s="29" t="n">
        <v>4</v>
      </c>
      <c r="K51" s="29"/>
      <c r="L51" s="28"/>
      <c r="M51" s="31"/>
      <c r="N51" s="29"/>
      <c r="O51" s="32"/>
      <c r="P51" s="29" t="s">
        <v>95</v>
      </c>
      <c r="Q51" s="57" t="s">
        <v>139</v>
      </c>
      <c r="R51" s="29" t="s">
        <v>97</v>
      </c>
      <c r="S51" s="29" t="s">
        <v>98</v>
      </c>
      <c r="T51" s="62" t="n">
        <v>44197</v>
      </c>
      <c r="U51" s="36" t="s">
        <v>164</v>
      </c>
      <c r="V51" s="73" t="s">
        <v>165</v>
      </c>
      <c r="W51" s="51" t="s">
        <v>101</v>
      </c>
      <c r="X51" s="37" t="s">
        <v>126</v>
      </c>
      <c r="Y51" s="37" t="s">
        <v>103</v>
      </c>
      <c r="Z51" s="29" t="n">
        <v>0.3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/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/>
      <c r="AR51" s="38" t="n">
        <v>0</v>
      </c>
      <c r="AS51" s="38" t="s">
        <v>104</v>
      </c>
      <c r="AT51" s="38" t="s">
        <v>104</v>
      </c>
      <c r="AU51" s="38" t="s">
        <v>104</v>
      </c>
      <c r="AV51" s="38" t="s">
        <v>104</v>
      </c>
      <c r="AW51" s="38" t="s">
        <v>104</v>
      </c>
      <c r="AX51" s="38" t="s">
        <v>104</v>
      </c>
      <c r="AY51" s="38" t="s">
        <v>104</v>
      </c>
      <c r="AZ51" s="38" t="n">
        <v>0</v>
      </c>
      <c r="BA51" s="38" t="n">
        <v>0</v>
      </c>
      <c r="BB51" s="38" t="n">
        <v>0</v>
      </c>
      <c r="BC51" s="38" t="n">
        <v>0</v>
      </c>
      <c r="BD51" s="38" t="n">
        <v>0</v>
      </c>
      <c r="BE51" s="38" t="n">
        <v>0</v>
      </c>
      <c r="BF51" s="38" t="n">
        <v>0</v>
      </c>
      <c r="BG51" s="39" t="n">
        <v>0</v>
      </c>
      <c r="BH51" s="39" t="n">
        <v>0</v>
      </c>
      <c r="BI51" s="39" t="n">
        <v>0</v>
      </c>
      <c r="BJ51" s="39" t="n">
        <v>0</v>
      </c>
      <c r="BK51" s="39" t="n">
        <v>0</v>
      </c>
      <c r="BL51" s="39" t="n">
        <v>0</v>
      </c>
      <c r="BM51" s="39" t="n">
        <v>0</v>
      </c>
      <c r="BN51" s="39" t="n">
        <v>0</v>
      </c>
      <c r="BO51" s="39" t="n">
        <v>0</v>
      </c>
      <c r="BP51" s="39" t="n">
        <v>0</v>
      </c>
      <c r="BQ51" s="39"/>
      <c r="BR51" s="39"/>
      <c r="BS51" s="39" t="n">
        <v>0</v>
      </c>
      <c r="BT51" s="39" t="n">
        <v>0</v>
      </c>
      <c r="BU51" s="39" t="s">
        <v>105</v>
      </c>
      <c r="BV51" s="40"/>
      <c r="BW51" s="48" t="n">
        <v>0</v>
      </c>
      <c r="BX51" s="48" t="n">
        <v>0</v>
      </c>
      <c r="BY51" s="48" t="n">
        <v>0</v>
      </c>
      <c r="BZ51" s="48" t="n">
        <v>0</v>
      </c>
      <c r="CA51" s="48" t="n">
        <v>0</v>
      </c>
      <c r="CB51" s="48" t="n">
        <v>0</v>
      </c>
      <c r="CC51" s="48" t="n">
        <v>0</v>
      </c>
      <c r="CD51" s="48" t="n">
        <v>0</v>
      </c>
      <c r="CE51" s="48" t="n">
        <v>0</v>
      </c>
      <c r="CF51" s="48" t="n">
        <v>0</v>
      </c>
      <c r="CG51" s="48" t="n">
        <v>0</v>
      </c>
      <c r="CH51" s="48" t="n">
        <v>0</v>
      </c>
      <c r="CI51" s="48" t="n">
        <v>0</v>
      </c>
      <c r="CJ51" s="48" t="n">
        <v>0</v>
      </c>
      <c r="CK51" s="48" t="n">
        <v>0</v>
      </c>
      <c r="CL51" s="48" t="n">
        <v>0</v>
      </c>
      <c r="CM51" s="48" t="n">
        <v>0</v>
      </c>
      <c r="CN51" s="48" t="n">
        <v>0</v>
      </c>
      <c r="CO51" s="48" t="n">
        <v>0</v>
      </c>
      <c r="CP51" s="48" t="n">
        <v>0</v>
      </c>
      <c r="CQ51" s="48" t="n">
        <v>0</v>
      </c>
      <c r="CR51" s="48" t="n">
        <v>0</v>
      </c>
      <c r="CS51" s="48" t="n">
        <v>0</v>
      </c>
      <c r="CT51" s="48" t="n">
        <v>0</v>
      </c>
      <c r="CU51" s="48" t="n">
        <v>0</v>
      </c>
      <c r="CV51" s="48" t="n">
        <v>0</v>
      </c>
      <c r="CW51" s="48" t="n">
        <v>0</v>
      </c>
      <c r="CX51" s="48" t="n">
        <v>0</v>
      </c>
      <c r="CY51" s="48" t="n">
        <v>0</v>
      </c>
      <c r="CZ51" s="48" t="n">
        <v>0</v>
      </c>
      <c r="DA51" s="48" t="n">
        <v>0</v>
      </c>
      <c r="DB51" s="48" t="n">
        <v>0</v>
      </c>
      <c r="DC51" s="48" t="n">
        <v>0</v>
      </c>
      <c r="DD51" s="48" t="n">
        <v>0</v>
      </c>
      <c r="DE51" s="48" t="n">
        <v>0</v>
      </c>
      <c r="DF51" s="48" t="n">
        <v>0</v>
      </c>
      <c r="DG51" s="42" t="s">
        <v>166</v>
      </c>
      <c r="DH51" s="43" t="n">
        <v>0</v>
      </c>
      <c r="DI51" s="43" t="s">
        <v>104</v>
      </c>
      <c r="DJ51" s="43" t="s">
        <v>104</v>
      </c>
    </row>
    <row r="52" customFormat="false" ht="90.75" hidden="false" customHeight="true" outlineLevel="0" collapsed="false">
      <c r="B52" s="28" t="n">
        <v>45</v>
      </c>
      <c r="C52" s="28" t="s">
        <v>88</v>
      </c>
      <c r="D52" s="29" t="s">
        <v>161</v>
      </c>
      <c r="E52" s="29"/>
      <c r="F52" s="29" t="s">
        <v>91</v>
      </c>
      <c r="G52" s="45" t="s">
        <v>93</v>
      </c>
      <c r="H52" s="31" t="n">
        <v>44190</v>
      </c>
      <c r="I52" s="29" t="n">
        <v>64</v>
      </c>
      <c r="J52" s="29" t="n">
        <v>4</v>
      </c>
      <c r="K52" s="29"/>
      <c r="L52" s="28"/>
      <c r="M52" s="31"/>
      <c r="N52" s="29"/>
      <c r="O52" s="32"/>
      <c r="P52" s="29" t="s">
        <v>95</v>
      </c>
      <c r="Q52" s="33" t="s">
        <v>140</v>
      </c>
      <c r="R52" s="29" t="s">
        <v>97</v>
      </c>
      <c r="S52" s="29" t="s">
        <v>98</v>
      </c>
      <c r="T52" s="62" t="n">
        <v>44197</v>
      </c>
      <c r="U52" s="36" t="s">
        <v>164</v>
      </c>
      <c r="V52" s="73" t="s">
        <v>165</v>
      </c>
      <c r="W52" s="51" t="s">
        <v>101</v>
      </c>
      <c r="X52" s="37" t="s">
        <v>126</v>
      </c>
      <c r="Y52" s="37" t="s">
        <v>103</v>
      </c>
      <c r="Z52" s="29" t="n">
        <v>0.3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/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/>
      <c r="AR52" s="38" t="n">
        <v>0</v>
      </c>
      <c r="AS52" s="38" t="s">
        <v>104</v>
      </c>
      <c r="AT52" s="38" t="s">
        <v>104</v>
      </c>
      <c r="AU52" s="38" t="s">
        <v>104</v>
      </c>
      <c r="AV52" s="38" t="s">
        <v>104</v>
      </c>
      <c r="AW52" s="38" t="s">
        <v>104</v>
      </c>
      <c r="AX52" s="38" t="s">
        <v>104</v>
      </c>
      <c r="AY52" s="38" t="s">
        <v>104</v>
      </c>
      <c r="AZ52" s="38" t="n">
        <v>0</v>
      </c>
      <c r="BA52" s="38" t="n">
        <v>0</v>
      </c>
      <c r="BB52" s="38" t="n">
        <v>0</v>
      </c>
      <c r="BC52" s="38" t="n">
        <v>0</v>
      </c>
      <c r="BD52" s="38" t="n">
        <v>0</v>
      </c>
      <c r="BE52" s="38" t="n">
        <v>0</v>
      </c>
      <c r="BF52" s="38" t="n">
        <v>0</v>
      </c>
      <c r="BG52" s="39" t="n">
        <v>0</v>
      </c>
      <c r="BH52" s="39" t="n">
        <v>0</v>
      </c>
      <c r="BI52" s="39" t="n">
        <v>0</v>
      </c>
      <c r="BJ52" s="39" t="n">
        <v>0</v>
      </c>
      <c r="BK52" s="39" t="n">
        <v>0</v>
      </c>
      <c r="BL52" s="39" t="n">
        <v>0</v>
      </c>
      <c r="BM52" s="39" t="n">
        <v>0</v>
      </c>
      <c r="BN52" s="39" t="n">
        <v>0</v>
      </c>
      <c r="BO52" s="39" t="n">
        <v>0</v>
      </c>
      <c r="BP52" s="39" t="n">
        <v>0</v>
      </c>
      <c r="BQ52" s="39"/>
      <c r="BR52" s="39"/>
      <c r="BS52" s="39" t="n">
        <v>0</v>
      </c>
      <c r="BT52" s="39" t="n">
        <v>0</v>
      </c>
      <c r="BU52" s="39" t="s">
        <v>105</v>
      </c>
      <c r="BV52" s="40"/>
      <c r="BW52" s="48" t="n">
        <v>0</v>
      </c>
      <c r="BX52" s="48" t="n">
        <v>0</v>
      </c>
      <c r="BY52" s="48" t="n">
        <v>0</v>
      </c>
      <c r="BZ52" s="48" t="n">
        <v>0</v>
      </c>
      <c r="CA52" s="48" t="n">
        <v>0</v>
      </c>
      <c r="CB52" s="48" t="n">
        <v>0</v>
      </c>
      <c r="CC52" s="48" t="n">
        <v>0</v>
      </c>
      <c r="CD52" s="48" t="n">
        <v>0</v>
      </c>
      <c r="CE52" s="48" t="n">
        <v>0</v>
      </c>
      <c r="CF52" s="48" t="n">
        <v>0</v>
      </c>
      <c r="CG52" s="48" t="n">
        <v>0</v>
      </c>
      <c r="CH52" s="48" t="n">
        <v>0</v>
      </c>
      <c r="CI52" s="48" t="n">
        <v>0</v>
      </c>
      <c r="CJ52" s="48" t="n">
        <v>0</v>
      </c>
      <c r="CK52" s="48" t="n">
        <v>0</v>
      </c>
      <c r="CL52" s="48" t="n">
        <v>0</v>
      </c>
      <c r="CM52" s="48" t="n">
        <v>0</v>
      </c>
      <c r="CN52" s="48" t="n">
        <v>0</v>
      </c>
      <c r="CO52" s="48" t="n">
        <v>0</v>
      </c>
      <c r="CP52" s="48" t="n">
        <v>0</v>
      </c>
      <c r="CQ52" s="48" t="n">
        <v>0</v>
      </c>
      <c r="CR52" s="48" t="n">
        <v>0</v>
      </c>
      <c r="CS52" s="48" t="n">
        <v>0</v>
      </c>
      <c r="CT52" s="48" t="n">
        <v>0</v>
      </c>
      <c r="CU52" s="48" t="n">
        <v>0</v>
      </c>
      <c r="CV52" s="48" t="n">
        <v>0</v>
      </c>
      <c r="CW52" s="48" t="n">
        <v>0</v>
      </c>
      <c r="CX52" s="48" t="n">
        <v>0</v>
      </c>
      <c r="CY52" s="48" t="n">
        <v>0</v>
      </c>
      <c r="CZ52" s="48" t="n">
        <v>0</v>
      </c>
      <c r="DA52" s="48" t="n">
        <v>0</v>
      </c>
      <c r="DB52" s="48" t="n">
        <v>0</v>
      </c>
      <c r="DC52" s="48" t="n">
        <v>0</v>
      </c>
      <c r="DD52" s="48" t="n">
        <v>0</v>
      </c>
      <c r="DE52" s="48" t="n">
        <v>0</v>
      </c>
      <c r="DF52" s="48" t="n">
        <v>0</v>
      </c>
      <c r="DG52" s="42" t="s">
        <v>166</v>
      </c>
      <c r="DH52" s="43" t="n">
        <v>0</v>
      </c>
      <c r="DI52" s="43" t="s">
        <v>104</v>
      </c>
      <c r="DJ52" s="43" t="s">
        <v>104</v>
      </c>
    </row>
    <row r="53" customFormat="false" ht="67.5" hidden="false" customHeight="true" outlineLevel="0" collapsed="false">
      <c r="B53" s="28" t="n">
        <v>46</v>
      </c>
      <c r="C53" s="28" t="s">
        <v>88</v>
      </c>
      <c r="D53" s="29" t="s">
        <v>161</v>
      </c>
      <c r="E53" s="29"/>
      <c r="F53" s="29" t="s">
        <v>91</v>
      </c>
      <c r="G53" s="45" t="s">
        <v>93</v>
      </c>
      <c r="H53" s="31" t="n">
        <v>44190</v>
      </c>
      <c r="I53" s="29" t="n">
        <v>64</v>
      </c>
      <c r="J53" s="29" t="n">
        <v>4</v>
      </c>
      <c r="K53" s="29"/>
      <c r="L53" s="28"/>
      <c r="M53" s="31"/>
      <c r="N53" s="29"/>
      <c r="O53" s="32"/>
      <c r="P53" s="29" t="s">
        <v>95</v>
      </c>
      <c r="Q53" s="67" t="s">
        <v>141</v>
      </c>
      <c r="R53" s="29" t="s">
        <v>97</v>
      </c>
      <c r="S53" s="29" t="s">
        <v>98</v>
      </c>
      <c r="T53" s="62" t="n">
        <v>44197</v>
      </c>
      <c r="U53" s="36" t="s">
        <v>164</v>
      </c>
      <c r="V53" s="73" t="s">
        <v>165</v>
      </c>
      <c r="W53" s="51" t="s">
        <v>101</v>
      </c>
      <c r="X53" s="37" t="s">
        <v>126</v>
      </c>
      <c r="Y53" s="37" t="s">
        <v>103</v>
      </c>
      <c r="Z53" s="29" t="n">
        <v>0.3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/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/>
      <c r="AR53" s="38" t="n">
        <v>0</v>
      </c>
      <c r="AS53" s="38" t="s">
        <v>104</v>
      </c>
      <c r="AT53" s="38" t="s">
        <v>104</v>
      </c>
      <c r="AU53" s="38" t="s">
        <v>104</v>
      </c>
      <c r="AV53" s="38" t="s">
        <v>104</v>
      </c>
      <c r="AW53" s="38" t="s">
        <v>104</v>
      </c>
      <c r="AX53" s="38" t="s">
        <v>104</v>
      </c>
      <c r="AY53" s="38" t="s">
        <v>104</v>
      </c>
      <c r="AZ53" s="38" t="n">
        <v>0</v>
      </c>
      <c r="BA53" s="38" t="n">
        <v>0</v>
      </c>
      <c r="BB53" s="38" t="n">
        <v>0</v>
      </c>
      <c r="BC53" s="38" t="n">
        <v>0</v>
      </c>
      <c r="BD53" s="38" t="n">
        <v>0</v>
      </c>
      <c r="BE53" s="38" t="n">
        <v>0</v>
      </c>
      <c r="BF53" s="38" t="n">
        <v>0</v>
      </c>
      <c r="BG53" s="39" t="n">
        <v>0</v>
      </c>
      <c r="BH53" s="39" t="n">
        <v>0</v>
      </c>
      <c r="BI53" s="39" t="n">
        <v>0</v>
      </c>
      <c r="BJ53" s="39" t="n">
        <v>0</v>
      </c>
      <c r="BK53" s="39" t="n">
        <v>0</v>
      </c>
      <c r="BL53" s="39" t="n">
        <v>0</v>
      </c>
      <c r="BM53" s="39" t="n">
        <v>0</v>
      </c>
      <c r="BN53" s="39" t="n">
        <v>0</v>
      </c>
      <c r="BO53" s="39" t="n">
        <v>0</v>
      </c>
      <c r="BP53" s="39" t="n">
        <v>0</v>
      </c>
      <c r="BQ53" s="39"/>
      <c r="BR53" s="39"/>
      <c r="BS53" s="39" t="n">
        <v>0</v>
      </c>
      <c r="BT53" s="39" t="n">
        <v>0</v>
      </c>
      <c r="BU53" s="39" t="s">
        <v>105</v>
      </c>
      <c r="BV53" s="40"/>
      <c r="BW53" s="48" t="n">
        <v>0</v>
      </c>
      <c r="BX53" s="48" t="n">
        <v>0</v>
      </c>
      <c r="BY53" s="48" t="n">
        <v>0</v>
      </c>
      <c r="BZ53" s="48" t="n">
        <v>0</v>
      </c>
      <c r="CA53" s="48" t="n">
        <v>0</v>
      </c>
      <c r="CB53" s="48" t="n">
        <v>0</v>
      </c>
      <c r="CC53" s="48" t="n">
        <v>0</v>
      </c>
      <c r="CD53" s="48" t="n">
        <v>0</v>
      </c>
      <c r="CE53" s="48" t="n">
        <v>0</v>
      </c>
      <c r="CF53" s="48" t="n">
        <v>0</v>
      </c>
      <c r="CG53" s="48" t="n">
        <v>0</v>
      </c>
      <c r="CH53" s="48" t="n">
        <v>0</v>
      </c>
      <c r="CI53" s="48" t="n">
        <v>0</v>
      </c>
      <c r="CJ53" s="48" t="n">
        <v>0</v>
      </c>
      <c r="CK53" s="48" t="n">
        <v>0</v>
      </c>
      <c r="CL53" s="48" t="n">
        <v>0</v>
      </c>
      <c r="CM53" s="48" t="n">
        <v>0</v>
      </c>
      <c r="CN53" s="48" t="n">
        <v>0</v>
      </c>
      <c r="CO53" s="48" t="n">
        <v>0</v>
      </c>
      <c r="CP53" s="48" t="n">
        <v>0</v>
      </c>
      <c r="CQ53" s="48" t="n">
        <v>0</v>
      </c>
      <c r="CR53" s="48" t="n">
        <v>0</v>
      </c>
      <c r="CS53" s="48" t="n">
        <v>0</v>
      </c>
      <c r="CT53" s="48" t="n">
        <v>0</v>
      </c>
      <c r="CU53" s="48" t="n">
        <v>0</v>
      </c>
      <c r="CV53" s="48" t="n">
        <v>0</v>
      </c>
      <c r="CW53" s="48" t="n">
        <v>0</v>
      </c>
      <c r="CX53" s="48" t="n">
        <v>0</v>
      </c>
      <c r="CY53" s="48" t="n">
        <v>0</v>
      </c>
      <c r="CZ53" s="48" t="n">
        <v>0</v>
      </c>
      <c r="DA53" s="48" t="n">
        <v>0</v>
      </c>
      <c r="DB53" s="48" t="n">
        <v>0</v>
      </c>
      <c r="DC53" s="48" t="n">
        <v>0</v>
      </c>
      <c r="DD53" s="48" t="n">
        <v>0</v>
      </c>
      <c r="DE53" s="48" t="n">
        <v>0</v>
      </c>
      <c r="DF53" s="48" t="n">
        <v>0</v>
      </c>
      <c r="DG53" s="42" t="s">
        <v>166</v>
      </c>
      <c r="DH53" s="43" t="n">
        <v>0</v>
      </c>
      <c r="DI53" s="43" t="s">
        <v>104</v>
      </c>
      <c r="DJ53" s="43" t="s">
        <v>104</v>
      </c>
    </row>
    <row r="54" customFormat="false" ht="75.75" hidden="false" customHeight="true" outlineLevel="0" collapsed="false">
      <c r="B54" s="28" t="n">
        <v>47</v>
      </c>
      <c r="C54" s="28" t="s">
        <v>88</v>
      </c>
      <c r="D54" s="29" t="s">
        <v>161</v>
      </c>
      <c r="E54" s="29"/>
      <c r="F54" s="29" t="s">
        <v>91</v>
      </c>
      <c r="G54" s="45" t="s">
        <v>93</v>
      </c>
      <c r="H54" s="31" t="n">
        <v>44190</v>
      </c>
      <c r="I54" s="29" t="n">
        <v>64</v>
      </c>
      <c r="J54" s="29" t="n">
        <v>4</v>
      </c>
      <c r="K54" s="29"/>
      <c r="L54" s="28"/>
      <c r="M54" s="31"/>
      <c r="N54" s="29"/>
      <c r="O54" s="32"/>
      <c r="P54" s="29" t="s">
        <v>95</v>
      </c>
      <c r="Q54" s="66" t="s">
        <v>142</v>
      </c>
      <c r="R54" s="29" t="s">
        <v>97</v>
      </c>
      <c r="S54" s="29" t="s">
        <v>98</v>
      </c>
      <c r="T54" s="62" t="n">
        <v>44197</v>
      </c>
      <c r="U54" s="36" t="s">
        <v>164</v>
      </c>
      <c r="V54" s="73" t="s">
        <v>165</v>
      </c>
      <c r="W54" s="51" t="s">
        <v>101</v>
      </c>
      <c r="X54" s="37" t="s">
        <v>126</v>
      </c>
      <c r="Y54" s="37" t="s">
        <v>103</v>
      </c>
      <c r="Z54" s="29" t="n">
        <v>0.3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/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/>
      <c r="AR54" s="38" t="n">
        <v>0</v>
      </c>
      <c r="AS54" s="38" t="s">
        <v>104</v>
      </c>
      <c r="AT54" s="38" t="s">
        <v>104</v>
      </c>
      <c r="AU54" s="38" t="s">
        <v>104</v>
      </c>
      <c r="AV54" s="38" t="s">
        <v>104</v>
      </c>
      <c r="AW54" s="38" t="s">
        <v>104</v>
      </c>
      <c r="AX54" s="38" t="s">
        <v>104</v>
      </c>
      <c r="AY54" s="38" t="s">
        <v>104</v>
      </c>
      <c r="AZ54" s="38" t="n">
        <v>0</v>
      </c>
      <c r="BA54" s="38" t="n">
        <v>0</v>
      </c>
      <c r="BB54" s="38" t="n">
        <v>0</v>
      </c>
      <c r="BC54" s="38" t="n">
        <v>0</v>
      </c>
      <c r="BD54" s="38" t="n">
        <v>0</v>
      </c>
      <c r="BE54" s="38" t="n">
        <v>0</v>
      </c>
      <c r="BF54" s="38" t="n">
        <v>0</v>
      </c>
      <c r="BG54" s="39" t="n">
        <v>0</v>
      </c>
      <c r="BH54" s="39" t="n">
        <v>0</v>
      </c>
      <c r="BI54" s="39" t="n">
        <v>0</v>
      </c>
      <c r="BJ54" s="39" t="n">
        <v>0</v>
      </c>
      <c r="BK54" s="39" t="n">
        <v>0</v>
      </c>
      <c r="BL54" s="39" t="n">
        <v>0</v>
      </c>
      <c r="BM54" s="39" t="n">
        <v>0</v>
      </c>
      <c r="BN54" s="39" t="n">
        <v>0</v>
      </c>
      <c r="BO54" s="39" t="n">
        <v>0</v>
      </c>
      <c r="BP54" s="39" t="n">
        <v>0</v>
      </c>
      <c r="BQ54" s="39"/>
      <c r="BR54" s="39"/>
      <c r="BS54" s="39" t="n">
        <v>0</v>
      </c>
      <c r="BT54" s="39" t="n">
        <v>0</v>
      </c>
      <c r="BU54" s="39" t="s">
        <v>105</v>
      </c>
      <c r="BV54" s="40"/>
      <c r="BW54" s="48" t="n">
        <v>0</v>
      </c>
      <c r="BX54" s="48" t="n">
        <v>0</v>
      </c>
      <c r="BY54" s="48" t="n">
        <v>0</v>
      </c>
      <c r="BZ54" s="48" t="n">
        <v>0</v>
      </c>
      <c r="CA54" s="48" t="n">
        <v>0</v>
      </c>
      <c r="CB54" s="48" t="n">
        <v>0</v>
      </c>
      <c r="CC54" s="48" t="n">
        <v>0</v>
      </c>
      <c r="CD54" s="48" t="n">
        <v>0</v>
      </c>
      <c r="CE54" s="48" t="n">
        <v>0</v>
      </c>
      <c r="CF54" s="48" t="n">
        <v>0</v>
      </c>
      <c r="CG54" s="48" t="n">
        <v>0</v>
      </c>
      <c r="CH54" s="48" t="n">
        <v>0</v>
      </c>
      <c r="CI54" s="48" t="n">
        <v>0</v>
      </c>
      <c r="CJ54" s="48" t="n">
        <v>0</v>
      </c>
      <c r="CK54" s="48" t="n">
        <v>0</v>
      </c>
      <c r="CL54" s="48" t="n">
        <v>0</v>
      </c>
      <c r="CM54" s="48" t="n">
        <v>0</v>
      </c>
      <c r="CN54" s="48" t="n">
        <v>0</v>
      </c>
      <c r="CO54" s="48" t="n">
        <v>0</v>
      </c>
      <c r="CP54" s="48" t="n">
        <v>0</v>
      </c>
      <c r="CQ54" s="48" t="n">
        <v>0</v>
      </c>
      <c r="CR54" s="48" t="n">
        <v>0</v>
      </c>
      <c r="CS54" s="48" t="n">
        <v>0</v>
      </c>
      <c r="CT54" s="48" t="n">
        <v>0</v>
      </c>
      <c r="CU54" s="48" t="n">
        <v>0</v>
      </c>
      <c r="CV54" s="48" t="n">
        <v>0</v>
      </c>
      <c r="CW54" s="48" t="n">
        <v>0</v>
      </c>
      <c r="CX54" s="48" t="n">
        <v>0</v>
      </c>
      <c r="CY54" s="48" t="n">
        <v>0</v>
      </c>
      <c r="CZ54" s="48" t="n">
        <v>0</v>
      </c>
      <c r="DA54" s="48" t="n">
        <v>0</v>
      </c>
      <c r="DB54" s="48" t="n">
        <v>0</v>
      </c>
      <c r="DC54" s="48" t="n">
        <v>0</v>
      </c>
      <c r="DD54" s="48" t="n">
        <v>0</v>
      </c>
      <c r="DE54" s="48" t="n">
        <v>0</v>
      </c>
      <c r="DF54" s="48" t="n">
        <v>0</v>
      </c>
      <c r="DG54" s="42" t="s">
        <v>166</v>
      </c>
      <c r="DH54" s="43" t="n">
        <v>0</v>
      </c>
      <c r="DI54" s="43" t="s">
        <v>104</v>
      </c>
      <c r="DJ54" s="43" t="s">
        <v>104</v>
      </c>
    </row>
    <row r="55" customFormat="false" ht="142.5" hidden="false" customHeight="true" outlineLevel="0" collapsed="false">
      <c r="B55" s="28" t="n">
        <v>48</v>
      </c>
      <c r="C55" s="28" t="s">
        <v>88</v>
      </c>
      <c r="D55" s="29" t="s">
        <v>161</v>
      </c>
      <c r="E55" s="29"/>
      <c r="F55" s="29" t="s">
        <v>91</v>
      </c>
      <c r="G55" s="45" t="s">
        <v>93</v>
      </c>
      <c r="H55" s="31" t="n">
        <v>44190</v>
      </c>
      <c r="I55" s="29" t="n">
        <v>64</v>
      </c>
      <c r="J55" s="29" t="n">
        <v>4</v>
      </c>
      <c r="K55" s="29"/>
      <c r="L55" s="28"/>
      <c r="M55" s="31"/>
      <c r="N55" s="29"/>
      <c r="O55" s="32"/>
      <c r="P55" s="29" t="s">
        <v>95</v>
      </c>
      <c r="Q55" s="68" t="s">
        <v>143</v>
      </c>
      <c r="R55" s="29" t="s">
        <v>97</v>
      </c>
      <c r="S55" s="29" t="s">
        <v>98</v>
      </c>
      <c r="T55" s="62" t="n">
        <v>44197</v>
      </c>
      <c r="U55" s="36" t="s">
        <v>164</v>
      </c>
      <c r="V55" s="73" t="s">
        <v>165</v>
      </c>
      <c r="W55" s="51" t="s">
        <v>101</v>
      </c>
      <c r="X55" s="37" t="s">
        <v>126</v>
      </c>
      <c r="Y55" s="37" t="s">
        <v>103</v>
      </c>
      <c r="Z55" s="29" t="n">
        <v>0.3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/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/>
      <c r="AR55" s="38" t="n">
        <v>0</v>
      </c>
      <c r="AS55" s="38" t="s">
        <v>104</v>
      </c>
      <c r="AT55" s="38" t="s">
        <v>104</v>
      </c>
      <c r="AU55" s="38" t="s">
        <v>104</v>
      </c>
      <c r="AV55" s="38" t="s">
        <v>104</v>
      </c>
      <c r="AW55" s="38" t="s">
        <v>104</v>
      </c>
      <c r="AX55" s="38" t="s">
        <v>104</v>
      </c>
      <c r="AY55" s="38" t="s">
        <v>104</v>
      </c>
      <c r="AZ55" s="38" t="n">
        <v>0</v>
      </c>
      <c r="BA55" s="38" t="n">
        <v>0</v>
      </c>
      <c r="BB55" s="38" t="n">
        <v>0</v>
      </c>
      <c r="BC55" s="38" t="n">
        <v>0</v>
      </c>
      <c r="BD55" s="38" t="n">
        <v>0</v>
      </c>
      <c r="BE55" s="38" t="n">
        <v>0</v>
      </c>
      <c r="BF55" s="38" t="n">
        <v>0</v>
      </c>
      <c r="BG55" s="39" t="n">
        <v>0</v>
      </c>
      <c r="BH55" s="39" t="n">
        <v>0</v>
      </c>
      <c r="BI55" s="39" t="n">
        <v>0</v>
      </c>
      <c r="BJ55" s="39" t="n">
        <v>0</v>
      </c>
      <c r="BK55" s="39" t="n">
        <v>0</v>
      </c>
      <c r="BL55" s="39" t="n">
        <v>0</v>
      </c>
      <c r="BM55" s="39" t="n">
        <v>0</v>
      </c>
      <c r="BN55" s="39" t="n">
        <v>0</v>
      </c>
      <c r="BO55" s="39" t="n">
        <v>0</v>
      </c>
      <c r="BP55" s="39" t="n">
        <v>0</v>
      </c>
      <c r="BQ55" s="39"/>
      <c r="BR55" s="39"/>
      <c r="BS55" s="39" t="n">
        <v>0</v>
      </c>
      <c r="BT55" s="39" t="n">
        <v>0</v>
      </c>
      <c r="BU55" s="39" t="s">
        <v>105</v>
      </c>
      <c r="BV55" s="40"/>
      <c r="BW55" s="48" t="n">
        <v>0</v>
      </c>
      <c r="BX55" s="48" t="n">
        <v>0</v>
      </c>
      <c r="BY55" s="48" t="n">
        <v>0</v>
      </c>
      <c r="BZ55" s="48" t="n">
        <v>0</v>
      </c>
      <c r="CA55" s="48" t="n">
        <v>0</v>
      </c>
      <c r="CB55" s="48" t="n">
        <v>0</v>
      </c>
      <c r="CC55" s="48" t="n">
        <v>0</v>
      </c>
      <c r="CD55" s="48" t="n">
        <v>0</v>
      </c>
      <c r="CE55" s="48" t="n">
        <v>0</v>
      </c>
      <c r="CF55" s="48" t="n">
        <v>0</v>
      </c>
      <c r="CG55" s="48" t="n">
        <v>0</v>
      </c>
      <c r="CH55" s="48" t="n">
        <v>0</v>
      </c>
      <c r="CI55" s="48" t="n">
        <v>0</v>
      </c>
      <c r="CJ55" s="48" t="n">
        <v>0</v>
      </c>
      <c r="CK55" s="48" t="n">
        <v>0</v>
      </c>
      <c r="CL55" s="48" t="n">
        <v>0</v>
      </c>
      <c r="CM55" s="48" t="n">
        <v>0</v>
      </c>
      <c r="CN55" s="48" t="n">
        <v>0</v>
      </c>
      <c r="CO55" s="48" t="n">
        <v>0</v>
      </c>
      <c r="CP55" s="48" t="n">
        <v>0</v>
      </c>
      <c r="CQ55" s="48" t="n">
        <v>0</v>
      </c>
      <c r="CR55" s="48" t="n">
        <v>0</v>
      </c>
      <c r="CS55" s="48" t="n">
        <v>0</v>
      </c>
      <c r="CT55" s="48" t="n">
        <v>0</v>
      </c>
      <c r="CU55" s="48" t="n">
        <v>0</v>
      </c>
      <c r="CV55" s="48" t="n">
        <v>0</v>
      </c>
      <c r="CW55" s="48" t="n">
        <v>0</v>
      </c>
      <c r="CX55" s="48" t="n">
        <v>0</v>
      </c>
      <c r="CY55" s="48" t="n">
        <v>0</v>
      </c>
      <c r="CZ55" s="48" t="n">
        <v>0</v>
      </c>
      <c r="DA55" s="48" t="n">
        <v>0</v>
      </c>
      <c r="DB55" s="48" t="n">
        <v>0</v>
      </c>
      <c r="DC55" s="48" t="n">
        <v>0</v>
      </c>
      <c r="DD55" s="48" t="n">
        <v>0</v>
      </c>
      <c r="DE55" s="48" t="n">
        <v>0</v>
      </c>
      <c r="DF55" s="48" t="n">
        <v>0</v>
      </c>
      <c r="DG55" s="42" t="s">
        <v>166</v>
      </c>
      <c r="DH55" s="43" t="n">
        <v>0</v>
      </c>
      <c r="DI55" s="43" t="s">
        <v>104</v>
      </c>
      <c r="DJ55" s="43" t="s">
        <v>104</v>
      </c>
    </row>
    <row r="56" customFormat="false" ht="129.75" hidden="false" customHeight="true" outlineLevel="0" collapsed="false">
      <c r="B56" s="28" t="n">
        <v>49</v>
      </c>
      <c r="C56" s="28" t="s">
        <v>88</v>
      </c>
      <c r="D56" s="29" t="s">
        <v>161</v>
      </c>
      <c r="E56" s="29"/>
      <c r="F56" s="29" t="s">
        <v>91</v>
      </c>
      <c r="G56" s="45" t="s">
        <v>93</v>
      </c>
      <c r="H56" s="31" t="n">
        <v>44190</v>
      </c>
      <c r="I56" s="29" t="n">
        <v>64</v>
      </c>
      <c r="J56" s="29" t="n">
        <v>4</v>
      </c>
      <c r="K56" s="29"/>
      <c r="L56" s="28"/>
      <c r="M56" s="31"/>
      <c r="N56" s="29"/>
      <c r="O56" s="32"/>
      <c r="P56" s="29" t="s">
        <v>95</v>
      </c>
      <c r="Q56" s="68" t="s">
        <v>144</v>
      </c>
      <c r="R56" s="29" t="s">
        <v>97</v>
      </c>
      <c r="S56" s="29" t="s">
        <v>98</v>
      </c>
      <c r="T56" s="62" t="n">
        <v>44197</v>
      </c>
      <c r="U56" s="36" t="s">
        <v>164</v>
      </c>
      <c r="V56" s="73" t="s">
        <v>165</v>
      </c>
      <c r="W56" s="51" t="s">
        <v>101</v>
      </c>
      <c r="X56" s="37" t="s">
        <v>126</v>
      </c>
      <c r="Y56" s="37" t="s">
        <v>103</v>
      </c>
      <c r="Z56" s="29" t="n">
        <v>0.3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/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/>
      <c r="AR56" s="38" t="n">
        <v>0</v>
      </c>
      <c r="AS56" s="38" t="s">
        <v>104</v>
      </c>
      <c r="AT56" s="38" t="s">
        <v>104</v>
      </c>
      <c r="AU56" s="38" t="s">
        <v>104</v>
      </c>
      <c r="AV56" s="38" t="s">
        <v>104</v>
      </c>
      <c r="AW56" s="38" t="s">
        <v>104</v>
      </c>
      <c r="AX56" s="38" t="s">
        <v>104</v>
      </c>
      <c r="AY56" s="38" t="s">
        <v>104</v>
      </c>
      <c r="AZ56" s="38" t="n">
        <v>0</v>
      </c>
      <c r="BA56" s="38" t="n">
        <v>0</v>
      </c>
      <c r="BB56" s="38" t="n">
        <v>0</v>
      </c>
      <c r="BC56" s="38" t="n">
        <v>0</v>
      </c>
      <c r="BD56" s="38" t="n">
        <v>0</v>
      </c>
      <c r="BE56" s="38" t="n">
        <v>0</v>
      </c>
      <c r="BF56" s="38" t="n">
        <v>0</v>
      </c>
      <c r="BG56" s="39" t="n">
        <v>0</v>
      </c>
      <c r="BH56" s="39" t="n">
        <v>0</v>
      </c>
      <c r="BI56" s="39" t="n">
        <v>0</v>
      </c>
      <c r="BJ56" s="39" t="n">
        <v>0</v>
      </c>
      <c r="BK56" s="39" t="n">
        <v>0</v>
      </c>
      <c r="BL56" s="39" t="n">
        <v>0</v>
      </c>
      <c r="BM56" s="39" t="n">
        <v>0</v>
      </c>
      <c r="BN56" s="39" t="n">
        <v>0</v>
      </c>
      <c r="BO56" s="39" t="n">
        <v>0</v>
      </c>
      <c r="BP56" s="39" t="n">
        <v>0</v>
      </c>
      <c r="BQ56" s="39"/>
      <c r="BR56" s="39"/>
      <c r="BS56" s="39" t="n">
        <v>0</v>
      </c>
      <c r="BT56" s="39" t="n">
        <v>0</v>
      </c>
      <c r="BU56" s="39" t="s">
        <v>105</v>
      </c>
      <c r="BV56" s="40"/>
      <c r="BW56" s="48" t="n">
        <v>0</v>
      </c>
      <c r="BX56" s="48" t="n">
        <v>0</v>
      </c>
      <c r="BY56" s="48" t="n">
        <v>0</v>
      </c>
      <c r="BZ56" s="48" t="n">
        <v>0</v>
      </c>
      <c r="CA56" s="48" t="n">
        <v>0</v>
      </c>
      <c r="CB56" s="48" t="n">
        <v>0</v>
      </c>
      <c r="CC56" s="48" t="n">
        <v>0</v>
      </c>
      <c r="CD56" s="48" t="n">
        <v>0</v>
      </c>
      <c r="CE56" s="48" t="n">
        <v>0</v>
      </c>
      <c r="CF56" s="48" t="n">
        <v>0</v>
      </c>
      <c r="CG56" s="48" t="n">
        <v>0</v>
      </c>
      <c r="CH56" s="48" t="n">
        <v>0</v>
      </c>
      <c r="CI56" s="48" t="n">
        <v>0</v>
      </c>
      <c r="CJ56" s="48" t="n">
        <v>0</v>
      </c>
      <c r="CK56" s="48" t="n">
        <v>0</v>
      </c>
      <c r="CL56" s="48" t="n">
        <v>0</v>
      </c>
      <c r="CM56" s="48" t="n">
        <v>0</v>
      </c>
      <c r="CN56" s="48" t="n">
        <v>0</v>
      </c>
      <c r="CO56" s="48" t="n">
        <v>0</v>
      </c>
      <c r="CP56" s="48" t="n">
        <v>0</v>
      </c>
      <c r="CQ56" s="48" t="n">
        <v>0</v>
      </c>
      <c r="CR56" s="48" t="n">
        <v>0</v>
      </c>
      <c r="CS56" s="48" t="n">
        <v>0</v>
      </c>
      <c r="CT56" s="48" t="n">
        <v>0</v>
      </c>
      <c r="CU56" s="48" t="n">
        <v>0</v>
      </c>
      <c r="CV56" s="48" t="n">
        <v>0</v>
      </c>
      <c r="CW56" s="48" t="n">
        <v>0</v>
      </c>
      <c r="CX56" s="48" t="n">
        <v>0</v>
      </c>
      <c r="CY56" s="48" t="n">
        <v>0</v>
      </c>
      <c r="CZ56" s="48" t="n">
        <v>0</v>
      </c>
      <c r="DA56" s="48" t="n">
        <v>0</v>
      </c>
      <c r="DB56" s="48" t="n">
        <v>0</v>
      </c>
      <c r="DC56" s="48" t="n">
        <v>0</v>
      </c>
      <c r="DD56" s="48" t="n">
        <v>0</v>
      </c>
      <c r="DE56" s="48" t="n">
        <v>0</v>
      </c>
      <c r="DF56" s="48" t="n">
        <v>0</v>
      </c>
      <c r="DG56" s="42" t="s">
        <v>166</v>
      </c>
      <c r="DH56" s="43" t="n">
        <v>0</v>
      </c>
      <c r="DI56" s="43" t="s">
        <v>104</v>
      </c>
      <c r="DJ56" s="43" t="s">
        <v>104</v>
      </c>
    </row>
    <row r="57" customFormat="false" ht="114" hidden="false" customHeight="true" outlineLevel="0" collapsed="false">
      <c r="B57" s="28" t="n">
        <v>50</v>
      </c>
      <c r="C57" s="28" t="s">
        <v>88</v>
      </c>
      <c r="D57" s="29" t="s">
        <v>161</v>
      </c>
      <c r="E57" s="29"/>
      <c r="F57" s="29" t="s">
        <v>91</v>
      </c>
      <c r="G57" s="45" t="s">
        <v>93</v>
      </c>
      <c r="H57" s="31" t="n">
        <v>44190</v>
      </c>
      <c r="I57" s="29" t="n">
        <v>64</v>
      </c>
      <c r="J57" s="29" t="n">
        <v>4</v>
      </c>
      <c r="K57" s="29"/>
      <c r="L57" s="28"/>
      <c r="M57" s="31"/>
      <c r="N57" s="29"/>
      <c r="O57" s="32"/>
      <c r="P57" s="29" t="s">
        <v>95</v>
      </c>
      <c r="Q57" s="30" t="s">
        <v>145</v>
      </c>
      <c r="R57" s="29" t="s">
        <v>97</v>
      </c>
      <c r="S57" s="29" t="s">
        <v>98</v>
      </c>
      <c r="T57" s="62" t="n">
        <v>44197</v>
      </c>
      <c r="U57" s="36" t="s">
        <v>164</v>
      </c>
      <c r="V57" s="73" t="s">
        <v>165</v>
      </c>
      <c r="W57" s="51" t="s">
        <v>101</v>
      </c>
      <c r="X57" s="37" t="s">
        <v>126</v>
      </c>
      <c r="Y57" s="37" t="s">
        <v>103</v>
      </c>
      <c r="Z57" s="29" t="n">
        <v>0.3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/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/>
      <c r="AR57" s="38" t="n">
        <v>0</v>
      </c>
      <c r="AS57" s="38" t="s">
        <v>104</v>
      </c>
      <c r="AT57" s="38" t="s">
        <v>104</v>
      </c>
      <c r="AU57" s="38" t="s">
        <v>104</v>
      </c>
      <c r="AV57" s="38" t="s">
        <v>104</v>
      </c>
      <c r="AW57" s="38" t="s">
        <v>104</v>
      </c>
      <c r="AX57" s="38" t="s">
        <v>104</v>
      </c>
      <c r="AY57" s="38" t="s">
        <v>104</v>
      </c>
      <c r="AZ57" s="38" t="n">
        <v>0</v>
      </c>
      <c r="BA57" s="38" t="n">
        <v>0</v>
      </c>
      <c r="BB57" s="38" t="n">
        <v>0</v>
      </c>
      <c r="BC57" s="38" t="n">
        <v>0</v>
      </c>
      <c r="BD57" s="38" t="n">
        <v>0</v>
      </c>
      <c r="BE57" s="38" t="n">
        <v>0</v>
      </c>
      <c r="BF57" s="38" t="n">
        <v>0</v>
      </c>
      <c r="BG57" s="39" t="n">
        <v>0</v>
      </c>
      <c r="BH57" s="39" t="n">
        <v>0</v>
      </c>
      <c r="BI57" s="39" t="n">
        <v>0</v>
      </c>
      <c r="BJ57" s="39" t="n">
        <v>0</v>
      </c>
      <c r="BK57" s="39" t="n">
        <v>0</v>
      </c>
      <c r="BL57" s="39" t="n">
        <v>0</v>
      </c>
      <c r="BM57" s="39" t="n">
        <v>0</v>
      </c>
      <c r="BN57" s="39" t="n">
        <v>0</v>
      </c>
      <c r="BO57" s="39" t="n">
        <v>0</v>
      </c>
      <c r="BP57" s="39" t="n">
        <v>0</v>
      </c>
      <c r="BQ57" s="39"/>
      <c r="BR57" s="39"/>
      <c r="BS57" s="39" t="n">
        <v>0</v>
      </c>
      <c r="BT57" s="39" t="n">
        <v>0</v>
      </c>
      <c r="BU57" s="39" t="s">
        <v>105</v>
      </c>
      <c r="BV57" s="40"/>
      <c r="BW57" s="48" t="n">
        <v>0</v>
      </c>
      <c r="BX57" s="48" t="n">
        <v>0</v>
      </c>
      <c r="BY57" s="48" t="n">
        <v>0</v>
      </c>
      <c r="BZ57" s="48" t="n">
        <v>0</v>
      </c>
      <c r="CA57" s="48" t="n">
        <v>0</v>
      </c>
      <c r="CB57" s="48" t="n">
        <v>0</v>
      </c>
      <c r="CC57" s="48" t="n">
        <v>0</v>
      </c>
      <c r="CD57" s="48" t="n">
        <v>0</v>
      </c>
      <c r="CE57" s="48" t="n">
        <v>0</v>
      </c>
      <c r="CF57" s="48" t="n">
        <v>0</v>
      </c>
      <c r="CG57" s="48" t="n">
        <v>0</v>
      </c>
      <c r="CH57" s="48" t="n">
        <v>0</v>
      </c>
      <c r="CI57" s="48" t="n">
        <v>0</v>
      </c>
      <c r="CJ57" s="48" t="n">
        <v>0</v>
      </c>
      <c r="CK57" s="48" t="n">
        <v>0</v>
      </c>
      <c r="CL57" s="48" t="n">
        <v>0</v>
      </c>
      <c r="CM57" s="48" t="n">
        <v>0</v>
      </c>
      <c r="CN57" s="48" t="n">
        <v>0</v>
      </c>
      <c r="CO57" s="48" t="n">
        <v>0</v>
      </c>
      <c r="CP57" s="48" t="n">
        <v>0</v>
      </c>
      <c r="CQ57" s="48" t="n">
        <v>0</v>
      </c>
      <c r="CR57" s="48" t="n">
        <v>0</v>
      </c>
      <c r="CS57" s="48" t="n">
        <v>0</v>
      </c>
      <c r="CT57" s="48" t="n">
        <v>0</v>
      </c>
      <c r="CU57" s="48" t="n">
        <v>0</v>
      </c>
      <c r="CV57" s="48" t="n">
        <v>0</v>
      </c>
      <c r="CW57" s="48" t="n">
        <v>0</v>
      </c>
      <c r="CX57" s="48" t="n">
        <v>0</v>
      </c>
      <c r="CY57" s="48" t="n">
        <v>0</v>
      </c>
      <c r="CZ57" s="48" t="n">
        <v>0</v>
      </c>
      <c r="DA57" s="48" t="n">
        <v>0</v>
      </c>
      <c r="DB57" s="48" t="n">
        <v>0</v>
      </c>
      <c r="DC57" s="48" t="n">
        <v>0</v>
      </c>
      <c r="DD57" s="48" t="n">
        <v>0</v>
      </c>
      <c r="DE57" s="48" t="n">
        <v>0</v>
      </c>
      <c r="DF57" s="48" t="n">
        <v>0</v>
      </c>
      <c r="DG57" s="42" t="s">
        <v>166</v>
      </c>
      <c r="DH57" s="43" t="n">
        <v>0</v>
      </c>
      <c r="DI57" s="43" t="s">
        <v>104</v>
      </c>
      <c r="DJ57" s="43" t="s">
        <v>104</v>
      </c>
    </row>
    <row r="58" customFormat="false" ht="84" hidden="false" customHeight="true" outlineLevel="0" collapsed="false">
      <c r="B58" s="28" t="n">
        <v>51</v>
      </c>
      <c r="C58" s="28" t="s">
        <v>88</v>
      </c>
      <c r="D58" s="29" t="s">
        <v>161</v>
      </c>
      <c r="E58" s="29"/>
      <c r="F58" s="29" t="s">
        <v>91</v>
      </c>
      <c r="G58" s="45" t="s">
        <v>93</v>
      </c>
      <c r="H58" s="31" t="n">
        <v>44190</v>
      </c>
      <c r="I58" s="29" t="n">
        <v>64</v>
      </c>
      <c r="J58" s="29" t="n">
        <v>4</v>
      </c>
      <c r="K58" s="29"/>
      <c r="L58" s="28"/>
      <c r="M58" s="31"/>
      <c r="N58" s="29"/>
      <c r="O58" s="32"/>
      <c r="P58" s="29" t="s">
        <v>95</v>
      </c>
      <c r="Q58" s="68" t="s">
        <v>146</v>
      </c>
      <c r="R58" s="29" t="s">
        <v>97</v>
      </c>
      <c r="S58" s="29" t="s">
        <v>98</v>
      </c>
      <c r="T58" s="62" t="n">
        <v>44197</v>
      </c>
      <c r="U58" s="36" t="s">
        <v>164</v>
      </c>
      <c r="V58" s="73" t="s">
        <v>165</v>
      </c>
      <c r="W58" s="51" t="s">
        <v>101</v>
      </c>
      <c r="X58" s="37" t="s">
        <v>126</v>
      </c>
      <c r="Y58" s="37" t="s">
        <v>103</v>
      </c>
      <c r="Z58" s="29" t="n">
        <v>0.3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/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/>
      <c r="AR58" s="38" t="n">
        <v>0</v>
      </c>
      <c r="AS58" s="38" t="s">
        <v>104</v>
      </c>
      <c r="AT58" s="38" t="s">
        <v>104</v>
      </c>
      <c r="AU58" s="38" t="s">
        <v>104</v>
      </c>
      <c r="AV58" s="38" t="s">
        <v>104</v>
      </c>
      <c r="AW58" s="38" t="s">
        <v>104</v>
      </c>
      <c r="AX58" s="38" t="s">
        <v>104</v>
      </c>
      <c r="AY58" s="38" t="s">
        <v>104</v>
      </c>
      <c r="AZ58" s="38" t="n">
        <v>0</v>
      </c>
      <c r="BA58" s="38" t="n">
        <v>0</v>
      </c>
      <c r="BB58" s="38" t="n">
        <v>0</v>
      </c>
      <c r="BC58" s="38" t="n">
        <v>0</v>
      </c>
      <c r="BD58" s="38" t="n">
        <v>0</v>
      </c>
      <c r="BE58" s="38" t="n">
        <v>0</v>
      </c>
      <c r="BF58" s="38" t="n">
        <v>0</v>
      </c>
      <c r="BG58" s="39" t="n">
        <v>0</v>
      </c>
      <c r="BH58" s="39" t="n">
        <v>0</v>
      </c>
      <c r="BI58" s="39" t="n">
        <v>0</v>
      </c>
      <c r="BJ58" s="39" t="n">
        <v>0</v>
      </c>
      <c r="BK58" s="39" t="n">
        <v>0</v>
      </c>
      <c r="BL58" s="39" t="n">
        <v>0</v>
      </c>
      <c r="BM58" s="39" t="n">
        <v>0</v>
      </c>
      <c r="BN58" s="39" t="n">
        <v>0</v>
      </c>
      <c r="BO58" s="39" t="n">
        <v>0</v>
      </c>
      <c r="BP58" s="39" t="n">
        <v>0</v>
      </c>
      <c r="BQ58" s="39"/>
      <c r="BR58" s="39"/>
      <c r="BS58" s="39" t="n">
        <v>0</v>
      </c>
      <c r="BT58" s="39" t="n">
        <v>0</v>
      </c>
      <c r="BU58" s="39" t="s">
        <v>105</v>
      </c>
      <c r="BV58" s="40"/>
      <c r="BW58" s="48" t="n">
        <v>0</v>
      </c>
      <c r="BX58" s="48" t="n">
        <v>0</v>
      </c>
      <c r="BY58" s="48" t="n">
        <v>0</v>
      </c>
      <c r="BZ58" s="48" t="n">
        <v>0</v>
      </c>
      <c r="CA58" s="48" t="n">
        <v>0</v>
      </c>
      <c r="CB58" s="48" t="n">
        <v>0</v>
      </c>
      <c r="CC58" s="48" t="n">
        <v>0</v>
      </c>
      <c r="CD58" s="48" t="n">
        <v>0</v>
      </c>
      <c r="CE58" s="48" t="n">
        <v>0</v>
      </c>
      <c r="CF58" s="48" t="n">
        <v>0</v>
      </c>
      <c r="CG58" s="48" t="n">
        <v>0</v>
      </c>
      <c r="CH58" s="48" t="n">
        <v>0</v>
      </c>
      <c r="CI58" s="48" t="n">
        <v>0</v>
      </c>
      <c r="CJ58" s="48" t="n">
        <v>0</v>
      </c>
      <c r="CK58" s="48" t="n">
        <v>0</v>
      </c>
      <c r="CL58" s="48" t="n">
        <v>0</v>
      </c>
      <c r="CM58" s="48" t="n">
        <v>0</v>
      </c>
      <c r="CN58" s="48" t="n">
        <v>0</v>
      </c>
      <c r="CO58" s="48" t="n">
        <v>0</v>
      </c>
      <c r="CP58" s="48" t="n">
        <v>0</v>
      </c>
      <c r="CQ58" s="48" t="n">
        <v>0</v>
      </c>
      <c r="CR58" s="48" t="n">
        <v>0</v>
      </c>
      <c r="CS58" s="48" t="n">
        <v>0</v>
      </c>
      <c r="CT58" s="48" t="n">
        <v>0</v>
      </c>
      <c r="CU58" s="48" t="n">
        <v>0</v>
      </c>
      <c r="CV58" s="48" t="n">
        <v>0</v>
      </c>
      <c r="CW58" s="48" t="n">
        <v>0</v>
      </c>
      <c r="CX58" s="48" t="n">
        <v>0</v>
      </c>
      <c r="CY58" s="48" t="n">
        <v>0</v>
      </c>
      <c r="CZ58" s="48" t="n">
        <v>0</v>
      </c>
      <c r="DA58" s="48" t="n">
        <v>0</v>
      </c>
      <c r="DB58" s="48" t="n">
        <v>0</v>
      </c>
      <c r="DC58" s="48" t="n">
        <v>0</v>
      </c>
      <c r="DD58" s="48" t="n">
        <v>0</v>
      </c>
      <c r="DE58" s="48" t="n">
        <v>0</v>
      </c>
      <c r="DF58" s="48" t="n">
        <v>0</v>
      </c>
      <c r="DG58" s="42" t="s">
        <v>166</v>
      </c>
      <c r="DH58" s="43" t="n">
        <v>0</v>
      </c>
      <c r="DI58" s="43" t="s">
        <v>104</v>
      </c>
      <c r="DJ58" s="43" t="s">
        <v>104</v>
      </c>
    </row>
    <row r="59" customFormat="false" ht="139.5" hidden="false" customHeight="true" outlineLevel="0" collapsed="false">
      <c r="B59" s="28" t="n">
        <v>52</v>
      </c>
      <c r="C59" s="28" t="s">
        <v>88</v>
      </c>
      <c r="D59" s="29" t="s">
        <v>161</v>
      </c>
      <c r="E59" s="29"/>
      <c r="F59" s="29" t="s">
        <v>91</v>
      </c>
      <c r="G59" s="45" t="s">
        <v>93</v>
      </c>
      <c r="H59" s="31" t="n">
        <v>44190</v>
      </c>
      <c r="I59" s="29" t="n">
        <v>64</v>
      </c>
      <c r="J59" s="29" t="n">
        <v>4</v>
      </c>
      <c r="K59" s="29"/>
      <c r="L59" s="28"/>
      <c r="M59" s="31"/>
      <c r="N59" s="29"/>
      <c r="O59" s="32"/>
      <c r="P59" s="29" t="s">
        <v>95</v>
      </c>
      <c r="Q59" s="45" t="s">
        <v>147</v>
      </c>
      <c r="R59" s="29" t="s">
        <v>97</v>
      </c>
      <c r="S59" s="29" t="s">
        <v>98</v>
      </c>
      <c r="T59" s="62" t="n">
        <v>44197</v>
      </c>
      <c r="U59" s="36" t="s">
        <v>164</v>
      </c>
      <c r="V59" s="73" t="s">
        <v>165</v>
      </c>
      <c r="W59" s="51" t="s">
        <v>101</v>
      </c>
      <c r="X59" s="37" t="s">
        <v>126</v>
      </c>
      <c r="Y59" s="37" t="s">
        <v>103</v>
      </c>
      <c r="Z59" s="29" t="n">
        <v>0.3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/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/>
      <c r="AR59" s="38" t="n">
        <v>0</v>
      </c>
      <c r="AS59" s="38" t="s">
        <v>104</v>
      </c>
      <c r="AT59" s="38" t="s">
        <v>104</v>
      </c>
      <c r="AU59" s="38" t="s">
        <v>104</v>
      </c>
      <c r="AV59" s="38" t="s">
        <v>104</v>
      </c>
      <c r="AW59" s="38" t="s">
        <v>104</v>
      </c>
      <c r="AX59" s="38" t="s">
        <v>104</v>
      </c>
      <c r="AY59" s="38" t="s">
        <v>104</v>
      </c>
      <c r="AZ59" s="38" t="n">
        <v>0</v>
      </c>
      <c r="BA59" s="38" t="n">
        <v>0</v>
      </c>
      <c r="BB59" s="38" t="n">
        <v>0</v>
      </c>
      <c r="BC59" s="38" t="n">
        <v>0</v>
      </c>
      <c r="BD59" s="38" t="n">
        <v>0</v>
      </c>
      <c r="BE59" s="38" t="n">
        <v>0</v>
      </c>
      <c r="BF59" s="38" t="n">
        <v>0</v>
      </c>
      <c r="BG59" s="39" t="n">
        <v>0</v>
      </c>
      <c r="BH59" s="39" t="n">
        <v>0</v>
      </c>
      <c r="BI59" s="39" t="n">
        <v>0</v>
      </c>
      <c r="BJ59" s="39" t="n">
        <v>0</v>
      </c>
      <c r="BK59" s="39" t="n">
        <v>0</v>
      </c>
      <c r="BL59" s="39" t="n">
        <v>0</v>
      </c>
      <c r="BM59" s="39" t="n">
        <v>0</v>
      </c>
      <c r="BN59" s="39" t="n">
        <v>0</v>
      </c>
      <c r="BO59" s="39" t="n">
        <v>0</v>
      </c>
      <c r="BP59" s="39" t="n">
        <v>0</v>
      </c>
      <c r="BQ59" s="39"/>
      <c r="BR59" s="39"/>
      <c r="BS59" s="39" t="n">
        <v>0</v>
      </c>
      <c r="BT59" s="39" t="n">
        <v>0</v>
      </c>
      <c r="BU59" s="39" t="s">
        <v>105</v>
      </c>
      <c r="BV59" s="40"/>
      <c r="BW59" s="48" t="n">
        <v>0</v>
      </c>
      <c r="BX59" s="48" t="n">
        <v>0</v>
      </c>
      <c r="BY59" s="48" t="n">
        <v>0</v>
      </c>
      <c r="BZ59" s="48" t="n">
        <v>0</v>
      </c>
      <c r="CA59" s="48" t="n">
        <v>0</v>
      </c>
      <c r="CB59" s="48" t="n">
        <v>0</v>
      </c>
      <c r="CC59" s="48" t="n">
        <v>0</v>
      </c>
      <c r="CD59" s="48" t="n">
        <v>0</v>
      </c>
      <c r="CE59" s="48" t="n">
        <v>0</v>
      </c>
      <c r="CF59" s="48" t="n">
        <v>0</v>
      </c>
      <c r="CG59" s="48" t="n">
        <v>0</v>
      </c>
      <c r="CH59" s="48" t="n">
        <v>0</v>
      </c>
      <c r="CI59" s="48" t="n">
        <v>0</v>
      </c>
      <c r="CJ59" s="48" t="n">
        <v>0</v>
      </c>
      <c r="CK59" s="48" t="n">
        <v>0</v>
      </c>
      <c r="CL59" s="48" t="n">
        <v>0</v>
      </c>
      <c r="CM59" s="48" t="n">
        <v>0</v>
      </c>
      <c r="CN59" s="48" t="n">
        <v>0</v>
      </c>
      <c r="CO59" s="48" t="n">
        <v>0</v>
      </c>
      <c r="CP59" s="48" t="n">
        <v>0</v>
      </c>
      <c r="CQ59" s="48" t="n">
        <v>0</v>
      </c>
      <c r="CR59" s="48" t="n">
        <v>0</v>
      </c>
      <c r="CS59" s="48" t="n">
        <v>0</v>
      </c>
      <c r="CT59" s="48" t="n">
        <v>0</v>
      </c>
      <c r="CU59" s="48" t="n">
        <v>0</v>
      </c>
      <c r="CV59" s="48" t="n">
        <v>0</v>
      </c>
      <c r="CW59" s="48" t="n">
        <v>0</v>
      </c>
      <c r="CX59" s="48" t="n">
        <v>0</v>
      </c>
      <c r="CY59" s="48" t="n">
        <v>0</v>
      </c>
      <c r="CZ59" s="48" t="n">
        <v>0</v>
      </c>
      <c r="DA59" s="48" t="n">
        <v>0</v>
      </c>
      <c r="DB59" s="48" t="n">
        <v>0</v>
      </c>
      <c r="DC59" s="48" t="n">
        <v>0</v>
      </c>
      <c r="DD59" s="48" t="n">
        <v>0</v>
      </c>
      <c r="DE59" s="48" t="n">
        <v>0</v>
      </c>
      <c r="DF59" s="48" t="n">
        <v>0</v>
      </c>
      <c r="DG59" s="42" t="s">
        <v>166</v>
      </c>
      <c r="DH59" s="43" t="n">
        <v>0</v>
      </c>
      <c r="DI59" s="43" t="s">
        <v>104</v>
      </c>
      <c r="DJ59" s="43" t="s">
        <v>104</v>
      </c>
    </row>
    <row r="60" s="20" customFormat="true" ht="87" hidden="false" customHeight="true" outlineLevel="0" collapsed="false">
      <c r="B60" s="74" t="s">
        <v>167</v>
      </c>
      <c r="C60" s="74"/>
      <c r="D60" s="74" t="s">
        <v>89</v>
      </c>
      <c r="E60" s="74" t="s">
        <v>168</v>
      </c>
      <c r="F60" s="74" t="s">
        <v>168</v>
      </c>
      <c r="G60" s="75" t="s">
        <v>168</v>
      </c>
      <c r="H60" s="74" t="s">
        <v>168</v>
      </c>
      <c r="I60" s="74" t="s">
        <v>168</v>
      </c>
      <c r="J60" s="74" t="s">
        <v>168</v>
      </c>
      <c r="K60" s="74" t="s">
        <v>168</v>
      </c>
      <c r="L60" s="75" t="s">
        <v>168</v>
      </c>
      <c r="M60" s="74" t="s">
        <v>168</v>
      </c>
      <c r="N60" s="74" t="s">
        <v>168</v>
      </c>
      <c r="O60" s="74" t="s">
        <v>168</v>
      </c>
      <c r="P60" s="74" t="s">
        <v>95</v>
      </c>
      <c r="Q60" s="74" t="s">
        <v>168</v>
      </c>
      <c r="R60" s="74" t="s">
        <v>168</v>
      </c>
      <c r="S60" s="74" t="s">
        <v>168</v>
      </c>
      <c r="T60" s="74" t="s">
        <v>168</v>
      </c>
      <c r="U60" s="74" t="s">
        <v>168</v>
      </c>
      <c r="V60" s="74" t="s">
        <v>168</v>
      </c>
      <c r="W60" s="74" t="s">
        <v>168</v>
      </c>
      <c r="X60" s="74" t="s">
        <v>168</v>
      </c>
      <c r="Y60" s="74" t="s">
        <v>168</v>
      </c>
      <c r="Z60" s="74" t="s">
        <v>168</v>
      </c>
      <c r="AA60" s="74" t="n">
        <v>0</v>
      </c>
      <c r="AB60" s="74" t="n">
        <f aca="false">SUM(AB8:AB44)</f>
        <v>2</v>
      </c>
      <c r="AC60" s="74" t="n">
        <f aca="false">SUM(AC8:AC44)</f>
        <v>13</v>
      </c>
      <c r="AD60" s="74" t="n">
        <f aca="false">SUM(AD8:AD44)</f>
        <v>13</v>
      </c>
      <c r="AE60" s="74" t="n">
        <f aca="false">SUM(AE8:AE44)</f>
        <v>8</v>
      </c>
      <c r="AF60" s="74" t="n">
        <f aca="false">SUM(AF8:AF44)</f>
        <v>7</v>
      </c>
      <c r="AG60" s="74" t="n">
        <f aca="false">SUM(AG8:AG44)</f>
        <v>7</v>
      </c>
      <c r="AH60" s="74" t="n">
        <v>13</v>
      </c>
      <c r="AI60" s="74"/>
      <c r="AJ60" s="74" t="n">
        <f aca="false">SUM(AJ8:AJ44)</f>
        <v>49</v>
      </c>
      <c r="AK60" s="74" t="n">
        <f aca="false">SUM(AK8:AK44)</f>
        <v>97</v>
      </c>
      <c r="AL60" s="74" t="n">
        <f aca="false">SUM(AL8:AL44)</f>
        <v>98</v>
      </c>
      <c r="AM60" s="74" t="n">
        <f aca="false">SUM(AM8:AM44)</f>
        <v>89</v>
      </c>
      <c r="AN60" s="74" t="n">
        <f aca="false">SUM(AN8:AN44)</f>
        <v>33</v>
      </c>
      <c r="AO60" s="74" t="n">
        <f aca="false">SUM(AO8:AO44)</f>
        <v>39</v>
      </c>
      <c r="AP60" s="74" t="n">
        <f aca="false">SUM(AP8:AP44)</f>
        <v>4.9</v>
      </c>
      <c r="AQ60" s="74"/>
      <c r="AR60" s="74"/>
      <c r="AS60" s="76" t="s">
        <v>168</v>
      </c>
      <c r="AT60" s="76" t="s">
        <v>168</v>
      </c>
      <c r="AU60" s="76" t="s">
        <v>168</v>
      </c>
      <c r="AV60" s="76" t="s">
        <v>168</v>
      </c>
      <c r="AW60" s="76" t="s">
        <v>168</v>
      </c>
      <c r="AX60" s="76" t="s">
        <v>168</v>
      </c>
      <c r="AY60" s="76" t="s">
        <v>168</v>
      </c>
      <c r="AZ60" s="76" t="n">
        <v>0</v>
      </c>
      <c r="BA60" s="76" t="n">
        <v>0</v>
      </c>
      <c r="BB60" s="76" t="n">
        <v>0</v>
      </c>
      <c r="BC60" s="76" t="n">
        <v>0</v>
      </c>
      <c r="BD60" s="76" t="n">
        <v>0</v>
      </c>
      <c r="BE60" s="76" t="n">
        <v>0</v>
      </c>
      <c r="BF60" s="76" t="n">
        <v>0</v>
      </c>
      <c r="BG60" s="77" t="n">
        <v>0</v>
      </c>
      <c r="BH60" s="77" t="n">
        <v>0</v>
      </c>
      <c r="BI60" s="77" t="n">
        <v>0</v>
      </c>
      <c r="BJ60" s="77" t="n">
        <v>0</v>
      </c>
      <c r="BK60" s="77" t="n">
        <v>0</v>
      </c>
      <c r="BL60" s="77" t="n">
        <v>0</v>
      </c>
      <c r="BM60" s="77" t="n">
        <v>0</v>
      </c>
      <c r="BN60" s="77" t="n">
        <v>0</v>
      </c>
      <c r="BO60" s="77" t="n">
        <v>0</v>
      </c>
      <c r="BP60" s="77" t="n">
        <v>0</v>
      </c>
      <c r="BQ60" s="77"/>
      <c r="BR60" s="77"/>
      <c r="BS60" s="77" t="n">
        <v>0</v>
      </c>
      <c r="BT60" s="77" t="n">
        <v>0</v>
      </c>
      <c r="BU60" s="78" t="s">
        <v>168</v>
      </c>
      <c r="BV60" s="79"/>
      <c r="BW60" s="40" t="n">
        <v>0</v>
      </c>
      <c r="BX60" s="40" t="n">
        <v>0</v>
      </c>
      <c r="BY60" s="40" t="n">
        <v>0</v>
      </c>
      <c r="BZ60" s="40" t="n">
        <v>0</v>
      </c>
      <c r="CA60" s="40" t="n">
        <v>0</v>
      </c>
      <c r="CB60" s="80" t="s">
        <v>168</v>
      </c>
      <c r="CC60" s="81" t="s">
        <v>168</v>
      </c>
      <c r="CD60" s="81" t="s">
        <v>168</v>
      </c>
      <c r="CE60" s="80" t="s">
        <v>168</v>
      </c>
      <c r="CF60" s="80" t="s">
        <v>168</v>
      </c>
      <c r="CG60" s="81" t="s">
        <v>168</v>
      </c>
      <c r="CH60" s="81" t="s">
        <v>168</v>
      </c>
      <c r="CI60" s="80" t="s">
        <v>168</v>
      </c>
      <c r="CJ60" s="80" t="s">
        <v>168</v>
      </c>
      <c r="CK60" s="81" t="s">
        <v>168</v>
      </c>
      <c r="CL60" s="81" t="s">
        <v>168</v>
      </c>
      <c r="CM60" s="80" t="s">
        <v>168</v>
      </c>
      <c r="CN60" s="80" t="s">
        <v>168</v>
      </c>
      <c r="CO60" s="81" t="s">
        <v>168</v>
      </c>
      <c r="CP60" s="81" t="s">
        <v>168</v>
      </c>
      <c r="CQ60" s="80" t="s">
        <v>168</v>
      </c>
      <c r="CR60" s="80" t="s">
        <v>168</v>
      </c>
      <c r="CS60" s="81" t="s">
        <v>168</v>
      </c>
      <c r="CT60" s="80" t="s">
        <v>168</v>
      </c>
      <c r="CU60" s="80" t="s">
        <v>168</v>
      </c>
      <c r="CV60" s="81" t="s">
        <v>168</v>
      </c>
      <c r="CW60" s="81" t="s">
        <v>168</v>
      </c>
      <c r="CX60" s="80" t="s">
        <v>168</v>
      </c>
      <c r="CY60" s="80" t="s">
        <v>168</v>
      </c>
      <c r="CZ60" s="81" t="s">
        <v>168</v>
      </c>
      <c r="DA60" s="80" t="s">
        <v>168</v>
      </c>
      <c r="DB60" s="80" t="s">
        <v>168</v>
      </c>
      <c r="DC60" s="81" t="s">
        <v>168</v>
      </c>
      <c r="DD60" s="81" t="s">
        <v>168</v>
      </c>
      <c r="DE60" s="80" t="s">
        <v>168</v>
      </c>
      <c r="DF60" s="80" t="s">
        <v>168</v>
      </c>
      <c r="DG60" s="82" t="s">
        <v>168</v>
      </c>
      <c r="DH60" s="83" t="s">
        <v>168</v>
      </c>
      <c r="DI60" s="83" t="s">
        <v>168</v>
      </c>
      <c r="DJ60" s="83" t="s">
        <v>168</v>
      </c>
    </row>
    <row r="61" customFormat="false" ht="154.5" hidden="false" customHeight="true" outlineLevel="0" collapsed="false">
      <c r="B61" s="28" t="n">
        <v>53</v>
      </c>
      <c r="C61" s="28" t="s">
        <v>88</v>
      </c>
      <c r="D61" s="29" t="s">
        <v>89</v>
      </c>
      <c r="E61" s="29" t="s">
        <v>151</v>
      </c>
      <c r="F61" s="29" t="s">
        <v>91</v>
      </c>
      <c r="G61" s="84" t="s">
        <v>169</v>
      </c>
      <c r="H61" s="31" t="n">
        <v>41970</v>
      </c>
      <c r="I61" s="29" t="n">
        <v>169</v>
      </c>
      <c r="J61" s="32" t="n">
        <v>4</v>
      </c>
      <c r="K61" s="29" t="s">
        <v>91</v>
      </c>
      <c r="L61" s="28" t="s">
        <v>169</v>
      </c>
      <c r="M61" s="31" t="n">
        <v>43861</v>
      </c>
      <c r="N61" s="29" t="n">
        <v>183</v>
      </c>
      <c r="O61" s="32" t="n">
        <v>6</v>
      </c>
      <c r="P61" s="29" t="s">
        <v>170</v>
      </c>
      <c r="Q61" s="66" t="s">
        <v>129</v>
      </c>
      <c r="R61" s="29" t="s">
        <v>97</v>
      </c>
      <c r="S61" s="29" t="s">
        <v>98</v>
      </c>
      <c r="T61" s="62" t="n">
        <v>43466</v>
      </c>
      <c r="U61" s="36" t="s">
        <v>117</v>
      </c>
      <c r="V61" s="37" t="s">
        <v>118</v>
      </c>
      <c r="W61" s="51" t="s">
        <v>101</v>
      </c>
      <c r="X61" s="37" t="s">
        <v>126</v>
      </c>
      <c r="Y61" s="37" t="s">
        <v>103</v>
      </c>
      <c r="Z61" s="29" t="n">
        <v>0.1</v>
      </c>
      <c r="AA61" s="29" t="n">
        <v>0</v>
      </c>
      <c r="AB61" s="29" t="n">
        <v>0</v>
      </c>
      <c r="AC61" s="29" t="n">
        <v>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/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/>
      <c r="AR61" s="38"/>
      <c r="AS61" s="38" t="s">
        <v>105</v>
      </c>
      <c r="AT61" s="38" t="s">
        <v>104</v>
      </c>
      <c r="AU61" s="38" t="s">
        <v>104</v>
      </c>
      <c r="AV61" s="38" t="s">
        <v>104</v>
      </c>
      <c r="AW61" s="38" t="s">
        <v>104</v>
      </c>
      <c r="AX61" s="38" t="s">
        <v>104</v>
      </c>
      <c r="AY61" s="38" t="s">
        <v>104</v>
      </c>
      <c r="AZ61" s="38" t="n">
        <v>0</v>
      </c>
      <c r="BA61" s="38" t="n">
        <v>0</v>
      </c>
      <c r="BB61" s="38" t="n">
        <v>0</v>
      </c>
      <c r="BC61" s="38" t="n">
        <v>0</v>
      </c>
      <c r="BD61" s="38" t="n">
        <v>0</v>
      </c>
      <c r="BE61" s="38" t="n">
        <v>0</v>
      </c>
      <c r="BF61" s="38" t="n">
        <v>0</v>
      </c>
      <c r="BG61" s="38" t="n">
        <v>0</v>
      </c>
      <c r="BH61" s="38" t="n">
        <v>0</v>
      </c>
      <c r="BI61" s="38" t="n">
        <v>0</v>
      </c>
      <c r="BJ61" s="38" t="n">
        <v>0</v>
      </c>
      <c r="BK61" s="38" t="n">
        <v>0</v>
      </c>
      <c r="BL61" s="38" t="n">
        <v>0</v>
      </c>
      <c r="BM61" s="38" t="n">
        <v>0</v>
      </c>
      <c r="BN61" s="38" t="n">
        <v>0</v>
      </c>
      <c r="BO61" s="38" t="n">
        <v>0</v>
      </c>
      <c r="BP61" s="38" t="n">
        <v>0</v>
      </c>
      <c r="BQ61" s="38"/>
      <c r="BR61" s="38"/>
      <c r="BS61" s="38" t="n">
        <v>0</v>
      </c>
      <c r="BT61" s="38" t="n">
        <v>0</v>
      </c>
      <c r="BU61" s="39" t="s">
        <v>105</v>
      </c>
      <c r="BV61" s="40"/>
      <c r="BW61" s="39" t="n">
        <v>0</v>
      </c>
      <c r="BX61" s="39" t="n">
        <v>0</v>
      </c>
      <c r="BY61" s="39" t="n">
        <v>0</v>
      </c>
      <c r="BZ61" s="39" t="n">
        <v>0</v>
      </c>
      <c r="CA61" s="39" t="n">
        <v>0</v>
      </c>
      <c r="CB61" s="39" t="n">
        <v>0</v>
      </c>
      <c r="CC61" s="39" t="n">
        <v>0</v>
      </c>
      <c r="CD61" s="39" t="n">
        <v>0</v>
      </c>
      <c r="CE61" s="39" t="n">
        <v>0</v>
      </c>
      <c r="CF61" s="39" t="n">
        <v>0</v>
      </c>
      <c r="CG61" s="39" t="n">
        <v>0</v>
      </c>
      <c r="CH61" s="39" t="n">
        <v>0</v>
      </c>
      <c r="CI61" s="39" t="n">
        <v>0</v>
      </c>
      <c r="CJ61" s="39" t="n">
        <v>0</v>
      </c>
      <c r="CK61" s="39" t="n">
        <v>0</v>
      </c>
      <c r="CL61" s="39" t="n">
        <v>0</v>
      </c>
      <c r="CM61" s="39" t="n">
        <v>0</v>
      </c>
      <c r="CN61" s="39" t="n">
        <v>0</v>
      </c>
      <c r="CO61" s="39" t="n">
        <v>0</v>
      </c>
      <c r="CP61" s="39" t="n">
        <v>0</v>
      </c>
      <c r="CQ61" s="39" t="n">
        <v>0</v>
      </c>
      <c r="CR61" s="39" t="n">
        <v>0</v>
      </c>
      <c r="CS61" s="39" t="n">
        <v>0</v>
      </c>
      <c r="CT61" s="39" t="n">
        <v>0</v>
      </c>
      <c r="CU61" s="39" t="n">
        <v>0</v>
      </c>
      <c r="CV61" s="39" t="n">
        <v>0</v>
      </c>
      <c r="CW61" s="39" t="n">
        <v>0</v>
      </c>
      <c r="CX61" s="39" t="n">
        <v>0</v>
      </c>
      <c r="CY61" s="39" t="n">
        <v>0</v>
      </c>
      <c r="CZ61" s="39" t="n">
        <v>0</v>
      </c>
      <c r="DA61" s="39" t="n">
        <v>0</v>
      </c>
      <c r="DB61" s="39" t="n">
        <v>0</v>
      </c>
      <c r="DC61" s="39" t="n">
        <v>0</v>
      </c>
      <c r="DD61" s="39" t="n">
        <v>0</v>
      </c>
      <c r="DE61" s="39" t="n">
        <v>0</v>
      </c>
      <c r="DF61" s="39" t="n">
        <v>0</v>
      </c>
      <c r="DG61" s="47" t="s">
        <v>106</v>
      </c>
      <c r="DH61" s="43" t="n">
        <v>0</v>
      </c>
      <c r="DI61" s="44" t="n">
        <v>43861</v>
      </c>
      <c r="DJ61" s="44" t="s">
        <v>171</v>
      </c>
    </row>
    <row r="62" customFormat="false" ht="114.75" hidden="false" customHeight="false" outlineLevel="0" collapsed="false">
      <c r="B62" s="28" t="n">
        <v>54</v>
      </c>
      <c r="C62" s="28" t="s">
        <v>88</v>
      </c>
      <c r="D62" s="29" t="s">
        <v>89</v>
      </c>
      <c r="E62" s="29" t="s">
        <v>130</v>
      </c>
      <c r="F62" s="29" t="s">
        <v>91</v>
      </c>
      <c r="G62" s="55" t="s">
        <v>172</v>
      </c>
      <c r="H62" s="31" t="n">
        <v>43811</v>
      </c>
      <c r="I62" s="29" t="n">
        <v>98</v>
      </c>
      <c r="J62" s="29" t="n">
        <v>4</v>
      </c>
      <c r="K62" s="29" t="s">
        <v>91</v>
      </c>
      <c r="L62" s="28" t="s">
        <v>93</v>
      </c>
      <c r="M62" s="31" t="n">
        <v>44190</v>
      </c>
      <c r="N62" s="29" t="n">
        <v>63</v>
      </c>
      <c r="O62" s="32" t="s">
        <v>173</v>
      </c>
      <c r="P62" s="29" t="s">
        <v>170</v>
      </c>
      <c r="Q62" s="65" t="s">
        <v>174</v>
      </c>
      <c r="R62" s="29" t="s">
        <v>97</v>
      </c>
      <c r="S62" s="29" t="s">
        <v>98</v>
      </c>
      <c r="T62" s="62" t="n">
        <v>43831</v>
      </c>
      <c r="U62" s="36" t="s">
        <v>99</v>
      </c>
      <c r="V62" s="37" t="s">
        <v>100</v>
      </c>
      <c r="W62" s="51" t="s">
        <v>101</v>
      </c>
      <c r="X62" s="37" t="s">
        <v>126</v>
      </c>
      <c r="Y62" s="37" t="s">
        <v>103</v>
      </c>
      <c r="Z62" s="29" t="n">
        <v>0.1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/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/>
      <c r="AR62" s="38"/>
      <c r="AS62" s="38" t="s">
        <v>104</v>
      </c>
      <c r="AT62" s="38" t="s">
        <v>105</v>
      </c>
      <c r="AU62" s="38" t="s">
        <v>104</v>
      </c>
      <c r="AV62" s="38" t="s">
        <v>104</v>
      </c>
      <c r="AW62" s="38" t="s">
        <v>104</v>
      </c>
      <c r="AX62" s="38" t="s">
        <v>104</v>
      </c>
      <c r="AY62" s="38" t="s">
        <v>104</v>
      </c>
      <c r="AZ62" s="38" t="n">
        <v>0</v>
      </c>
      <c r="BA62" s="38" t="n">
        <v>0</v>
      </c>
      <c r="BB62" s="38" t="n">
        <v>0</v>
      </c>
      <c r="BC62" s="38" t="n">
        <v>0</v>
      </c>
      <c r="BD62" s="38" t="n">
        <v>0</v>
      </c>
      <c r="BE62" s="38" t="n">
        <v>0</v>
      </c>
      <c r="BF62" s="38" t="n">
        <v>0</v>
      </c>
      <c r="BG62" s="38" t="n">
        <v>0</v>
      </c>
      <c r="BH62" s="38" t="n">
        <v>0</v>
      </c>
      <c r="BI62" s="38" t="n">
        <v>0</v>
      </c>
      <c r="BJ62" s="38" t="n">
        <v>0</v>
      </c>
      <c r="BK62" s="38" t="n">
        <v>0</v>
      </c>
      <c r="BL62" s="38" t="n">
        <v>0</v>
      </c>
      <c r="BM62" s="38" t="n">
        <v>0</v>
      </c>
      <c r="BN62" s="38" t="n">
        <v>0</v>
      </c>
      <c r="BO62" s="38" t="n">
        <v>0</v>
      </c>
      <c r="BP62" s="38" t="n">
        <v>0</v>
      </c>
      <c r="BQ62" s="38"/>
      <c r="BR62" s="38"/>
      <c r="BS62" s="38" t="n">
        <v>0</v>
      </c>
      <c r="BT62" s="38" t="n">
        <v>0</v>
      </c>
      <c r="BU62" s="39" t="s">
        <v>105</v>
      </c>
      <c r="BV62" s="40"/>
      <c r="BW62" s="39" t="n">
        <v>0</v>
      </c>
      <c r="BX62" s="39" t="n">
        <v>0</v>
      </c>
      <c r="BY62" s="39" t="n">
        <v>0</v>
      </c>
      <c r="BZ62" s="39" t="n">
        <v>0</v>
      </c>
      <c r="CA62" s="39" t="n">
        <v>0</v>
      </c>
      <c r="CB62" s="39" t="n">
        <v>0</v>
      </c>
      <c r="CC62" s="39" t="n">
        <v>0</v>
      </c>
      <c r="CD62" s="39" t="n">
        <v>0</v>
      </c>
      <c r="CE62" s="39" t="n">
        <v>0</v>
      </c>
      <c r="CF62" s="39" t="n">
        <v>0</v>
      </c>
      <c r="CG62" s="39" t="n">
        <v>0</v>
      </c>
      <c r="CH62" s="39" t="n">
        <v>0</v>
      </c>
      <c r="CI62" s="39" t="n">
        <v>0</v>
      </c>
      <c r="CJ62" s="39" t="n">
        <v>0</v>
      </c>
      <c r="CK62" s="39" t="n">
        <v>0</v>
      </c>
      <c r="CL62" s="39" t="n">
        <v>0</v>
      </c>
      <c r="CM62" s="39" t="n">
        <v>0</v>
      </c>
      <c r="CN62" s="39" t="n">
        <v>0</v>
      </c>
      <c r="CO62" s="39" t="n">
        <v>0</v>
      </c>
      <c r="CP62" s="39" t="n">
        <v>0</v>
      </c>
      <c r="CQ62" s="39" t="n">
        <v>0</v>
      </c>
      <c r="CR62" s="39" t="n">
        <v>0</v>
      </c>
      <c r="CS62" s="39" t="n">
        <v>0</v>
      </c>
      <c r="CT62" s="39" t="n">
        <v>0</v>
      </c>
      <c r="CU62" s="39" t="n">
        <v>0</v>
      </c>
      <c r="CV62" s="39" t="n">
        <v>0</v>
      </c>
      <c r="CW62" s="39" t="n">
        <v>0</v>
      </c>
      <c r="CX62" s="39" t="n">
        <v>0</v>
      </c>
      <c r="CY62" s="39" t="n">
        <v>0</v>
      </c>
      <c r="CZ62" s="39" t="n">
        <v>0</v>
      </c>
      <c r="DA62" s="39" t="n">
        <v>0</v>
      </c>
      <c r="DB62" s="39" t="n">
        <v>0</v>
      </c>
      <c r="DC62" s="39" t="n">
        <v>0</v>
      </c>
      <c r="DD62" s="39" t="n">
        <v>0</v>
      </c>
      <c r="DE62" s="39" t="n">
        <v>0</v>
      </c>
      <c r="DF62" s="39" t="n">
        <v>0</v>
      </c>
      <c r="DG62" s="42" t="s">
        <v>106</v>
      </c>
      <c r="DH62" s="43" t="n">
        <v>0</v>
      </c>
      <c r="DI62" s="44" t="n">
        <v>44190</v>
      </c>
      <c r="DJ62" s="43" t="s">
        <v>175</v>
      </c>
    </row>
    <row r="63" customFormat="false" ht="103.5" hidden="false" customHeight="true" outlineLevel="0" collapsed="false">
      <c r="B63" s="28" t="n">
        <v>55</v>
      </c>
      <c r="C63" s="28" t="s">
        <v>88</v>
      </c>
      <c r="D63" s="29" t="s">
        <v>89</v>
      </c>
      <c r="E63" s="29" t="s">
        <v>130</v>
      </c>
      <c r="F63" s="29" t="s">
        <v>91</v>
      </c>
      <c r="G63" s="65" t="s">
        <v>172</v>
      </c>
      <c r="H63" s="31" t="n">
        <v>43811</v>
      </c>
      <c r="I63" s="29" t="n">
        <v>98</v>
      </c>
      <c r="J63" s="29" t="n">
        <v>4</v>
      </c>
      <c r="K63" s="29" t="s">
        <v>91</v>
      </c>
      <c r="L63" s="28" t="s">
        <v>93</v>
      </c>
      <c r="M63" s="31" t="n">
        <v>44190</v>
      </c>
      <c r="N63" s="29" t="n">
        <v>63</v>
      </c>
      <c r="O63" s="32" t="s">
        <v>173</v>
      </c>
      <c r="P63" s="29" t="s">
        <v>170</v>
      </c>
      <c r="Q63" s="85" t="s">
        <v>176</v>
      </c>
      <c r="R63" s="29" t="s">
        <v>97</v>
      </c>
      <c r="S63" s="29" t="s">
        <v>98</v>
      </c>
      <c r="T63" s="62" t="n">
        <v>43831</v>
      </c>
      <c r="U63" s="36" t="s">
        <v>99</v>
      </c>
      <c r="V63" s="37" t="s">
        <v>100</v>
      </c>
      <c r="W63" s="51" t="s">
        <v>101</v>
      </c>
      <c r="X63" s="37" t="s">
        <v>126</v>
      </c>
      <c r="Y63" s="37" t="s">
        <v>103</v>
      </c>
      <c r="Z63" s="29" t="n">
        <v>0.1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/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/>
      <c r="AR63" s="38"/>
      <c r="AS63" s="38" t="s">
        <v>104</v>
      </c>
      <c r="AT63" s="38" t="s">
        <v>105</v>
      </c>
      <c r="AU63" s="38" t="s">
        <v>104</v>
      </c>
      <c r="AV63" s="38" t="s">
        <v>104</v>
      </c>
      <c r="AW63" s="38" t="s">
        <v>104</v>
      </c>
      <c r="AX63" s="38" t="s">
        <v>104</v>
      </c>
      <c r="AY63" s="38" t="s">
        <v>104</v>
      </c>
      <c r="AZ63" s="38" t="n">
        <v>0</v>
      </c>
      <c r="BA63" s="38" t="n">
        <v>0</v>
      </c>
      <c r="BB63" s="38" t="n">
        <v>0</v>
      </c>
      <c r="BC63" s="38" t="n">
        <v>0</v>
      </c>
      <c r="BD63" s="38" t="n">
        <v>0</v>
      </c>
      <c r="BE63" s="38" t="n">
        <v>0</v>
      </c>
      <c r="BF63" s="38" t="n">
        <v>0</v>
      </c>
      <c r="BG63" s="38" t="n">
        <v>0</v>
      </c>
      <c r="BH63" s="38" t="n">
        <v>0</v>
      </c>
      <c r="BI63" s="38" t="n">
        <v>0</v>
      </c>
      <c r="BJ63" s="38" t="n">
        <v>0</v>
      </c>
      <c r="BK63" s="38" t="n">
        <v>0</v>
      </c>
      <c r="BL63" s="38" t="n">
        <v>0</v>
      </c>
      <c r="BM63" s="38" t="n">
        <v>0</v>
      </c>
      <c r="BN63" s="38" t="n">
        <v>0</v>
      </c>
      <c r="BO63" s="38" t="n">
        <v>0</v>
      </c>
      <c r="BP63" s="38" t="n">
        <v>0</v>
      </c>
      <c r="BQ63" s="38"/>
      <c r="BR63" s="38"/>
      <c r="BS63" s="38" t="n">
        <v>0</v>
      </c>
      <c r="BT63" s="38" t="n">
        <v>0</v>
      </c>
      <c r="BU63" s="39" t="s">
        <v>105</v>
      </c>
      <c r="BV63" s="40"/>
      <c r="BW63" s="39" t="n">
        <v>0</v>
      </c>
      <c r="BX63" s="39" t="n">
        <v>0</v>
      </c>
      <c r="BY63" s="39" t="n">
        <v>0</v>
      </c>
      <c r="BZ63" s="39" t="n">
        <v>0</v>
      </c>
      <c r="CA63" s="39" t="n">
        <v>0</v>
      </c>
      <c r="CB63" s="39" t="n">
        <v>0</v>
      </c>
      <c r="CC63" s="39" t="n">
        <v>0</v>
      </c>
      <c r="CD63" s="39" t="n">
        <v>0</v>
      </c>
      <c r="CE63" s="39" t="n">
        <v>0</v>
      </c>
      <c r="CF63" s="39" t="n">
        <v>0</v>
      </c>
      <c r="CG63" s="39" t="n">
        <v>0</v>
      </c>
      <c r="CH63" s="39" t="n">
        <v>0</v>
      </c>
      <c r="CI63" s="39" t="n">
        <v>0</v>
      </c>
      <c r="CJ63" s="39" t="n">
        <v>0</v>
      </c>
      <c r="CK63" s="39" t="n">
        <v>0</v>
      </c>
      <c r="CL63" s="39" t="n">
        <v>0</v>
      </c>
      <c r="CM63" s="39" t="n">
        <v>0</v>
      </c>
      <c r="CN63" s="39" t="n">
        <v>0</v>
      </c>
      <c r="CO63" s="39" t="n">
        <v>0</v>
      </c>
      <c r="CP63" s="39" t="n">
        <v>0</v>
      </c>
      <c r="CQ63" s="39" t="n">
        <v>0</v>
      </c>
      <c r="CR63" s="39" t="n">
        <v>0</v>
      </c>
      <c r="CS63" s="39" t="n">
        <v>0</v>
      </c>
      <c r="CT63" s="39" t="n">
        <v>0</v>
      </c>
      <c r="CU63" s="39" t="n">
        <v>0</v>
      </c>
      <c r="CV63" s="39" t="n">
        <v>0</v>
      </c>
      <c r="CW63" s="39" t="n">
        <v>0</v>
      </c>
      <c r="CX63" s="39" t="n">
        <v>0</v>
      </c>
      <c r="CY63" s="39" t="n">
        <v>0</v>
      </c>
      <c r="CZ63" s="39" t="n">
        <v>0</v>
      </c>
      <c r="DA63" s="39" t="n">
        <v>0</v>
      </c>
      <c r="DB63" s="39" t="n">
        <v>0</v>
      </c>
      <c r="DC63" s="39" t="n">
        <v>0</v>
      </c>
      <c r="DD63" s="39" t="n">
        <v>0</v>
      </c>
      <c r="DE63" s="39" t="n">
        <v>0</v>
      </c>
      <c r="DF63" s="39" t="n">
        <v>0</v>
      </c>
      <c r="DG63" s="42" t="s">
        <v>106</v>
      </c>
      <c r="DH63" s="43" t="n">
        <v>0</v>
      </c>
      <c r="DI63" s="44" t="n">
        <v>44190</v>
      </c>
      <c r="DJ63" s="43" t="s">
        <v>175</v>
      </c>
    </row>
    <row r="64" customFormat="false" ht="95.25" hidden="false" customHeight="true" outlineLevel="0" collapsed="false">
      <c r="B64" s="28" t="n">
        <v>56</v>
      </c>
      <c r="C64" s="28" t="s">
        <v>88</v>
      </c>
      <c r="D64" s="29" t="s">
        <v>89</v>
      </c>
      <c r="E64" s="29" t="s">
        <v>130</v>
      </c>
      <c r="F64" s="29" t="s">
        <v>91</v>
      </c>
      <c r="G64" s="65" t="s">
        <v>172</v>
      </c>
      <c r="H64" s="31" t="n">
        <v>43811</v>
      </c>
      <c r="I64" s="29" t="n">
        <v>98</v>
      </c>
      <c r="J64" s="29" t="n">
        <v>4</v>
      </c>
      <c r="K64" s="29" t="s">
        <v>91</v>
      </c>
      <c r="L64" s="28" t="s">
        <v>93</v>
      </c>
      <c r="M64" s="31" t="n">
        <v>44190</v>
      </c>
      <c r="N64" s="29" t="n">
        <v>63</v>
      </c>
      <c r="O64" s="32" t="s">
        <v>173</v>
      </c>
      <c r="P64" s="29" t="s">
        <v>170</v>
      </c>
      <c r="Q64" s="86" t="s">
        <v>177</v>
      </c>
      <c r="R64" s="29" t="s">
        <v>97</v>
      </c>
      <c r="S64" s="29" t="s">
        <v>98</v>
      </c>
      <c r="T64" s="62" t="n">
        <v>43831</v>
      </c>
      <c r="U64" s="36" t="s">
        <v>99</v>
      </c>
      <c r="V64" s="37" t="s">
        <v>100</v>
      </c>
      <c r="W64" s="51" t="s">
        <v>101</v>
      </c>
      <c r="X64" s="37" t="s">
        <v>126</v>
      </c>
      <c r="Y64" s="37" t="s">
        <v>103</v>
      </c>
      <c r="Z64" s="29" t="n">
        <v>0.1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/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/>
      <c r="AR64" s="38"/>
      <c r="AS64" s="38" t="s">
        <v>104</v>
      </c>
      <c r="AT64" s="38" t="s">
        <v>105</v>
      </c>
      <c r="AU64" s="38" t="s">
        <v>104</v>
      </c>
      <c r="AV64" s="38" t="s">
        <v>104</v>
      </c>
      <c r="AW64" s="38" t="s">
        <v>104</v>
      </c>
      <c r="AX64" s="38" t="s">
        <v>104</v>
      </c>
      <c r="AY64" s="38" t="s">
        <v>104</v>
      </c>
      <c r="AZ64" s="38" t="n">
        <v>0</v>
      </c>
      <c r="BA64" s="38" t="n">
        <v>0</v>
      </c>
      <c r="BB64" s="38" t="n">
        <v>0</v>
      </c>
      <c r="BC64" s="38" t="n">
        <v>0</v>
      </c>
      <c r="BD64" s="38" t="n">
        <v>0</v>
      </c>
      <c r="BE64" s="38" t="n">
        <v>0</v>
      </c>
      <c r="BF64" s="38" t="n">
        <v>0</v>
      </c>
      <c r="BG64" s="38" t="n">
        <v>0</v>
      </c>
      <c r="BH64" s="38" t="n">
        <v>0</v>
      </c>
      <c r="BI64" s="38" t="n">
        <v>0</v>
      </c>
      <c r="BJ64" s="38" t="n">
        <v>0</v>
      </c>
      <c r="BK64" s="38" t="n">
        <v>0</v>
      </c>
      <c r="BL64" s="38" t="n">
        <v>0</v>
      </c>
      <c r="BM64" s="38" t="n">
        <v>0</v>
      </c>
      <c r="BN64" s="38" t="n">
        <v>0</v>
      </c>
      <c r="BO64" s="38" t="n">
        <v>0</v>
      </c>
      <c r="BP64" s="38" t="n">
        <v>0</v>
      </c>
      <c r="BQ64" s="38"/>
      <c r="BR64" s="38"/>
      <c r="BS64" s="38" t="n">
        <v>0</v>
      </c>
      <c r="BT64" s="38" t="n">
        <v>0</v>
      </c>
      <c r="BU64" s="39" t="s">
        <v>105</v>
      </c>
      <c r="BV64" s="40"/>
      <c r="BW64" s="39" t="n">
        <v>0</v>
      </c>
      <c r="BX64" s="39" t="n">
        <v>0</v>
      </c>
      <c r="BY64" s="39" t="n">
        <v>0</v>
      </c>
      <c r="BZ64" s="39" t="n">
        <v>0</v>
      </c>
      <c r="CA64" s="39" t="n">
        <v>0</v>
      </c>
      <c r="CB64" s="39" t="n">
        <v>0</v>
      </c>
      <c r="CC64" s="39" t="n">
        <v>0</v>
      </c>
      <c r="CD64" s="39" t="n">
        <v>0</v>
      </c>
      <c r="CE64" s="39" t="n">
        <v>0</v>
      </c>
      <c r="CF64" s="39" t="n">
        <v>0</v>
      </c>
      <c r="CG64" s="39" t="n">
        <v>0</v>
      </c>
      <c r="CH64" s="39" t="n">
        <v>0</v>
      </c>
      <c r="CI64" s="39" t="n">
        <v>0</v>
      </c>
      <c r="CJ64" s="39" t="n">
        <v>0</v>
      </c>
      <c r="CK64" s="39" t="n">
        <v>0</v>
      </c>
      <c r="CL64" s="39" t="n">
        <v>0</v>
      </c>
      <c r="CM64" s="39" t="n">
        <v>0</v>
      </c>
      <c r="CN64" s="39" t="n">
        <v>0</v>
      </c>
      <c r="CO64" s="39" t="n">
        <v>0</v>
      </c>
      <c r="CP64" s="39" t="n">
        <v>0</v>
      </c>
      <c r="CQ64" s="39" t="n">
        <v>0</v>
      </c>
      <c r="CR64" s="39" t="n">
        <v>0</v>
      </c>
      <c r="CS64" s="39" t="n">
        <v>0</v>
      </c>
      <c r="CT64" s="39" t="n">
        <v>0</v>
      </c>
      <c r="CU64" s="39" t="n">
        <v>0</v>
      </c>
      <c r="CV64" s="39" t="n">
        <v>0</v>
      </c>
      <c r="CW64" s="39" t="n">
        <v>0</v>
      </c>
      <c r="CX64" s="39" t="n">
        <v>0</v>
      </c>
      <c r="CY64" s="39" t="n">
        <v>0</v>
      </c>
      <c r="CZ64" s="39" t="n">
        <v>0</v>
      </c>
      <c r="DA64" s="39" t="n">
        <v>0</v>
      </c>
      <c r="DB64" s="39" t="n">
        <v>0</v>
      </c>
      <c r="DC64" s="39" t="n">
        <v>0</v>
      </c>
      <c r="DD64" s="39" t="n">
        <v>0</v>
      </c>
      <c r="DE64" s="39" t="n">
        <v>0</v>
      </c>
      <c r="DF64" s="39" t="n">
        <v>0</v>
      </c>
      <c r="DG64" s="42" t="s">
        <v>106</v>
      </c>
      <c r="DH64" s="43" t="n">
        <v>0</v>
      </c>
      <c r="DI64" s="44" t="n">
        <v>44190</v>
      </c>
      <c r="DJ64" s="43" t="s">
        <v>175</v>
      </c>
    </row>
    <row r="65" customFormat="false" ht="165.75" hidden="false" customHeight="false" outlineLevel="0" collapsed="false">
      <c r="B65" s="28" t="n">
        <v>57</v>
      </c>
      <c r="C65" s="28" t="s">
        <v>88</v>
      </c>
      <c r="D65" s="29" t="s">
        <v>89</v>
      </c>
      <c r="E65" s="29" t="s">
        <v>130</v>
      </c>
      <c r="F65" s="29" t="s">
        <v>91</v>
      </c>
      <c r="G65" s="55" t="s">
        <v>172</v>
      </c>
      <c r="H65" s="31" t="n">
        <v>43811</v>
      </c>
      <c r="I65" s="29" t="n">
        <v>98</v>
      </c>
      <c r="J65" s="29" t="n">
        <v>4</v>
      </c>
      <c r="K65" s="29" t="s">
        <v>91</v>
      </c>
      <c r="L65" s="28" t="s">
        <v>93</v>
      </c>
      <c r="M65" s="31" t="n">
        <v>44190</v>
      </c>
      <c r="N65" s="29" t="n">
        <v>63</v>
      </c>
      <c r="O65" s="32" t="s">
        <v>173</v>
      </c>
      <c r="P65" s="29" t="s">
        <v>170</v>
      </c>
      <c r="Q65" s="87" t="s">
        <v>178</v>
      </c>
      <c r="R65" s="29" t="s">
        <v>97</v>
      </c>
      <c r="S65" s="29" t="s">
        <v>98</v>
      </c>
      <c r="T65" s="62" t="n">
        <v>43831</v>
      </c>
      <c r="U65" s="36" t="s">
        <v>99</v>
      </c>
      <c r="V65" s="37" t="s">
        <v>100</v>
      </c>
      <c r="W65" s="51" t="s">
        <v>101</v>
      </c>
      <c r="X65" s="37" t="s">
        <v>179</v>
      </c>
      <c r="Y65" s="37" t="s">
        <v>103</v>
      </c>
      <c r="Z65" s="29" t="n">
        <v>0.1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/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/>
      <c r="AR65" s="38"/>
      <c r="AS65" s="38" t="s">
        <v>104</v>
      </c>
      <c r="AT65" s="38" t="s">
        <v>105</v>
      </c>
      <c r="AU65" s="38" t="s">
        <v>104</v>
      </c>
      <c r="AV65" s="38" t="s">
        <v>104</v>
      </c>
      <c r="AW65" s="38" t="s">
        <v>104</v>
      </c>
      <c r="AX65" s="38" t="s">
        <v>104</v>
      </c>
      <c r="AY65" s="38" t="s">
        <v>104</v>
      </c>
      <c r="AZ65" s="38" t="n">
        <v>0</v>
      </c>
      <c r="BA65" s="38" t="n">
        <v>0</v>
      </c>
      <c r="BB65" s="38" t="n">
        <v>0</v>
      </c>
      <c r="BC65" s="38" t="n">
        <v>0</v>
      </c>
      <c r="BD65" s="38" t="n">
        <v>0</v>
      </c>
      <c r="BE65" s="38" t="n">
        <v>0</v>
      </c>
      <c r="BF65" s="38" t="n">
        <v>0</v>
      </c>
      <c r="BG65" s="38" t="n">
        <v>0</v>
      </c>
      <c r="BH65" s="38" t="n">
        <v>0</v>
      </c>
      <c r="BI65" s="38" t="n">
        <v>0</v>
      </c>
      <c r="BJ65" s="38" t="n">
        <v>0</v>
      </c>
      <c r="BK65" s="38" t="n">
        <v>0</v>
      </c>
      <c r="BL65" s="38" t="n">
        <v>0</v>
      </c>
      <c r="BM65" s="38" t="n">
        <v>0</v>
      </c>
      <c r="BN65" s="38" t="n">
        <v>0</v>
      </c>
      <c r="BO65" s="38" t="n">
        <v>0</v>
      </c>
      <c r="BP65" s="38" t="n">
        <v>0</v>
      </c>
      <c r="BQ65" s="38"/>
      <c r="BR65" s="38"/>
      <c r="BS65" s="38" t="n">
        <v>0</v>
      </c>
      <c r="BT65" s="38" t="n">
        <v>0</v>
      </c>
      <c r="BU65" s="39" t="s">
        <v>105</v>
      </c>
      <c r="BV65" s="40"/>
      <c r="BW65" s="39" t="n">
        <v>0</v>
      </c>
      <c r="BX65" s="39" t="n">
        <v>0</v>
      </c>
      <c r="BY65" s="39" t="n">
        <v>0</v>
      </c>
      <c r="BZ65" s="39" t="n">
        <v>0</v>
      </c>
      <c r="CA65" s="39" t="n">
        <v>0</v>
      </c>
      <c r="CB65" s="39" t="n">
        <v>0</v>
      </c>
      <c r="CC65" s="39" t="n">
        <v>0</v>
      </c>
      <c r="CD65" s="39" t="n">
        <v>0</v>
      </c>
      <c r="CE65" s="39" t="n">
        <v>0</v>
      </c>
      <c r="CF65" s="39" t="n">
        <v>0</v>
      </c>
      <c r="CG65" s="39" t="n">
        <v>0</v>
      </c>
      <c r="CH65" s="39" t="n">
        <v>0</v>
      </c>
      <c r="CI65" s="39" t="n">
        <v>0</v>
      </c>
      <c r="CJ65" s="39" t="n">
        <v>0</v>
      </c>
      <c r="CK65" s="39" t="n">
        <v>0</v>
      </c>
      <c r="CL65" s="39" t="n">
        <v>0</v>
      </c>
      <c r="CM65" s="39" t="n">
        <v>0</v>
      </c>
      <c r="CN65" s="39" t="n">
        <v>0</v>
      </c>
      <c r="CO65" s="39" t="n">
        <v>0</v>
      </c>
      <c r="CP65" s="39" t="n">
        <v>0</v>
      </c>
      <c r="CQ65" s="39" t="n">
        <v>0</v>
      </c>
      <c r="CR65" s="39" t="n">
        <v>0</v>
      </c>
      <c r="CS65" s="39" t="n">
        <v>0</v>
      </c>
      <c r="CT65" s="39" t="n">
        <v>0</v>
      </c>
      <c r="CU65" s="39" t="n">
        <v>0</v>
      </c>
      <c r="CV65" s="39" t="n">
        <v>0</v>
      </c>
      <c r="CW65" s="39" t="n">
        <v>0</v>
      </c>
      <c r="CX65" s="39" t="n">
        <v>0</v>
      </c>
      <c r="CY65" s="39" t="n">
        <v>0</v>
      </c>
      <c r="CZ65" s="39" t="n">
        <v>0</v>
      </c>
      <c r="DA65" s="39" t="n">
        <v>0</v>
      </c>
      <c r="DB65" s="39" t="n">
        <v>0</v>
      </c>
      <c r="DC65" s="39" t="n">
        <v>0</v>
      </c>
      <c r="DD65" s="39" t="n">
        <v>0</v>
      </c>
      <c r="DE65" s="39" t="n">
        <v>0</v>
      </c>
      <c r="DF65" s="39" t="n">
        <v>0</v>
      </c>
      <c r="DG65" s="42" t="s">
        <v>106</v>
      </c>
      <c r="DH65" s="43" t="n">
        <v>0</v>
      </c>
      <c r="DI65" s="44" t="n">
        <v>44190</v>
      </c>
      <c r="DJ65" s="43" t="s">
        <v>175</v>
      </c>
    </row>
    <row r="66" customFormat="false" ht="95.25" hidden="false" customHeight="true" outlineLevel="0" collapsed="false">
      <c r="B66" s="28" t="n">
        <v>58</v>
      </c>
      <c r="C66" s="28" t="s">
        <v>88</v>
      </c>
      <c r="D66" s="29" t="s">
        <v>89</v>
      </c>
      <c r="E66" s="29" t="s">
        <v>130</v>
      </c>
      <c r="F66" s="29" t="s">
        <v>91</v>
      </c>
      <c r="G66" s="65" t="s">
        <v>172</v>
      </c>
      <c r="H66" s="31" t="n">
        <v>43811</v>
      </c>
      <c r="I66" s="29" t="n">
        <v>98</v>
      </c>
      <c r="J66" s="29" t="n">
        <v>4</v>
      </c>
      <c r="K66" s="29" t="s">
        <v>91</v>
      </c>
      <c r="L66" s="28" t="s">
        <v>93</v>
      </c>
      <c r="M66" s="31" t="n">
        <v>44190</v>
      </c>
      <c r="N66" s="29" t="n">
        <v>63</v>
      </c>
      <c r="O66" s="32" t="s">
        <v>173</v>
      </c>
      <c r="P66" s="29" t="s">
        <v>170</v>
      </c>
      <c r="Q66" s="88" t="s">
        <v>180</v>
      </c>
      <c r="R66" s="29" t="s">
        <v>97</v>
      </c>
      <c r="S66" s="29" t="s">
        <v>98</v>
      </c>
      <c r="T66" s="62" t="n">
        <v>43831</v>
      </c>
      <c r="U66" s="36" t="s">
        <v>99</v>
      </c>
      <c r="V66" s="37" t="s">
        <v>100</v>
      </c>
      <c r="W66" s="51" t="s">
        <v>101</v>
      </c>
      <c r="X66" s="37" t="s">
        <v>126</v>
      </c>
      <c r="Y66" s="37" t="s">
        <v>181</v>
      </c>
      <c r="Z66" s="29" t="n">
        <v>0.1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/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/>
      <c r="AR66" s="38"/>
      <c r="AS66" s="38" t="s">
        <v>104</v>
      </c>
      <c r="AT66" s="38" t="s">
        <v>104</v>
      </c>
      <c r="AU66" s="38" t="s">
        <v>104</v>
      </c>
      <c r="AV66" s="38" t="s">
        <v>104</v>
      </c>
      <c r="AW66" s="38" t="s">
        <v>104</v>
      </c>
      <c r="AX66" s="38" t="s">
        <v>104</v>
      </c>
      <c r="AY66" s="38" t="s">
        <v>104</v>
      </c>
      <c r="AZ66" s="38" t="n">
        <v>0</v>
      </c>
      <c r="BA66" s="38" t="n">
        <v>0</v>
      </c>
      <c r="BB66" s="38" t="n">
        <v>0</v>
      </c>
      <c r="BC66" s="38" t="n">
        <v>0</v>
      </c>
      <c r="BD66" s="38" t="n">
        <v>0</v>
      </c>
      <c r="BE66" s="38" t="n">
        <v>0</v>
      </c>
      <c r="BF66" s="38" t="n">
        <v>0</v>
      </c>
      <c r="BG66" s="38" t="n">
        <v>0</v>
      </c>
      <c r="BH66" s="38" t="n">
        <v>0</v>
      </c>
      <c r="BI66" s="38" t="n">
        <v>0</v>
      </c>
      <c r="BJ66" s="38" t="n">
        <v>0</v>
      </c>
      <c r="BK66" s="38" t="n">
        <v>0</v>
      </c>
      <c r="BL66" s="38" t="n">
        <v>0</v>
      </c>
      <c r="BM66" s="38" t="n">
        <v>0</v>
      </c>
      <c r="BN66" s="38" t="n">
        <v>0</v>
      </c>
      <c r="BO66" s="38" t="n">
        <v>0</v>
      </c>
      <c r="BP66" s="38" t="n">
        <v>0</v>
      </c>
      <c r="BQ66" s="38"/>
      <c r="BR66" s="38"/>
      <c r="BS66" s="38" t="n">
        <v>0</v>
      </c>
      <c r="BT66" s="38" t="n">
        <v>0</v>
      </c>
      <c r="BU66" s="39" t="s">
        <v>105</v>
      </c>
      <c r="BV66" s="40"/>
      <c r="BW66" s="39" t="n">
        <v>0</v>
      </c>
      <c r="BX66" s="39" t="n">
        <v>0</v>
      </c>
      <c r="BY66" s="39" t="n">
        <v>0</v>
      </c>
      <c r="BZ66" s="39" t="n">
        <v>0</v>
      </c>
      <c r="CA66" s="39" t="n">
        <v>0</v>
      </c>
      <c r="CB66" s="39" t="n">
        <v>0</v>
      </c>
      <c r="CC66" s="39" t="n">
        <v>0</v>
      </c>
      <c r="CD66" s="39" t="n">
        <v>0</v>
      </c>
      <c r="CE66" s="39" t="n">
        <v>0</v>
      </c>
      <c r="CF66" s="39" t="n">
        <v>0</v>
      </c>
      <c r="CG66" s="39" t="n">
        <v>0</v>
      </c>
      <c r="CH66" s="39" t="n">
        <v>0</v>
      </c>
      <c r="CI66" s="39" t="n">
        <v>0</v>
      </c>
      <c r="CJ66" s="39" t="n">
        <v>0</v>
      </c>
      <c r="CK66" s="39" t="n">
        <v>0</v>
      </c>
      <c r="CL66" s="39" t="n">
        <v>0</v>
      </c>
      <c r="CM66" s="39" t="n">
        <v>0</v>
      </c>
      <c r="CN66" s="39" t="n">
        <v>0</v>
      </c>
      <c r="CO66" s="39" t="n">
        <v>0</v>
      </c>
      <c r="CP66" s="39" t="n">
        <v>0</v>
      </c>
      <c r="CQ66" s="39" t="n">
        <v>0</v>
      </c>
      <c r="CR66" s="39" t="n">
        <v>0</v>
      </c>
      <c r="CS66" s="39" t="n">
        <v>0</v>
      </c>
      <c r="CT66" s="39" t="n">
        <v>0</v>
      </c>
      <c r="CU66" s="39" t="n">
        <v>0</v>
      </c>
      <c r="CV66" s="39" t="n">
        <v>0</v>
      </c>
      <c r="CW66" s="39" t="n">
        <v>0</v>
      </c>
      <c r="CX66" s="39" t="n">
        <v>0</v>
      </c>
      <c r="CY66" s="39" t="n">
        <v>0</v>
      </c>
      <c r="CZ66" s="39" t="n">
        <v>0</v>
      </c>
      <c r="DA66" s="39" t="n">
        <v>0</v>
      </c>
      <c r="DB66" s="39" t="n">
        <v>0</v>
      </c>
      <c r="DC66" s="39" t="n">
        <v>0</v>
      </c>
      <c r="DD66" s="39" t="n">
        <v>0</v>
      </c>
      <c r="DE66" s="39" t="n">
        <v>0</v>
      </c>
      <c r="DF66" s="39" t="n">
        <v>0</v>
      </c>
      <c r="DG66" s="42" t="s">
        <v>106</v>
      </c>
      <c r="DH66" s="43" t="n">
        <v>0</v>
      </c>
      <c r="DI66" s="44" t="n">
        <v>44190</v>
      </c>
      <c r="DJ66" s="43" t="s">
        <v>175</v>
      </c>
    </row>
    <row r="67" customFormat="false" ht="114.75" hidden="false" customHeight="false" outlineLevel="0" collapsed="false">
      <c r="B67" s="28" t="n">
        <v>59</v>
      </c>
      <c r="C67" s="28" t="s">
        <v>88</v>
      </c>
      <c r="D67" s="29" t="s">
        <v>89</v>
      </c>
      <c r="E67" s="29" t="s">
        <v>148</v>
      </c>
      <c r="F67" s="29" t="s">
        <v>91</v>
      </c>
      <c r="G67" s="65" t="s">
        <v>182</v>
      </c>
      <c r="H67" s="31" t="n">
        <v>43906</v>
      </c>
      <c r="I67" s="29" t="n">
        <v>175</v>
      </c>
      <c r="J67" s="29" t="n">
        <v>4</v>
      </c>
      <c r="K67" s="29" t="s">
        <v>91</v>
      </c>
      <c r="L67" s="28" t="s">
        <v>93</v>
      </c>
      <c r="M67" s="31" t="n">
        <v>44190</v>
      </c>
      <c r="N67" s="29" t="n">
        <v>63</v>
      </c>
      <c r="O67" s="32" t="s">
        <v>183</v>
      </c>
      <c r="P67" s="29" t="s">
        <v>170</v>
      </c>
      <c r="Q67" s="65" t="s">
        <v>174</v>
      </c>
      <c r="R67" s="29" t="s">
        <v>97</v>
      </c>
      <c r="S67" s="29" t="s">
        <v>98</v>
      </c>
      <c r="T67" s="62" t="n">
        <v>43831</v>
      </c>
      <c r="U67" s="36" t="s">
        <v>99</v>
      </c>
      <c r="V67" s="37" t="s">
        <v>100</v>
      </c>
      <c r="W67" s="51" t="s">
        <v>101</v>
      </c>
      <c r="X67" s="37" t="s">
        <v>126</v>
      </c>
      <c r="Y67" s="37" t="s">
        <v>103</v>
      </c>
      <c r="Z67" s="29" t="n">
        <v>0.1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3</v>
      </c>
      <c r="AI67" s="29"/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.1</v>
      </c>
      <c r="AQ67" s="29"/>
      <c r="AR67" s="38"/>
      <c r="AS67" s="38" t="s">
        <v>104</v>
      </c>
      <c r="AT67" s="38" t="s">
        <v>105</v>
      </c>
      <c r="AU67" s="38" t="s">
        <v>104</v>
      </c>
      <c r="AV67" s="38" t="s">
        <v>104</v>
      </c>
      <c r="AW67" s="38" t="s">
        <v>104</v>
      </c>
      <c r="AX67" s="38" t="s">
        <v>104</v>
      </c>
      <c r="AY67" s="38" t="s">
        <v>104</v>
      </c>
      <c r="AZ67" s="38" t="n">
        <v>0</v>
      </c>
      <c r="BA67" s="38" t="n">
        <v>0</v>
      </c>
      <c r="BB67" s="38" t="n">
        <v>0</v>
      </c>
      <c r="BC67" s="38" t="n">
        <v>0</v>
      </c>
      <c r="BD67" s="38" t="n">
        <v>0</v>
      </c>
      <c r="BE67" s="38" t="n">
        <v>0</v>
      </c>
      <c r="BF67" s="38" t="n">
        <v>0</v>
      </c>
      <c r="BG67" s="38" t="n">
        <v>0</v>
      </c>
      <c r="BH67" s="38" t="n">
        <v>0</v>
      </c>
      <c r="BI67" s="38" t="n">
        <v>0</v>
      </c>
      <c r="BJ67" s="38" t="n">
        <v>0</v>
      </c>
      <c r="BK67" s="38" t="n">
        <v>0</v>
      </c>
      <c r="BL67" s="38" t="n">
        <v>0</v>
      </c>
      <c r="BM67" s="38" t="n">
        <v>0</v>
      </c>
      <c r="BN67" s="38" t="n">
        <v>0</v>
      </c>
      <c r="BO67" s="38" t="n">
        <v>0</v>
      </c>
      <c r="BP67" s="38" t="n">
        <v>0</v>
      </c>
      <c r="BQ67" s="38"/>
      <c r="BR67" s="38"/>
      <c r="BS67" s="38" t="n">
        <v>0</v>
      </c>
      <c r="BT67" s="38" t="n">
        <v>0</v>
      </c>
      <c r="BU67" s="39" t="s">
        <v>105</v>
      </c>
      <c r="BV67" s="40"/>
      <c r="BW67" s="39" t="n">
        <v>0</v>
      </c>
      <c r="BX67" s="39" t="n">
        <v>0</v>
      </c>
      <c r="BY67" s="39" t="n">
        <v>0</v>
      </c>
      <c r="BZ67" s="39" t="n">
        <v>0</v>
      </c>
      <c r="CA67" s="39" t="n">
        <v>0</v>
      </c>
      <c r="CB67" s="39" t="n">
        <v>0</v>
      </c>
      <c r="CC67" s="39" t="n">
        <v>0</v>
      </c>
      <c r="CD67" s="39" t="n">
        <v>0</v>
      </c>
      <c r="CE67" s="39" t="n">
        <v>0</v>
      </c>
      <c r="CF67" s="39" t="n">
        <v>0</v>
      </c>
      <c r="CG67" s="39" t="n">
        <v>0</v>
      </c>
      <c r="CH67" s="39" t="n">
        <v>0</v>
      </c>
      <c r="CI67" s="39" t="n">
        <v>0</v>
      </c>
      <c r="CJ67" s="39" t="n">
        <v>0</v>
      </c>
      <c r="CK67" s="39" t="n">
        <v>0</v>
      </c>
      <c r="CL67" s="39" t="n">
        <v>0</v>
      </c>
      <c r="CM67" s="39" t="n">
        <v>0</v>
      </c>
      <c r="CN67" s="39" t="n">
        <v>0</v>
      </c>
      <c r="CO67" s="39" t="n">
        <v>0</v>
      </c>
      <c r="CP67" s="39" t="n">
        <v>0</v>
      </c>
      <c r="CQ67" s="39" t="n">
        <v>0</v>
      </c>
      <c r="CR67" s="39" t="n">
        <v>0</v>
      </c>
      <c r="CS67" s="39" t="n">
        <v>0</v>
      </c>
      <c r="CT67" s="39" t="n">
        <v>0</v>
      </c>
      <c r="CU67" s="39" t="n">
        <v>0</v>
      </c>
      <c r="CV67" s="39" t="n">
        <v>0</v>
      </c>
      <c r="CW67" s="39" t="n">
        <v>0</v>
      </c>
      <c r="CX67" s="39" t="n">
        <v>0</v>
      </c>
      <c r="CY67" s="39" t="n">
        <v>0</v>
      </c>
      <c r="CZ67" s="39" t="n">
        <v>0</v>
      </c>
      <c r="DA67" s="39" t="n">
        <v>0</v>
      </c>
      <c r="DB67" s="39" t="n">
        <v>0</v>
      </c>
      <c r="DC67" s="39" t="n">
        <v>0</v>
      </c>
      <c r="DD67" s="39" t="n">
        <v>0</v>
      </c>
      <c r="DE67" s="39" t="n">
        <v>0</v>
      </c>
      <c r="DF67" s="39" t="n">
        <v>0</v>
      </c>
      <c r="DG67" s="42" t="s">
        <v>106</v>
      </c>
      <c r="DH67" s="43" t="n">
        <v>0</v>
      </c>
      <c r="DI67" s="44" t="n">
        <v>44190</v>
      </c>
      <c r="DJ67" s="43" t="s">
        <v>175</v>
      </c>
    </row>
    <row r="68" customFormat="false" ht="102" hidden="false" customHeight="false" outlineLevel="0" collapsed="false">
      <c r="B68" s="28" t="n">
        <v>60</v>
      </c>
      <c r="C68" s="28" t="s">
        <v>88</v>
      </c>
      <c r="D68" s="29" t="s">
        <v>89</v>
      </c>
      <c r="E68" s="29" t="s">
        <v>148</v>
      </c>
      <c r="F68" s="29" t="s">
        <v>91</v>
      </c>
      <c r="G68" s="65" t="s">
        <v>182</v>
      </c>
      <c r="H68" s="31" t="n">
        <v>43906</v>
      </c>
      <c r="I68" s="29" t="n">
        <v>175</v>
      </c>
      <c r="J68" s="29" t="n">
        <v>4</v>
      </c>
      <c r="K68" s="29" t="s">
        <v>91</v>
      </c>
      <c r="L68" s="28" t="s">
        <v>93</v>
      </c>
      <c r="M68" s="31" t="n">
        <v>44190</v>
      </c>
      <c r="N68" s="29" t="n">
        <v>63</v>
      </c>
      <c r="O68" s="32" t="s">
        <v>183</v>
      </c>
      <c r="P68" s="29" t="s">
        <v>170</v>
      </c>
      <c r="Q68" s="85" t="s">
        <v>176</v>
      </c>
      <c r="R68" s="29" t="s">
        <v>97</v>
      </c>
      <c r="S68" s="29" t="s">
        <v>98</v>
      </c>
      <c r="T68" s="62" t="n">
        <v>43831</v>
      </c>
      <c r="U68" s="36" t="s">
        <v>99</v>
      </c>
      <c r="V68" s="37" t="s">
        <v>100</v>
      </c>
      <c r="W68" s="51" t="s">
        <v>101</v>
      </c>
      <c r="X68" s="37" t="s">
        <v>126</v>
      </c>
      <c r="Y68" s="37" t="s">
        <v>103</v>
      </c>
      <c r="Z68" s="29" t="n">
        <v>0.1</v>
      </c>
      <c r="AA68" s="29" t="n">
        <v>0</v>
      </c>
      <c r="AB68" s="29" t="n">
        <v>0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/>
      <c r="AJ68" s="29" t="n"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/>
      <c r="AR68" s="38"/>
      <c r="AS68" s="38" t="s">
        <v>104</v>
      </c>
      <c r="AT68" s="38" t="s">
        <v>105</v>
      </c>
      <c r="AU68" s="38" t="s">
        <v>104</v>
      </c>
      <c r="AV68" s="38" t="s">
        <v>104</v>
      </c>
      <c r="AW68" s="38" t="s">
        <v>104</v>
      </c>
      <c r="AX68" s="38" t="s">
        <v>104</v>
      </c>
      <c r="AY68" s="38" t="s">
        <v>104</v>
      </c>
      <c r="AZ68" s="38" t="n">
        <v>0</v>
      </c>
      <c r="BA68" s="38" t="n">
        <v>0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0</v>
      </c>
      <c r="BG68" s="38" t="n">
        <v>0</v>
      </c>
      <c r="BH68" s="38" t="n">
        <v>0</v>
      </c>
      <c r="BI68" s="38" t="n">
        <v>0</v>
      </c>
      <c r="BJ68" s="38" t="n">
        <v>0</v>
      </c>
      <c r="BK68" s="38" t="n">
        <v>0</v>
      </c>
      <c r="BL68" s="38" t="n">
        <v>0</v>
      </c>
      <c r="BM68" s="38" t="n">
        <v>0</v>
      </c>
      <c r="BN68" s="38" t="n">
        <v>0</v>
      </c>
      <c r="BO68" s="38" t="n">
        <v>0</v>
      </c>
      <c r="BP68" s="38" t="n">
        <v>0</v>
      </c>
      <c r="BQ68" s="38"/>
      <c r="BR68" s="38"/>
      <c r="BS68" s="38" t="n">
        <v>0</v>
      </c>
      <c r="BT68" s="38" t="n">
        <v>0</v>
      </c>
      <c r="BU68" s="39" t="s">
        <v>105</v>
      </c>
      <c r="BV68" s="40"/>
      <c r="BW68" s="39" t="n">
        <v>0</v>
      </c>
      <c r="BX68" s="39" t="n">
        <v>0</v>
      </c>
      <c r="BY68" s="39" t="n">
        <v>0</v>
      </c>
      <c r="BZ68" s="39" t="n">
        <v>0</v>
      </c>
      <c r="CA68" s="39" t="n">
        <v>0</v>
      </c>
      <c r="CB68" s="39" t="n">
        <v>0</v>
      </c>
      <c r="CC68" s="39" t="n">
        <v>0</v>
      </c>
      <c r="CD68" s="39" t="n">
        <v>0</v>
      </c>
      <c r="CE68" s="39" t="n">
        <v>0</v>
      </c>
      <c r="CF68" s="39" t="n">
        <v>0</v>
      </c>
      <c r="CG68" s="39" t="n">
        <v>0</v>
      </c>
      <c r="CH68" s="39" t="n">
        <v>0</v>
      </c>
      <c r="CI68" s="39" t="n">
        <v>0</v>
      </c>
      <c r="CJ68" s="39" t="n">
        <v>0</v>
      </c>
      <c r="CK68" s="39" t="n">
        <v>0</v>
      </c>
      <c r="CL68" s="39" t="n">
        <v>0</v>
      </c>
      <c r="CM68" s="39" t="n">
        <v>0</v>
      </c>
      <c r="CN68" s="39" t="n">
        <v>0</v>
      </c>
      <c r="CO68" s="39" t="n">
        <v>0</v>
      </c>
      <c r="CP68" s="39" t="n">
        <v>0</v>
      </c>
      <c r="CQ68" s="39" t="n">
        <v>0</v>
      </c>
      <c r="CR68" s="39" t="n">
        <v>0</v>
      </c>
      <c r="CS68" s="39" t="n">
        <v>0</v>
      </c>
      <c r="CT68" s="39" t="n">
        <v>0</v>
      </c>
      <c r="CU68" s="39" t="n">
        <v>0</v>
      </c>
      <c r="CV68" s="39" t="n">
        <v>0</v>
      </c>
      <c r="CW68" s="39" t="n">
        <v>0</v>
      </c>
      <c r="CX68" s="39" t="n">
        <v>0</v>
      </c>
      <c r="CY68" s="39" t="n">
        <v>0</v>
      </c>
      <c r="CZ68" s="39" t="n">
        <v>0</v>
      </c>
      <c r="DA68" s="39" t="n">
        <v>0</v>
      </c>
      <c r="DB68" s="39" t="n">
        <v>0</v>
      </c>
      <c r="DC68" s="39" t="n">
        <v>0</v>
      </c>
      <c r="DD68" s="39" t="n">
        <v>0</v>
      </c>
      <c r="DE68" s="39" t="n">
        <v>0</v>
      </c>
      <c r="DF68" s="39" t="n">
        <v>0</v>
      </c>
      <c r="DG68" s="42" t="s">
        <v>106</v>
      </c>
      <c r="DH68" s="43" t="n">
        <v>0</v>
      </c>
      <c r="DI68" s="44" t="n">
        <v>44190</v>
      </c>
      <c r="DJ68" s="43" t="s">
        <v>175</v>
      </c>
    </row>
    <row r="69" customFormat="false" ht="102" hidden="false" customHeight="false" outlineLevel="0" collapsed="false">
      <c r="B69" s="28" t="n">
        <v>61</v>
      </c>
      <c r="C69" s="28" t="s">
        <v>88</v>
      </c>
      <c r="D69" s="29" t="s">
        <v>89</v>
      </c>
      <c r="E69" s="29" t="s">
        <v>148</v>
      </c>
      <c r="F69" s="29" t="s">
        <v>91</v>
      </c>
      <c r="G69" s="65" t="s">
        <v>182</v>
      </c>
      <c r="H69" s="31" t="n">
        <v>43906</v>
      </c>
      <c r="I69" s="29" t="n">
        <v>175</v>
      </c>
      <c r="J69" s="29" t="n">
        <v>4</v>
      </c>
      <c r="K69" s="29" t="s">
        <v>91</v>
      </c>
      <c r="L69" s="28" t="s">
        <v>93</v>
      </c>
      <c r="M69" s="31" t="n">
        <v>44190</v>
      </c>
      <c r="N69" s="29" t="n">
        <v>63</v>
      </c>
      <c r="O69" s="32" t="s">
        <v>183</v>
      </c>
      <c r="P69" s="29" t="s">
        <v>170</v>
      </c>
      <c r="Q69" s="86" t="s">
        <v>177</v>
      </c>
      <c r="R69" s="29" t="s">
        <v>97</v>
      </c>
      <c r="S69" s="29" t="s">
        <v>98</v>
      </c>
      <c r="T69" s="62" t="n">
        <v>43831</v>
      </c>
      <c r="U69" s="36" t="s">
        <v>99</v>
      </c>
      <c r="V69" s="37" t="s">
        <v>100</v>
      </c>
      <c r="W69" s="51" t="s">
        <v>101</v>
      </c>
      <c r="X69" s="37" t="s">
        <v>126</v>
      </c>
      <c r="Y69" s="37" t="s">
        <v>103</v>
      </c>
      <c r="Z69" s="29" t="n">
        <v>0.1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/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/>
      <c r="AR69" s="38"/>
      <c r="AS69" s="38" t="s">
        <v>104</v>
      </c>
      <c r="AT69" s="38" t="s">
        <v>105</v>
      </c>
      <c r="AU69" s="38" t="s">
        <v>104</v>
      </c>
      <c r="AV69" s="38" t="s">
        <v>104</v>
      </c>
      <c r="AW69" s="38" t="s">
        <v>104</v>
      </c>
      <c r="AX69" s="38" t="s">
        <v>104</v>
      </c>
      <c r="AY69" s="38" t="s">
        <v>104</v>
      </c>
      <c r="AZ69" s="38" t="n">
        <v>0</v>
      </c>
      <c r="BA69" s="38" t="n">
        <v>0</v>
      </c>
      <c r="BB69" s="38" t="n">
        <v>0</v>
      </c>
      <c r="BC69" s="38" t="n">
        <v>0</v>
      </c>
      <c r="BD69" s="38" t="n">
        <v>0</v>
      </c>
      <c r="BE69" s="38" t="n">
        <v>0</v>
      </c>
      <c r="BF69" s="38" t="n">
        <v>0</v>
      </c>
      <c r="BG69" s="38" t="n">
        <v>0</v>
      </c>
      <c r="BH69" s="38" t="n">
        <v>0</v>
      </c>
      <c r="BI69" s="38" t="n">
        <v>0</v>
      </c>
      <c r="BJ69" s="38" t="n">
        <v>0</v>
      </c>
      <c r="BK69" s="38" t="n">
        <v>0</v>
      </c>
      <c r="BL69" s="38" t="n">
        <v>0</v>
      </c>
      <c r="BM69" s="38" t="n">
        <v>0</v>
      </c>
      <c r="BN69" s="38" t="n">
        <v>0</v>
      </c>
      <c r="BO69" s="38" t="n">
        <v>0</v>
      </c>
      <c r="BP69" s="38" t="n">
        <v>0</v>
      </c>
      <c r="BQ69" s="38"/>
      <c r="BR69" s="38"/>
      <c r="BS69" s="38" t="n">
        <v>0</v>
      </c>
      <c r="BT69" s="38" t="n">
        <v>0</v>
      </c>
      <c r="BU69" s="39" t="s">
        <v>105</v>
      </c>
      <c r="BV69" s="40"/>
      <c r="BW69" s="39" t="n">
        <v>0</v>
      </c>
      <c r="BX69" s="39" t="n">
        <v>0</v>
      </c>
      <c r="BY69" s="39" t="n">
        <v>0</v>
      </c>
      <c r="BZ69" s="39" t="n">
        <v>0</v>
      </c>
      <c r="CA69" s="39" t="n">
        <v>0</v>
      </c>
      <c r="CB69" s="39" t="n">
        <v>0</v>
      </c>
      <c r="CC69" s="39" t="n">
        <v>0</v>
      </c>
      <c r="CD69" s="39" t="n">
        <v>0</v>
      </c>
      <c r="CE69" s="39" t="n">
        <v>0</v>
      </c>
      <c r="CF69" s="39" t="n">
        <v>0</v>
      </c>
      <c r="CG69" s="39" t="n">
        <v>0</v>
      </c>
      <c r="CH69" s="39" t="n">
        <v>0</v>
      </c>
      <c r="CI69" s="39" t="n">
        <v>0</v>
      </c>
      <c r="CJ69" s="39" t="n">
        <v>0</v>
      </c>
      <c r="CK69" s="39" t="n">
        <v>0</v>
      </c>
      <c r="CL69" s="39" t="n">
        <v>0</v>
      </c>
      <c r="CM69" s="39" t="n">
        <v>0</v>
      </c>
      <c r="CN69" s="39" t="n">
        <v>0</v>
      </c>
      <c r="CO69" s="39" t="n">
        <v>0</v>
      </c>
      <c r="CP69" s="39" t="n">
        <v>0</v>
      </c>
      <c r="CQ69" s="39" t="n">
        <v>0</v>
      </c>
      <c r="CR69" s="39" t="n">
        <v>0</v>
      </c>
      <c r="CS69" s="39" t="n">
        <v>0</v>
      </c>
      <c r="CT69" s="39" t="n">
        <v>0</v>
      </c>
      <c r="CU69" s="39" t="n">
        <v>0</v>
      </c>
      <c r="CV69" s="39" t="n">
        <v>0</v>
      </c>
      <c r="CW69" s="39" t="n">
        <v>0</v>
      </c>
      <c r="CX69" s="39" t="n">
        <v>0</v>
      </c>
      <c r="CY69" s="39" t="n">
        <v>0</v>
      </c>
      <c r="CZ69" s="39" t="n">
        <v>0</v>
      </c>
      <c r="DA69" s="39" t="n">
        <v>0</v>
      </c>
      <c r="DB69" s="39" t="n">
        <v>0</v>
      </c>
      <c r="DC69" s="39" t="n">
        <v>0</v>
      </c>
      <c r="DD69" s="39" t="n">
        <v>0</v>
      </c>
      <c r="DE69" s="39" t="n">
        <v>0</v>
      </c>
      <c r="DF69" s="39" t="n">
        <v>0</v>
      </c>
      <c r="DG69" s="42" t="s">
        <v>106</v>
      </c>
      <c r="DH69" s="43" t="n">
        <v>0</v>
      </c>
      <c r="DI69" s="44" t="n">
        <v>44190</v>
      </c>
      <c r="DJ69" s="43" t="s">
        <v>175</v>
      </c>
    </row>
    <row r="70" customFormat="false" ht="165.75" hidden="false" customHeight="false" outlineLevel="0" collapsed="false">
      <c r="B70" s="28" t="n">
        <v>62</v>
      </c>
      <c r="C70" s="28" t="s">
        <v>88</v>
      </c>
      <c r="D70" s="29" t="s">
        <v>89</v>
      </c>
      <c r="E70" s="29" t="s">
        <v>148</v>
      </c>
      <c r="F70" s="29" t="s">
        <v>91</v>
      </c>
      <c r="G70" s="55" t="s">
        <v>182</v>
      </c>
      <c r="H70" s="31" t="n">
        <v>43906</v>
      </c>
      <c r="I70" s="29" t="n">
        <v>175</v>
      </c>
      <c r="J70" s="29" t="n">
        <v>4</v>
      </c>
      <c r="K70" s="29" t="s">
        <v>91</v>
      </c>
      <c r="L70" s="28" t="s">
        <v>93</v>
      </c>
      <c r="M70" s="31" t="n">
        <v>44190</v>
      </c>
      <c r="N70" s="29" t="n">
        <v>63</v>
      </c>
      <c r="O70" s="32" t="s">
        <v>183</v>
      </c>
      <c r="P70" s="29" t="s">
        <v>170</v>
      </c>
      <c r="Q70" s="87" t="s">
        <v>178</v>
      </c>
      <c r="R70" s="29" t="s">
        <v>97</v>
      </c>
      <c r="S70" s="29" t="s">
        <v>98</v>
      </c>
      <c r="T70" s="62" t="n">
        <v>43831</v>
      </c>
      <c r="U70" s="36" t="s">
        <v>99</v>
      </c>
      <c r="V70" s="37" t="s">
        <v>100</v>
      </c>
      <c r="W70" s="51" t="s">
        <v>101</v>
      </c>
      <c r="X70" s="37" t="s">
        <v>179</v>
      </c>
      <c r="Y70" s="37" t="s">
        <v>103</v>
      </c>
      <c r="Z70" s="29" t="n">
        <v>0.1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/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/>
      <c r="AR70" s="38"/>
      <c r="AS70" s="38" t="s">
        <v>104</v>
      </c>
      <c r="AT70" s="38" t="s">
        <v>105</v>
      </c>
      <c r="AU70" s="38" t="s">
        <v>104</v>
      </c>
      <c r="AV70" s="38" t="s">
        <v>104</v>
      </c>
      <c r="AW70" s="38" t="s">
        <v>104</v>
      </c>
      <c r="AX70" s="38" t="s">
        <v>104</v>
      </c>
      <c r="AY70" s="38" t="s">
        <v>104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 t="n">
        <v>0</v>
      </c>
      <c r="BE70" s="38" t="n">
        <v>0</v>
      </c>
      <c r="BF70" s="38" t="n">
        <v>0</v>
      </c>
      <c r="BG70" s="38" t="n">
        <v>0</v>
      </c>
      <c r="BH70" s="38" t="n">
        <v>0</v>
      </c>
      <c r="BI70" s="38" t="n">
        <v>0</v>
      </c>
      <c r="BJ70" s="38" t="n">
        <v>0</v>
      </c>
      <c r="BK70" s="38" t="n">
        <v>0</v>
      </c>
      <c r="BL70" s="38" t="n">
        <v>0</v>
      </c>
      <c r="BM70" s="38" t="n">
        <v>0</v>
      </c>
      <c r="BN70" s="38" t="n">
        <v>0</v>
      </c>
      <c r="BO70" s="38" t="n">
        <v>0</v>
      </c>
      <c r="BP70" s="38" t="n">
        <v>0</v>
      </c>
      <c r="BQ70" s="38"/>
      <c r="BR70" s="38"/>
      <c r="BS70" s="38" t="n">
        <v>0</v>
      </c>
      <c r="BT70" s="38" t="n">
        <v>0</v>
      </c>
      <c r="BU70" s="39" t="s">
        <v>105</v>
      </c>
      <c r="BV70" s="40"/>
      <c r="BW70" s="39" t="n">
        <v>0</v>
      </c>
      <c r="BX70" s="39" t="n">
        <v>0</v>
      </c>
      <c r="BY70" s="39" t="n">
        <v>0</v>
      </c>
      <c r="BZ70" s="39" t="n">
        <v>0</v>
      </c>
      <c r="CA70" s="39" t="n">
        <v>0</v>
      </c>
      <c r="CB70" s="39" t="n">
        <v>0</v>
      </c>
      <c r="CC70" s="39" t="n">
        <v>0</v>
      </c>
      <c r="CD70" s="39" t="n">
        <v>0</v>
      </c>
      <c r="CE70" s="39" t="n">
        <v>0</v>
      </c>
      <c r="CF70" s="39" t="n">
        <v>0</v>
      </c>
      <c r="CG70" s="39" t="n">
        <v>0</v>
      </c>
      <c r="CH70" s="39" t="n">
        <v>0</v>
      </c>
      <c r="CI70" s="39" t="n">
        <v>0</v>
      </c>
      <c r="CJ70" s="39" t="n">
        <v>0</v>
      </c>
      <c r="CK70" s="39" t="n">
        <v>0</v>
      </c>
      <c r="CL70" s="39" t="n">
        <v>0</v>
      </c>
      <c r="CM70" s="39" t="n">
        <v>0</v>
      </c>
      <c r="CN70" s="39" t="n">
        <v>0</v>
      </c>
      <c r="CO70" s="39" t="n">
        <v>0</v>
      </c>
      <c r="CP70" s="39" t="n">
        <v>0</v>
      </c>
      <c r="CQ70" s="39" t="n">
        <v>0</v>
      </c>
      <c r="CR70" s="39" t="n">
        <v>0</v>
      </c>
      <c r="CS70" s="39" t="n">
        <v>0</v>
      </c>
      <c r="CT70" s="39" t="n">
        <v>0</v>
      </c>
      <c r="CU70" s="39" t="n">
        <v>0</v>
      </c>
      <c r="CV70" s="39" t="n">
        <v>0</v>
      </c>
      <c r="CW70" s="39" t="n">
        <v>0</v>
      </c>
      <c r="CX70" s="39" t="n">
        <v>0</v>
      </c>
      <c r="CY70" s="39" t="n">
        <v>0</v>
      </c>
      <c r="CZ70" s="39" t="n">
        <v>0</v>
      </c>
      <c r="DA70" s="39" t="n">
        <v>0</v>
      </c>
      <c r="DB70" s="39" t="n">
        <v>0</v>
      </c>
      <c r="DC70" s="39" t="n">
        <v>0</v>
      </c>
      <c r="DD70" s="39" t="n">
        <v>0</v>
      </c>
      <c r="DE70" s="39" t="n">
        <v>0</v>
      </c>
      <c r="DF70" s="39" t="n">
        <v>0</v>
      </c>
      <c r="DG70" s="42" t="s">
        <v>106</v>
      </c>
      <c r="DH70" s="43" t="n">
        <v>0</v>
      </c>
      <c r="DI70" s="44" t="n">
        <v>44190</v>
      </c>
      <c r="DJ70" s="43" t="s">
        <v>175</v>
      </c>
    </row>
    <row r="71" customFormat="false" ht="94.5" hidden="false" customHeight="true" outlineLevel="0" collapsed="false">
      <c r="B71" s="28" t="n">
        <v>63</v>
      </c>
      <c r="C71" s="28" t="s">
        <v>88</v>
      </c>
      <c r="D71" s="29" t="s">
        <v>89</v>
      </c>
      <c r="E71" s="89" t="s">
        <v>148</v>
      </c>
      <c r="F71" s="89" t="s">
        <v>91</v>
      </c>
      <c r="G71" s="90" t="s">
        <v>182</v>
      </c>
      <c r="H71" s="91" t="n">
        <v>43906</v>
      </c>
      <c r="I71" s="89" t="n">
        <v>175</v>
      </c>
      <c r="J71" s="89" t="n">
        <v>4</v>
      </c>
      <c r="K71" s="89" t="s">
        <v>91</v>
      </c>
      <c r="L71" s="92" t="s">
        <v>93</v>
      </c>
      <c r="M71" s="91" t="n">
        <v>44190</v>
      </c>
      <c r="N71" s="89" t="n">
        <v>63</v>
      </c>
      <c r="O71" s="93" t="s">
        <v>183</v>
      </c>
      <c r="P71" s="89" t="s">
        <v>170</v>
      </c>
      <c r="Q71" s="94" t="s">
        <v>180</v>
      </c>
      <c r="R71" s="89" t="s">
        <v>97</v>
      </c>
      <c r="S71" s="29" t="s">
        <v>98</v>
      </c>
      <c r="T71" s="62" t="n">
        <v>43831</v>
      </c>
      <c r="U71" s="36" t="s">
        <v>99</v>
      </c>
      <c r="V71" s="37" t="s">
        <v>100</v>
      </c>
      <c r="W71" s="51" t="s">
        <v>101</v>
      </c>
      <c r="X71" s="37" t="s">
        <v>126</v>
      </c>
      <c r="Y71" s="37" t="s">
        <v>181</v>
      </c>
      <c r="Z71" s="29" t="n">
        <v>0.1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/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/>
      <c r="AR71" s="38"/>
      <c r="AS71" s="38" t="s">
        <v>104</v>
      </c>
      <c r="AT71" s="38" t="s">
        <v>105</v>
      </c>
      <c r="AU71" s="38" t="s">
        <v>104</v>
      </c>
      <c r="AV71" s="38" t="s">
        <v>104</v>
      </c>
      <c r="AW71" s="38" t="s">
        <v>104</v>
      </c>
      <c r="AX71" s="38" t="s">
        <v>104</v>
      </c>
      <c r="AY71" s="38" t="s">
        <v>104</v>
      </c>
      <c r="AZ71" s="38" t="n">
        <v>0</v>
      </c>
      <c r="BA71" s="38" t="n">
        <v>0</v>
      </c>
      <c r="BB71" s="38" t="n">
        <v>0</v>
      </c>
      <c r="BC71" s="38" t="n">
        <v>0</v>
      </c>
      <c r="BD71" s="38" t="n">
        <v>0</v>
      </c>
      <c r="BE71" s="38" t="n">
        <v>0</v>
      </c>
      <c r="BF71" s="38" t="n">
        <v>0</v>
      </c>
      <c r="BG71" s="38" t="n">
        <v>0</v>
      </c>
      <c r="BH71" s="38" t="n">
        <v>0</v>
      </c>
      <c r="BI71" s="38" t="n">
        <v>0</v>
      </c>
      <c r="BJ71" s="38" t="n">
        <v>0</v>
      </c>
      <c r="BK71" s="38" t="n">
        <v>0</v>
      </c>
      <c r="BL71" s="38" t="n">
        <v>0</v>
      </c>
      <c r="BM71" s="38" t="n">
        <v>0</v>
      </c>
      <c r="BN71" s="38" t="n">
        <v>0</v>
      </c>
      <c r="BO71" s="38" t="n">
        <v>0</v>
      </c>
      <c r="BP71" s="38" t="n">
        <v>0</v>
      </c>
      <c r="BQ71" s="38"/>
      <c r="BR71" s="38"/>
      <c r="BS71" s="38" t="n">
        <v>0</v>
      </c>
      <c r="BT71" s="38" t="n">
        <v>0</v>
      </c>
      <c r="BU71" s="39" t="s">
        <v>105</v>
      </c>
      <c r="BV71" s="40"/>
      <c r="BW71" s="39" t="n">
        <v>0</v>
      </c>
      <c r="BX71" s="39" t="n">
        <v>0</v>
      </c>
      <c r="BY71" s="39" t="n">
        <v>0</v>
      </c>
      <c r="BZ71" s="39" t="n">
        <v>0</v>
      </c>
      <c r="CA71" s="39" t="n">
        <v>0</v>
      </c>
      <c r="CB71" s="39" t="n">
        <v>0</v>
      </c>
      <c r="CC71" s="39" t="n">
        <v>0</v>
      </c>
      <c r="CD71" s="39" t="n">
        <v>0</v>
      </c>
      <c r="CE71" s="39" t="n">
        <v>0</v>
      </c>
      <c r="CF71" s="39" t="n">
        <v>0</v>
      </c>
      <c r="CG71" s="39" t="n">
        <v>0</v>
      </c>
      <c r="CH71" s="39" t="n">
        <v>0</v>
      </c>
      <c r="CI71" s="39" t="n">
        <v>0</v>
      </c>
      <c r="CJ71" s="39" t="n">
        <v>0</v>
      </c>
      <c r="CK71" s="39" t="n">
        <v>0</v>
      </c>
      <c r="CL71" s="39" t="n">
        <v>0</v>
      </c>
      <c r="CM71" s="39" t="n">
        <v>0</v>
      </c>
      <c r="CN71" s="39" t="n">
        <v>0</v>
      </c>
      <c r="CO71" s="39" t="n">
        <v>0</v>
      </c>
      <c r="CP71" s="39" t="n">
        <v>0</v>
      </c>
      <c r="CQ71" s="39" t="n">
        <v>0</v>
      </c>
      <c r="CR71" s="39" t="n">
        <v>0</v>
      </c>
      <c r="CS71" s="39" t="n">
        <v>0</v>
      </c>
      <c r="CT71" s="39" t="n">
        <v>0</v>
      </c>
      <c r="CU71" s="39" t="n">
        <v>0</v>
      </c>
      <c r="CV71" s="39" t="n">
        <v>0</v>
      </c>
      <c r="CW71" s="39" t="n">
        <v>0</v>
      </c>
      <c r="CX71" s="39" t="n">
        <v>0</v>
      </c>
      <c r="CY71" s="39" t="n">
        <v>0</v>
      </c>
      <c r="CZ71" s="39" t="n">
        <v>0</v>
      </c>
      <c r="DA71" s="39" t="n">
        <v>0</v>
      </c>
      <c r="DB71" s="39" t="n">
        <v>0</v>
      </c>
      <c r="DC71" s="39" t="n">
        <v>0</v>
      </c>
      <c r="DD71" s="39" t="n">
        <v>0</v>
      </c>
      <c r="DE71" s="39" t="n">
        <v>0</v>
      </c>
      <c r="DF71" s="39" t="n">
        <v>0</v>
      </c>
      <c r="DG71" s="42" t="s">
        <v>106</v>
      </c>
      <c r="DH71" s="43" t="n">
        <v>0</v>
      </c>
      <c r="DI71" s="44" t="n">
        <v>44190</v>
      </c>
      <c r="DJ71" s="43" t="s">
        <v>175</v>
      </c>
    </row>
    <row r="72" customFormat="false" ht="120" hidden="false" customHeight="true" outlineLevel="0" collapsed="false">
      <c r="B72" s="35" t="n">
        <v>64</v>
      </c>
      <c r="C72" s="35" t="s">
        <v>88</v>
      </c>
      <c r="D72" s="58" t="s">
        <v>161</v>
      </c>
      <c r="E72" s="58"/>
      <c r="F72" s="54" t="s">
        <v>91</v>
      </c>
      <c r="G72" s="55" t="s">
        <v>184</v>
      </c>
      <c r="H72" s="56" t="n">
        <v>44190</v>
      </c>
      <c r="I72" s="54" t="n">
        <v>63</v>
      </c>
      <c r="J72" s="54" t="n">
        <v>4</v>
      </c>
      <c r="K72" s="95"/>
      <c r="L72" s="96"/>
      <c r="M72" s="97"/>
      <c r="N72" s="95"/>
      <c r="O72" s="98"/>
      <c r="P72" s="54" t="s">
        <v>170</v>
      </c>
      <c r="Q72" s="65" t="s">
        <v>174</v>
      </c>
      <c r="R72" s="54" t="s">
        <v>97</v>
      </c>
      <c r="S72" s="54" t="s">
        <v>98</v>
      </c>
      <c r="T72" s="62" t="n">
        <v>44197</v>
      </c>
      <c r="U72" s="36" t="s">
        <v>164</v>
      </c>
      <c r="V72" s="53" t="s">
        <v>165</v>
      </c>
      <c r="W72" s="51" t="s">
        <v>101</v>
      </c>
      <c r="X72" s="37" t="s">
        <v>126</v>
      </c>
      <c r="Y72" s="37" t="s">
        <v>103</v>
      </c>
      <c r="Z72" s="54" t="n">
        <v>0.3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/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/>
      <c r="AR72" s="38"/>
      <c r="AS72" s="38" t="s">
        <v>104</v>
      </c>
      <c r="AT72" s="38" t="s">
        <v>104</v>
      </c>
      <c r="AU72" s="38" t="s">
        <v>104</v>
      </c>
      <c r="AV72" s="38" t="s">
        <v>104</v>
      </c>
      <c r="AW72" s="38" t="s">
        <v>104</v>
      </c>
      <c r="AX72" s="38" t="s">
        <v>104</v>
      </c>
      <c r="AY72" s="38" t="s">
        <v>104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 t="n">
        <v>0</v>
      </c>
      <c r="BE72" s="38" t="n">
        <v>0</v>
      </c>
      <c r="BF72" s="38" t="n">
        <v>0</v>
      </c>
      <c r="BG72" s="38" t="n">
        <v>0</v>
      </c>
      <c r="BH72" s="38" t="n">
        <v>0</v>
      </c>
      <c r="BI72" s="38" t="n">
        <v>0</v>
      </c>
      <c r="BJ72" s="38" t="n">
        <v>0</v>
      </c>
      <c r="BK72" s="38" t="n">
        <v>0</v>
      </c>
      <c r="BL72" s="38" t="n">
        <v>0</v>
      </c>
      <c r="BM72" s="38" t="n">
        <v>0</v>
      </c>
      <c r="BN72" s="38" t="n">
        <v>0</v>
      </c>
      <c r="BO72" s="38" t="n">
        <v>0</v>
      </c>
      <c r="BP72" s="38" t="n">
        <v>0</v>
      </c>
      <c r="BQ72" s="38"/>
      <c r="BR72" s="38"/>
      <c r="BS72" s="38" t="n">
        <v>0</v>
      </c>
      <c r="BT72" s="38" t="n">
        <v>0</v>
      </c>
      <c r="BU72" s="39" t="s">
        <v>105</v>
      </c>
      <c r="BV72" s="40"/>
      <c r="BW72" s="39" t="n">
        <v>0</v>
      </c>
      <c r="BX72" s="39" t="n">
        <v>0</v>
      </c>
      <c r="BY72" s="39" t="n">
        <v>0</v>
      </c>
      <c r="BZ72" s="39" t="n">
        <v>0</v>
      </c>
      <c r="CA72" s="39" t="n">
        <v>0</v>
      </c>
      <c r="CB72" s="39" t="n">
        <v>0</v>
      </c>
      <c r="CC72" s="39" t="n">
        <v>0</v>
      </c>
      <c r="CD72" s="39" t="n">
        <v>0</v>
      </c>
      <c r="CE72" s="39" t="n">
        <v>0</v>
      </c>
      <c r="CF72" s="39" t="n">
        <v>0</v>
      </c>
      <c r="CG72" s="39" t="n">
        <v>0</v>
      </c>
      <c r="CH72" s="39" t="n">
        <v>0</v>
      </c>
      <c r="CI72" s="39" t="n">
        <v>0</v>
      </c>
      <c r="CJ72" s="39" t="n">
        <v>0</v>
      </c>
      <c r="CK72" s="39" t="n">
        <v>0</v>
      </c>
      <c r="CL72" s="39" t="n">
        <v>0</v>
      </c>
      <c r="CM72" s="39" t="n">
        <v>0</v>
      </c>
      <c r="CN72" s="39" t="n">
        <v>0</v>
      </c>
      <c r="CO72" s="39" t="n">
        <v>0</v>
      </c>
      <c r="CP72" s="39" t="n">
        <v>0</v>
      </c>
      <c r="CQ72" s="39" t="n">
        <v>0</v>
      </c>
      <c r="CR72" s="39" t="n">
        <v>0</v>
      </c>
      <c r="CS72" s="39" t="n">
        <v>0</v>
      </c>
      <c r="CT72" s="39" t="n">
        <v>0</v>
      </c>
      <c r="CU72" s="39" t="n">
        <v>0</v>
      </c>
      <c r="CV72" s="39" t="n">
        <v>0</v>
      </c>
      <c r="CW72" s="39" t="n">
        <v>0</v>
      </c>
      <c r="CX72" s="39" t="n">
        <v>0</v>
      </c>
      <c r="CY72" s="39" t="n">
        <v>0</v>
      </c>
      <c r="CZ72" s="39" t="n">
        <v>0</v>
      </c>
      <c r="DA72" s="39" t="n">
        <v>0</v>
      </c>
      <c r="DB72" s="39" t="n">
        <v>0</v>
      </c>
      <c r="DC72" s="39" t="n">
        <v>0</v>
      </c>
      <c r="DD72" s="39" t="n">
        <v>0</v>
      </c>
      <c r="DE72" s="39" t="n">
        <v>0</v>
      </c>
      <c r="DF72" s="39" t="n">
        <v>0</v>
      </c>
      <c r="DG72" s="47" t="s">
        <v>166</v>
      </c>
      <c r="DH72" s="43" t="n">
        <v>0</v>
      </c>
      <c r="DI72" s="44" t="s">
        <v>104</v>
      </c>
      <c r="DJ72" s="43" t="s">
        <v>104</v>
      </c>
    </row>
    <row r="73" customFormat="false" ht="111" hidden="false" customHeight="true" outlineLevel="0" collapsed="false">
      <c r="B73" s="28" t="n">
        <v>65</v>
      </c>
      <c r="C73" s="53" t="s">
        <v>88</v>
      </c>
      <c r="D73" s="54" t="s">
        <v>161</v>
      </c>
      <c r="E73" s="54"/>
      <c r="F73" s="54" t="s">
        <v>91</v>
      </c>
      <c r="G73" s="55" t="s">
        <v>184</v>
      </c>
      <c r="H73" s="56" t="n">
        <v>44190</v>
      </c>
      <c r="I73" s="54" t="n">
        <v>63</v>
      </c>
      <c r="J73" s="54" t="n">
        <v>4</v>
      </c>
      <c r="K73" s="29"/>
      <c r="L73" s="28"/>
      <c r="M73" s="31"/>
      <c r="N73" s="29"/>
      <c r="O73" s="32"/>
      <c r="P73" s="29" t="s">
        <v>170</v>
      </c>
      <c r="Q73" s="85" t="s">
        <v>176</v>
      </c>
      <c r="R73" s="29" t="s">
        <v>97</v>
      </c>
      <c r="S73" s="29" t="s">
        <v>98</v>
      </c>
      <c r="T73" s="62" t="n">
        <v>44197</v>
      </c>
      <c r="U73" s="36" t="s">
        <v>164</v>
      </c>
      <c r="V73" s="73" t="s">
        <v>165</v>
      </c>
      <c r="W73" s="51" t="s">
        <v>101</v>
      </c>
      <c r="X73" s="37" t="s">
        <v>126</v>
      </c>
      <c r="Y73" s="37" t="s">
        <v>103</v>
      </c>
      <c r="Z73" s="29" t="n">
        <v>0.3</v>
      </c>
      <c r="AA73" s="29" t="n">
        <v>0</v>
      </c>
      <c r="AB73" s="29" t="n"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/>
      <c r="AJ73" s="29" t="n"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/>
      <c r="AR73" s="38"/>
      <c r="AS73" s="38" t="s">
        <v>104</v>
      </c>
      <c r="AT73" s="38" t="s">
        <v>104</v>
      </c>
      <c r="AU73" s="38" t="s">
        <v>104</v>
      </c>
      <c r="AV73" s="38" t="s">
        <v>104</v>
      </c>
      <c r="AW73" s="38" t="s">
        <v>104</v>
      </c>
      <c r="AX73" s="38" t="s">
        <v>104</v>
      </c>
      <c r="AY73" s="38" t="s">
        <v>104</v>
      </c>
      <c r="AZ73" s="38" t="n">
        <v>0</v>
      </c>
      <c r="BA73" s="38" t="n">
        <v>0</v>
      </c>
      <c r="BB73" s="38" t="n">
        <v>0</v>
      </c>
      <c r="BC73" s="38" t="n">
        <v>0</v>
      </c>
      <c r="BD73" s="38" t="n">
        <v>0</v>
      </c>
      <c r="BE73" s="38" t="n">
        <v>0</v>
      </c>
      <c r="BF73" s="38" t="n">
        <v>0</v>
      </c>
      <c r="BG73" s="38" t="n">
        <v>0</v>
      </c>
      <c r="BH73" s="38" t="n">
        <v>0</v>
      </c>
      <c r="BI73" s="38" t="n">
        <v>0</v>
      </c>
      <c r="BJ73" s="38" t="n">
        <v>0</v>
      </c>
      <c r="BK73" s="38" t="n">
        <v>0</v>
      </c>
      <c r="BL73" s="38" t="n">
        <v>0</v>
      </c>
      <c r="BM73" s="38" t="n">
        <v>0</v>
      </c>
      <c r="BN73" s="38" t="n">
        <v>0</v>
      </c>
      <c r="BO73" s="38" t="n">
        <v>0</v>
      </c>
      <c r="BP73" s="38" t="n">
        <v>0</v>
      </c>
      <c r="BQ73" s="38"/>
      <c r="BR73" s="38"/>
      <c r="BS73" s="38" t="n">
        <v>0</v>
      </c>
      <c r="BT73" s="38" t="n">
        <v>0</v>
      </c>
      <c r="BU73" s="39" t="s">
        <v>105</v>
      </c>
      <c r="BV73" s="40"/>
      <c r="BW73" s="39" t="n">
        <v>0</v>
      </c>
      <c r="BX73" s="39" t="n">
        <v>0</v>
      </c>
      <c r="BY73" s="39" t="n">
        <v>0</v>
      </c>
      <c r="BZ73" s="39" t="n">
        <v>0</v>
      </c>
      <c r="CA73" s="39" t="n">
        <v>0</v>
      </c>
      <c r="CB73" s="39" t="n">
        <v>0</v>
      </c>
      <c r="CC73" s="39" t="n">
        <v>0</v>
      </c>
      <c r="CD73" s="39" t="n">
        <v>0</v>
      </c>
      <c r="CE73" s="39" t="n">
        <v>0</v>
      </c>
      <c r="CF73" s="39" t="n">
        <v>0</v>
      </c>
      <c r="CG73" s="39" t="n">
        <v>0</v>
      </c>
      <c r="CH73" s="39" t="n">
        <v>0</v>
      </c>
      <c r="CI73" s="39" t="n">
        <v>0</v>
      </c>
      <c r="CJ73" s="39" t="n">
        <v>0</v>
      </c>
      <c r="CK73" s="39" t="n">
        <v>0</v>
      </c>
      <c r="CL73" s="39" t="n">
        <v>0</v>
      </c>
      <c r="CM73" s="39" t="n">
        <v>0</v>
      </c>
      <c r="CN73" s="39" t="n">
        <v>0</v>
      </c>
      <c r="CO73" s="39" t="n">
        <v>0</v>
      </c>
      <c r="CP73" s="39" t="n">
        <v>0</v>
      </c>
      <c r="CQ73" s="39" t="n">
        <v>0</v>
      </c>
      <c r="CR73" s="39" t="n">
        <v>0</v>
      </c>
      <c r="CS73" s="39" t="n">
        <v>0</v>
      </c>
      <c r="CT73" s="39" t="n">
        <v>0</v>
      </c>
      <c r="CU73" s="39" t="n">
        <v>0</v>
      </c>
      <c r="CV73" s="39" t="n">
        <v>0</v>
      </c>
      <c r="CW73" s="39" t="n">
        <v>0</v>
      </c>
      <c r="CX73" s="39" t="n">
        <v>0</v>
      </c>
      <c r="CY73" s="39" t="n">
        <v>0</v>
      </c>
      <c r="CZ73" s="39" t="n">
        <v>0</v>
      </c>
      <c r="DA73" s="39" t="n">
        <v>0</v>
      </c>
      <c r="DB73" s="39" t="n">
        <v>0</v>
      </c>
      <c r="DC73" s="39" t="n">
        <v>0</v>
      </c>
      <c r="DD73" s="39" t="n">
        <v>0</v>
      </c>
      <c r="DE73" s="39" t="n">
        <v>0</v>
      </c>
      <c r="DF73" s="39" t="n">
        <v>0</v>
      </c>
      <c r="DG73" s="42" t="s">
        <v>166</v>
      </c>
      <c r="DH73" s="43" t="n">
        <v>0</v>
      </c>
      <c r="DI73" s="44" t="s">
        <v>104</v>
      </c>
      <c r="DJ73" s="43" t="s">
        <v>104</v>
      </c>
    </row>
    <row r="74" customFormat="false" ht="79.5" hidden="false" customHeight="true" outlineLevel="0" collapsed="false">
      <c r="B74" s="28" t="n">
        <v>66</v>
      </c>
      <c r="C74" s="53" t="s">
        <v>88</v>
      </c>
      <c r="D74" s="54" t="s">
        <v>161</v>
      </c>
      <c r="E74" s="54"/>
      <c r="F74" s="54" t="s">
        <v>91</v>
      </c>
      <c r="G74" s="55" t="s">
        <v>184</v>
      </c>
      <c r="H74" s="56" t="n">
        <v>44190</v>
      </c>
      <c r="I74" s="54" t="n">
        <v>63</v>
      </c>
      <c r="J74" s="54" t="n">
        <v>4</v>
      </c>
      <c r="K74" s="29"/>
      <c r="L74" s="28"/>
      <c r="M74" s="31"/>
      <c r="N74" s="29"/>
      <c r="O74" s="32"/>
      <c r="P74" s="29" t="s">
        <v>170</v>
      </c>
      <c r="Q74" s="86" t="s">
        <v>177</v>
      </c>
      <c r="R74" s="29" t="s">
        <v>97</v>
      </c>
      <c r="S74" s="29" t="s">
        <v>98</v>
      </c>
      <c r="T74" s="62" t="n">
        <v>44197</v>
      </c>
      <c r="U74" s="36" t="s">
        <v>164</v>
      </c>
      <c r="V74" s="37" t="s">
        <v>185</v>
      </c>
      <c r="W74" s="51" t="s">
        <v>101</v>
      </c>
      <c r="X74" s="37" t="s">
        <v>126</v>
      </c>
      <c r="Y74" s="37" t="s">
        <v>103</v>
      </c>
      <c r="Z74" s="29" t="n">
        <v>0.3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/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/>
      <c r="AR74" s="38"/>
      <c r="AS74" s="38" t="s">
        <v>104</v>
      </c>
      <c r="AT74" s="38" t="s">
        <v>104</v>
      </c>
      <c r="AU74" s="38" t="s">
        <v>104</v>
      </c>
      <c r="AV74" s="38" t="s">
        <v>104</v>
      </c>
      <c r="AW74" s="38" t="s">
        <v>104</v>
      </c>
      <c r="AX74" s="38" t="s">
        <v>104</v>
      </c>
      <c r="AY74" s="38" t="s">
        <v>104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 t="n">
        <v>0</v>
      </c>
      <c r="BE74" s="38" t="n">
        <v>0</v>
      </c>
      <c r="BF74" s="38" t="n">
        <v>0</v>
      </c>
      <c r="BG74" s="38" t="n">
        <v>0</v>
      </c>
      <c r="BH74" s="38" t="n">
        <v>0</v>
      </c>
      <c r="BI74" s="38" t="n">
        <v>0</v>
      </c>
      <c r="BJ74" s="38" t="n">
        <v>0</v>
      </c>
      <c r="BK74" s="38" t="n">
        <v>0</v>
      </c>
      <c r="BL74" s="38" t="n">
        <v>0</v>
      </c>
      <c r="BM74" s="38" t="n">
        <v>0</v>
      </c>
      <c r="BN74" s="38" t="n">
        <v>0</v>
      </c>
      <c r="BO74" s="38" t="n">
        <v>0</v>
      </c>
      <c r="BP74" s="38" t="n">
        <v>0</v>
      </c>
      <c r="BQ74" s="38"/>
      <c r="BR74" s="38"/>
      <c r="BS74" s="38" t="n">
        <v>0</v>
      </c>
      <c r="BT74" s="38" t="n">
        <v>0</v>
      </c>
      <c r="BU74" s="39" t="s">
        <v>105</v>
      </c>
      <c r="BV74" s="40"/>
      <c r="BW74" s="39" t="n">
        <v>0</v>
      </c>
      <c r="BX74" s="39" t="n">
        <v>0</v>
      </c>
      <c r="BY74" s="39" t="n">
        <v>0</v>
      </c>
      <c r="BZ74" s="39" t="n">
        <v>0</v>
      </c>
      <c r="CA74" s="39" t="n">
        <v>0</v>
      </c>
      <c r="CB74" s="39" t="n">
        <v>0</v>
      </c>
      <c r="CC74" s="39" t="n">
        <v>0</v>
      </c>
      <c r="CD74" s="39" t="n">
        <v>0</v>
      </c>
      <c r="CE74" s="39" t="n">
        <v>0</v>
      </c>
      <c r="CF74" s="39" t="n">
        <v>0</v>
      </c>
      <c r="CG74" s="39" t="n">
        <v>0</v>
      </c>
      <c r="CH74" s="39" t="n">
        <v>0</v>
      </c>
      <c r="CI74" s="39" t="n">
        <v>0</v>
      </c>
      <c r="CJ74" s="39" t="n">
        <v>0</v>
      </c>
      <c r="CK74" s="39" t="n">
        <v>0</v>
      </c>
      <c r="CL74" s="39" t="n">
        <v>0</v>
      </c>
      <c r="CM74" s="39" t="n">
        <v>0</v>
      </c>
      <c r="CN74" s="39" t="n">
        <v>0</v>
      </c>
      <c r="CO74" s="39" t="n">
        <v>0</v>
      </c>
      <c r="CP74" s="39" t="n">
        <v>0</v>
      </c>
      <c r="CQ74" s="39" t="n">
        <v>0</v>
      </c>
      <c r="CR74" s="39" t="n">
        <v>0</v>
      </c>
      <c r="CS74" s="39" t="n">
        <v>0</v>
      </c>
      <c r="CT74" s="39" t="n">
        <v>0</v>
      </c>
      <c r="CU74" s="39" t="n">
        <v>0</v>
      </c>
      <c r="CV74" s="39" t="n">
        <v>0</v>
      </c>
      <c r="CW74" s="39" t="n">
        <v>0</v>
      </c>
      <c r="CX74" s="39" t="n">
        <v>0</v>
      </c>
      <c r="CY74" s="39" t="n">
        <v>0</v>
      </c>
      <c r="CZ74" s="39" t="n">
        <v>0</v>
      </c>
      <c r="DA74" s="39" t="n">
        <v>0</v>
      </c>
      <c r="DB74" s="39" t="n">
        <v>0</v>
      </c>
      <c r="DC74" s="39" t="n">
        <v>0</v>
      </c>
      <c r="DD74" s="39" t="n">
        <v>0</v>
      </c>
      <c r="DE74" s="39" t="n">
        <v>0</v>
      </c>
      <c r="DF74" s="39" t="n">
        <v>0</v>
      </c>
      <c r="DG74" s="42" t="s">
        <v>166</v>
      </c>
      <c r="DH74" s="43" t="n">
        <v>0</v>
      </c>
      <c r="DI74" s="44" t="s">
        <v>104</v>
      </c>
      <c r="DJ74" s="43" t="s">
        <v>104</v>
      </c>
    </row>
    <row r="75" customFormat="false" ht="169.5" hidden="false" customHeight="true" outlineLevel="0" collapsed="false">
      <c r="B75" s="28" t="n">
        <v>67</v>
      </c>
      <c r="C75" s="53" t="s">
        <v>88</v>
      </c>
      <c r="D75" s="54" t="s">
        <v>161</v>
      </c>
      <c r="E75" s="54"/>
      <c r="F75" s="54" t="s">
        <v>91</v>
      </c>
      <c r="G75" s="55" t="s">
        <v>184</v>
      </c>
      <c r="H75" s="56" t="n">
        <v>44190</v>
      </c>
      <c r="I75" s="54" t="n">
        <v>63</v>
      </c>
      <c r="J75" s="54" t="n">
        <v>4</v>
      </c>
      <c r="K75" s="29"/>
      <c r="L75" s="28"/>
      <c r="M75" s="31"/>
      <c r="N75" s="29"/>
      <c r="O75" s="32"/>
      <c r="P75" s="29" t="s">
        <v>170</v>
      </c>
      <c r="Q75" s="99" t="s">
        <v>186</v>
      </c>
      <c r="R75" s="29" t="s">
        <v>97</v>
      </c>
      <c r="S75" s="29" t="s">
        <v>98</v>
      </c>
      <c r="T75" s="62" t="n">
        <v>44197</v>
      </c>
      <c r="U75" s="36" t="s">
        <v>164</v>
      </c>
      <c r="V75" s="37" t="s">
        <v>185</v>
      </c>
      <c r="W75" s="51" t="s">
        <v>101</v>
      </c>
      <c r="X75" s="37" t="s">
        <v>126</v>
      </c>
      <c r="Y75" s="37" t="s">
        <v>103</v>
      </c>
      <c r="Z75" s="29" t="n">
        <v>0.3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/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/>
      <c r="AR75" s="38"/>
      <c r="AS75" s="38" t="s">
        <v>104</v>
      </c>
      <c r="AT75" s="38" t="s">
        <v>104</v>
      </c>
      <c r="AU75" s="38" t="s">
        <v>104</v>
      </c>
      <c r="AV75" s="38" t="s">
        <v>104</v>
      </c>
      <c r="AW75" s="38" t="s">
        <v>104</v>
      </c>
      <c r="AX75" s="38" t="s">
        <v>104</v>
      </c>
      <c r="AY75" s="38" t="s">
        <v>104</v>
      </c>
      <c r="AZ75" s="38" t="n">
        <v>0</v>
      </c>
      <c r="BA75" s="38" t="n">
        <v>0</v>
      </c>
      <c r="BB75" s="38" t="n">
        <v>0</v>
      </c>
      <c r="BC75" s="38" t="n">
        <v>0</v>
      </c>
      <c r="BD75" s="38" t="n">
        <v>0</v>
      </c>
      <c r="BE75" s="38" t="n">
        <v>0</v>
      </c>
      <c r="BF75" s="38" t="n">
        <v>0</v>
      </c>
      <c r="BG75" s="38" t="n">
        <v>0</v>
      </c>
      <c r="BH75" s="38" t="n">
        <v>0</v>
      </c>
      <c r="BI75" s="38" t="n">
        <v>0</v>
      </c>
      <c r="BJ75" s="38" t="n">
        <v>0</v>
      </c>
      <c r="BK75" s="38" t="n">
        <v>0</v>
      </c>
      <c r="BL75" s="38" t="n">
        <v>0</v>
      </c>
      <c r="BM75" s="38" t="n">
        <v>0</v>
      </c>
      <c r="BN75" s="38" t="n">
        <v>0</v>
      </c>
      <c r="BO75" s="38" t="n">
        <v>0</v>
      </c>
      <c r="BP75" s="38" t="n">
        <v>0</v>
      </c>
      <c r="BQ75" s="38"/>
      <c r="BR75" s="38"/>
      <c r="BS75" s="38" t="n">
        <v>0</v>
      </c>
      <c r="BT75" s="38" t="n">
        <v>0</v>
      </c>
      <c r="BU75" s="39" t="s">
        <v>105</v>
      </c>
      <c r="BV75" s="40"/>
      <c r="BW75" s="39" t="n">
        <v>0</v>
      </c>
      <c r="BX75" s="39" t="n">
        <v>0</v>
      </c>
      <c r="BY75" s="39" t="n">
        <v>0</v>
      </c>
      <c r="BZ75" s="39" t="n">
        <v>0</v>
      </c>
      <c r="CA75" s="39" t="n">
        <v>0</v>
      </c>
      <c r="CB75" s="39" t="n">
        <v>0</v>
      </c>
      <c r="CC75" s="39" t="n">
        <v>0</v>
      </c>
      <c r="CD75" s="39" t="n">
        <v>0</v>
      </c>
      <c r="CE75" s="39" t="n">
        <v>0</v>
      </c>
      <c r="CF75" s="39" t="n">
        <v>0</v>
      </c>
      <c r="CG75" s="39" t="n">
        <v>0</v>
      </c>
      <c r="CH75" s="39" t="n">
        <v>0</v>
      </c>
      <c r="CI75" s="39" t="n">
        <v>0</v>
      </c>
      <c r="CJ75" s="39" t="n">
        <v>0</v>
      </c>
      <c r="CK75" s="39" t="n">
        <v>0</v>
      </c>
      <c r="CL75" s="39" t="n">
        <v>0</v>
      </c>
      <c r="CM75" s="39" t="n">
        <v>0</v>
      </c>
      <c r="CN75" s="39" t="n">
        <v>0</v>
      </c>
      <c r="CO75" s="39" t="n">
        <v>0</v>
      </c>
      <c r="CP75" s="39" t="n">
        <v>0</v>
      </c>
      <c r="CQ75" s="39" t="n">
        <v>0</v>
      </c>
      <c r="CR75" s="39" t="n">
        <v>0</v>
      </c>
      <c r="CS75" s="39" t="n">
        <v>0</v>
      </c>
      <c r="CT75" s="39" t="n">
        <v>0</v>
      </c>
      <c r="CU75" s="39" t="n">
        <v>0</v>
      </c>
      <c r="CV75" s="39" t="n">
        <v>0</v>
      </c>
      <c r="CW75" s="39" t="n">
        <v>0</v>
      </c>
      <c r="CX75" s="39" t="n">
        <v>0</v>
      </c>
      <c r="CY75" s="39" t="n">
        <v>0</v>
      </c>
      <c r="CZ75" s="39" t="n">
        <v>0</v>
      </c>
      <c r="DA75" s="39" t="n">
        <v>0</v>
      </c>
      <c r="DB75" s="39" t="n">
        <v>0</v>
      </c>
      <c r="DC75" s="39" t="n">
        <v>0</v>
      </c>
      <c r="DD75" s="39" t="n">
        <v>0</v>
      </c>
      <c r="DE75" s="39" t="n">
        <v>0</v>
      </c>
      <c r="DF75" s="39" t="n">
        <v>0</v>
      </c>
      <c r="DG75" s="42" t="s">
        <v>166</v>
      </c>
      <c r="DH75" s="43" t="n">
        <v>0</v>
      </c>
      <c r="DI75" s="44" t="s">
        <v>104</v>
      </c>
      <c r="DJ75" s="43" t="s">
        <v>104</v>
      </c>
    </row>
    <row r="76" customFormat="false" ht="98.25" hidden="false" customHeight="true" outlineLevel="0" collapsed="false">
      <c r="B76" s="28" t="n">
        <v>68</v>
      </c>
      <c r="C76" s="53" t="s">
        <v>88</v>
      </c>
      <c r="D76" s="54" t="s">
        <v>161</v>
      </c>
      <c r="E76" s="54"/>
      <c r="F76" s="54" t="s">
        <v>91</v>
      </c>
      <c r="G76" s="55" t="s">
        <v>184</v>
      </c>
      <c r="H76" s="56" t="n">
        <v>44190</v>
      </c>
      <c r="I76" s="54" t="n">
        <v>63</v>
      </c>
      <c r="J76" s="54" t="n">
        <v>4</v>
      </c>
      <c r="K76" s="29"/>
      <c r="L76" s="28"/>
      <c r="M76" s="31"/>
      <c r="N76" s="29"/>
      <c r="O76" s="32"/>
      <c r="P76" s="29"/>
      <c r="Q76" s="99" t="s">
        <v>187</v>
      </c>
      <c r="R76" s="29" t="s">
        <v>97</v>
      </c>
      <c r="S76" s="29" t="s">
        <v>98</v>
      </c>
      <c r="T76" s="62" t="n">
        <v>44197</v>
      </c>
      <c r="U76" s="36" t="s">
        <v>164</v>
      </c>
      <c r="V76" s="37" t="s">
        <v>185</v>
      </c>
      <c r="W76" s="51" t="s">
        <v>101</v>
      </c>
      <c r="X76" s="37" t="s">
        <v>126</v>
      </c>
      <c r="Y76" s="37" t="s">
        <v>181</v>
      </c>
      <c r="Z76" s="29" t="n">
        <v>0.3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/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/>
      <c r="AR76" s="38"/>
      <c r="AS76" s="38" t="s">
        <v>104</v>
      </c>
      <c r="AT76" s="38" t="s">
        <v>104</v>
      </c>
      <c r="AU76" s="38" t="s">
        <v>104</v>
      </c>
      <c r="AV76" s="38" t="s">
        <v>104</v>
      </c>
      <c r="AW76" s="38" t="s">
        <v>104</v>
      </c>
      <c r="AX76" s="38" t="s">
        <v>104</v>
      </c>
      <c r="AY76" s="38" t="s">
        <v>104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 t="n">
        <v>0</v>
      </c>
      <c r="BE76" s="38" t="n">
        <v>0</v>
      </c>
      <c r="BF76" s="38" t="n">
        <v>0</v>
      </c>
      <c r="BG76" s="38" t="n">
        <v>0</v>
      </c>
      <c r="BH76" s="38" t="n">
        <v>0</v>
      </c>
      <c r="BI76" s="38" t="n">
        <v>0</v>
      </c>
      <c r="BJ76" s="38" t="n">
        <v>0</v>
      </c>
      <c r="BK76" s="38" t="n">
        <v>0</v>
      </c>
      <c r="BL76" s="38" t="n">
        <v>0</v>
      </c>
      <c r="BM76" s="38" t="n">
        <v>0</v>
      </c>
      <c r="BN76" s="38" t="n">
        <v>0</v>
      </c>
      <c r="BO76" s="38" t="n">
        <v>0</v>
      </c>
      <c r="BP76" s="38" t="n">
        <v>0</v>
      </c>
      <c r="BQ76" s="38"/>
      <c r="BR76" s="38"/>
      <c r="BS76" s="38" t="n">
        <v>0</v>
      </c>
      <c r="BT76" s="38" t="n">
        <v>0</v>
      </c>
      <c r="BU76" s="39" t="s">
        <v>105</v>
      </c>
      <c r="BV76" s="40"/>
      <c r="BW76" s="39" t="n">
        <v>0</v>
      </c>
      <c r="BX76" s="39" t="n">
        <v>0</v>
      </c>
      <c r="BY76" s="39" t="n">
        <v>0</v>
      </c>
      <c r="BZ76" s="39" t="n">
        <v>0</v>
      </c>
      <c r="CA76" s="39" t="n">
        <v>0</v>
      </c>
      <c r="CB76" s="39" t="n">
        <v>0</v>
      </c>
      <c r="CC76" s="39" t="n">
        <v>0</v>
      </c>
      <c r="CD76" s="39" t="n">
        <v>0</v>
      </c>
      <c r="CE76" s="39" t="n">
        <v>0</v>
      </c>
      <c r="CF76" s="39" t="n">
        <v>0</v>
      </c>
      <c r="CG76" s="39" t="n">
        <v>0</v>
      </c>
      <c r="CH76" s="39" t="n">
        <v>0</v>
      </c>
      <c r="CI76" s="39" t="n">
        <v>0</v>
      </c>
      <c r="CJ76" s="39" t="n">
        <v>0</v>
      </c>
      <c r="CK76" s="39" t="n">
        <v>0</v>
      </c>
      <c r="CL76" s="39" t="n">
        <v>0</v>
      </c>
      <c r="CM76" s="39" t="n">
        <v>0</v>
      </c>
      <c r="CN76" s="39" t="n">
        <v>0</v>
      </c>
      <c r="CO76" s="39" t="n">
        <v>0</v>
      </c>
      <c r="CP76" s="39" t="n">
        <v>0</v>
      </c>
      <c r="CQ76" s="39" t="n">
        <v>0</v>
      </c>
      <c r="CR76" s="39" t="n">
        <v>0</v>
      </c>
      <c r="CS76" s="39" t="n">
        <v>0</v>
      </c>
      <c r="CT76" s="39" t="n">
        <v>0</v>
      </c>
      <c r="CU76" s="39" t="n">
        <v>0</v>
      </c>
      <c r="CV76" s="39" t="n">
        <v>0</v>
      </c>
      <c r="CW76" s="39" t="n">
        <v>0</v>
      </c>
      <c r="CX76" s="39" t="n">
        <v>0</v>
      </c>
      <c r="CY76" s="39" t="n">
        <v>0</v>
      </c>
      <c r="CZ76" s="39" t="n">
        <v>0</v>
      </c>
      <c r="DA76" s="39" t="n">
        <v>0</v>
      </c>
      <c r="DB76" s="39" t="n">
        <v>0</v>
      </c>
      <c r="DC76" s="39" t="n">
        <v>0</v>
      </c>
      <c r="DD76" s="39" t="n">
        <v>0</v>
      </c>
      <c r="DE76" s="39" t="n">
        <v>0</v>
      </c>
      <c r="DF76" s="39" t="n">
        <v>0</v>
      </c>
      <c r="DG76" s="42" t="s">
        <v>166</v>
      </c>
      <c r="DH76" s="43" t="n">
        <v>0</v>
      </c>
      <c r="DI76" s="44" t="s">
        <v>104</v>
      </c>
      <c r="DJ76" s="43" t="s">
        <v>104</v>
      </c>
    </row>
    <row r="77" customFormat="false" ht="60" hidden="false" customHeight="false" outlineLevel="0" collapsed="false">
      <c r="B77" s="100" t="s">
        <v>167</v>
      </c>
      <c r="C77" s="100"/>
      <c r="D77" s="100" t="s">
        <v>89</v>
      </c>
      <c r="E77" s="100" t="s">
        <v>168</v>
      </c>
      <c r="F77" s="100" t="s">
        <v>168</v>
      </c>
      <c r="G77" s="100" t="s">
        <v>168</v>
      </c>
      <c r="H77" s="100" t="s">
        <v>168</v>
      </c>
      <c r="I77" s="100" t="s">
        <v>168</v>
      </c>
      <c r="J77" s="100" t="s">
        <v>168</v>
      </c>
      <c r="K77" s="100" t="s">
        <v>168</v>
      </c>
      <c r="L77" s="100" t="s">
        <v>168</v>
      </c>
      <c r="M77" s="100" t="s">
        <v>168</v>
      </c>
      <c r="N77" s="100" t="s">
        <v>168</v>
      </c>
      <c r="O77" s="100" t="s">
        <v>168</v>
      </c>
      <c r="P77" s="100" t="s">
        <v>170</v>
      </c>
      <c r="Q77" s="100" t="s">
        <v>168</v>
      </c>
      <c r="R77" s="100" t="s">
        <v>168</v>
      </c>
      <c r="S77" s="100" t="s">
        <v>168</v>
      </c>
      <c r="T77" s="100" t="s">
        <v>168</v>
      </c>
      <c r="U77" s="100" t="s">
        <v>168</v>
      </c>
      <c r="V77" s="100" t="s">
        <v>168</v>
      </c>
      <c r="W77" s="100" t="s">
        <v>168</v>
      </c>
      <c r="X77" s="100" t="s">
        <v>168</v>
      </c>
      <c r="Y77" s="100" t="s">
        <v>168</v>
      </c>
      <c r="Z77" s="100" t="s">
        <v>168</v>
      </c>
      <c r="AA77" s="100" t="s">
        <v>168</v>
      </c>
      <c r="AB77" s="100" t="n">
        <f aca="false">SUM(AB17:AB47)</f>
        <v>0</v>
      </c>
      <c r="AC77" s="100" t="n">
        <f aca="false">SUM(AC17:AC47)</f>
        <v>0</v>
      </c>
      <c r="AD77" s="100" t="n">
        <v>0</v>
      </c>
      <c r="AE77" s="100" t="n">
        <v>0</v>
      </c>
      <c r="AF77" s="100" t="n">
        <v>0</v>
      </c>
      <c r="AG77" s="100" t="n">
        <v>0</v>
      </c>
      <c r="AH77" s="100" t="n">
        <v>3</v>
      </c>
      <c r="AI77" s="100"/>
      <c r="AJ77" s="100" t="n">
        <f aca="false">SUM(AJ17:AJ47)</f>
        <v>0</v>
      </c>
      <c r="AK77" s="100" t="n">
        <f aca="false">SUM(AK17:AK47)</f>
        <v>0</v>
      </c>
      <c r="AL77" s="100" t="n">
        <v>0</v>
      </c>
      <c r="AM77" s="100" t="n">
        <v>0</v>
      </c>
      <c r="AN77" s="100" t="n">
        <v>0</v>
      </c>
      <c r="AO77" s="100" t="n">
        <f aca="false">SUM(AO61:AO76)</f>
        <v>0</v>
      </c>
      <c r="AP77" s="100" t="n">
        <f aca="false">SUM(AP61:AP76)</f>
        <v>0.1</v>
      </c>
      <c r="AQ77" s="100"/>
      <c r="AR77" s="101" t="s">
        <v>168</v>
      </c>
      <c r="AS77" s="102" t="s">
        <v>168</v>
      </c>
      <c r="AT77" s="102" t="s">
        <v>168</v>
      </c>
      <c r="AU77" s="102" t="s">
        <v>168</v>
      </c>
      <c r="AV77" s="102" t="s">
        <v>168</v>
      </c>
      <c r="AW77" s="102" t="s">
        <v>168</v>
      </c>
      <c r="AX77" s="102" t="s">
        <v>168</v>
      </c>
      <c r="AY77" s="102" t="s">
        <v>168</v>
      </c>
      <c r="AZ77" s="102" t="n">
        <v>0</v>
      </c>
      <c r="BA77" s="102" t="n">
        <v>0</v>
      </c>
      <c r="BB77" s="102" t="n">
        <v>0</v>
      </c>
      <c r="BC77" s="102" t="n">
        <v>0</v>
      </c>
      <c r="BD77" s="102" t="n">
        <v>0</v>
      </c>
      <c r="BE77" s="102" t="n">
        <v>0</v>
      </c>
      <c r="BF77" s="102" t="n">
        <v>0</v>
      </c>
      <c r="BG77" s="79" t="s">
        <v>168</v>
      </c>
      <c r="BH77" s="79" t="s">
        <v>168</v>
      </c>
      <c r="BI77" s="103" t="s">
        <v>168</v>
      </c>
      <c r="BJ77" s="103" t="s">
        <v>168</v>
      </c>
      <c r="BK77" s="103" t="s">
        <v>168</v>
      </c>
      <c r="BL77" s="103" t="s">
        <v>168</v>
      </c>
      <c r="BM77" s="103" t="s">
        <v>168</v>
      </c>
      <c r="BN77" s="103" t="s">
        <v>168</v>
      </c>
      <c r="BO77" s="103" t="s">
        <v>168</v>
      </c>
      <c r="BP77" s="103" t="s">
        <v>168</v>
      </c>
      <c r="BQ77" s="103"/>
      <c r="BR77" s="103"/>
      <c r="BS77" s="103" t="s">
        <v>168</v>
      </c>
      <c r="BT77" s="103" t="s">
        <v>168</v>
      </c>
      <c r="BU77" s="103" t="s">
        <v>168</v>
      </c>
      <c r="BV77" s="103" t="s">
        <v>168</v>
      </c>
      <c r="BW77" s="104" t="s">
        <v>168</v>
      </c>
      <c r="BX77" s="104" t="s">
        <v>168</v>
      </c>
      <c r="BY77" s="22" t="s">
        <v>168</v>
      </c>
      <c r="BZ77" s="22" t="s">
        <v>168</v>
      </c>
      <c r="CA77" s="104" t="s">
        <v>168</v>
      </c>
      <c r="CB77" s="104" t="s">
        <v>168</v>
      </c>
      <c r="CC77" s="22" t="s">
        <v>168</v>
      </c>
      <c r="CD77" s="22" t="s">
        <v>168</v>
      </c>
      <c r="CE77" s="104" t="s">
        <v>168</v>
      </c>
      <c r="CF77" s="104" t="s">
        <v>168</v>
      </c>
      <c r="CG77" s="22" t="s">
        <v>168</v>
      </c>
      <c r="CH77" s="22" t="s">
        <v>168</v>
      </c>
      <c r="CI77" s="104" t="s">
        <v>168</v>
      </c>
      <c r="CJ77" s="104" t="s">
        <v>168</v>
      </c>
      <c r="CK77" s="22" t="s">
        <v>168</v>
      </c>
      <c r="CL77" s="22" t="s">
        <v>168</v>
      </c>
      <c r="CM77" s="104" t="s">
        <v>168</v>
      </c>
      <c r="CN77" s="104" t="s">
        <v>168</v>
      </c>
      <c r="CO77" s="22" t="s">
        <v>168</v>
      </c>
      <c r="CP77" s="22" t="s">
        <v>168</v>
      </c>
      <c r="CQ77" s="104" t="s">
        <v>168</v>
      </c>
      <c r="CR77" s="104" t="s">
        <v>168</v>
      </c>
      <c r="CS77" s="22" t="s">
        <v>168</v>
      </c>
      <c r="CT77" s="104" t="s">
        <v>168</v>
      </c>
      <c r="CU77" s="104" t="s">
        <v>168</v>
      </c>
      <c r="CV77" s="22" t="s">
        <v>168</v>
      </c>
      <c r="CW77" s="22" t="s">
        <v>168</v>
      </c>
      <c r="CX77" s="104" t="s">
        <v>168</v>
      </c>
      <c r="CY77" s="104" t="s">
        <v>168</v>
      </c>
      <c r="CZ77" s="22" t="s">
        <v>168</v>
      </c>
      <c r="DA77" s="104" t="s">
        <v>168</v>
      </c>
      <c r="DB77" s="104" t="s">
        <v>168</v>
      </c>
      <c r="DC77" s="22" t="s">
        <v>168</v>
      </c>
      <c r="DD77" s="22" t="s">
        <v>168</v>
      </c>
      <c r="DE77" s="104" t="s">
        <v>168</v>
      </c>
      <c r="DF77" s="104" t="s">
        <v>168</v>
      </c>
      <c r="DG77" s="82" t="s">
        <v>168</v>
      </c>
      <c r="DH77" s="83" t="s">
        <v>168</v>
      </c>
      <c r="DI77" s="83"/>
      <c r="DJ77" s="83"/>
    </row>
    <row r="78" customFormat="false" ht="15.75" hidden="false" customHeight="false" outlineLevel="0" collapsed="false">
      <c r="DG78" s="105"/>
      <c r="DH78" s="7"/>
    </row>
    <row r="79" customFormat="false" ht="15.75" hidden="false" customHeight="false" outlineLevel="0" collapsed="false">
      <c r="DG79" s="105"/>
      <c r="DH79" s="7"/>
    </row>
    <row r="80" customFormat="false" ht="15.75" hidden="false" customHeight="false" outlineLevel="0" collapsed="false">
      <c r="DG80" s="105"/>
      <c r="DH80" s="7"/>
    </row>
    <row r="81" customFormat="false" ht="15.75" hidden="false" customHeight="false" outlineLevel="0" collapsed="false">
      <c r="DG81" s="106"/>
      <c r="DH81" s="7"/>
      <c r="DI81" s="106"/>
      <c r="DJ81" s="106"/>
    </row>
    <row r="82" customFormat="false" ht="15.75" hidden="false" customHeight="false" outlineLevel="0" collapsed="false">
      <c r="DG82" s="106"/>
      <c r="DH82" s="106"/>
      <c r="DI82" s="106"/>
      <c r="DJ82" s="106"/>
    </row>
    <row r="83" customFormat="false" ht="15.75" hidden="false" customHeight="false" outlineLevel="0" collapsed="false">
      <c r="DG83" s="106"/>
      <c r="DH83" s="106"/>
      <c r="DI83" s="106"/>
      <c r="DJ83" s="106"/>
    </row>
    <row r="84" customFormat="false" ht="15.75" hidden="false" customHeight="false" outlineLevel="0" collapsed="false">
      <c r="DG84" s="106"/>
      <c r="DH84" s="106"/>
      <c r="DI84" s="106"/>
      <c r="DJ84" s="106"/>
    </row>
    <row r="85" customFormat="false" ht="15.75" hidden="false" customHeight="false" outlineLevel="0" collapsed="false">
      <c r="DG85" s="107"/>
      <c r="DH85" s="106"/>
    </row>
    <row r="86" customFormat="false" ht="15.75" hidden="false" customHeight="false" outlineLevel="0" collapsed="false">
      <c r="DG86" s="107"/>
      <c r="DH86" s="7"/>
    </row>
    <row r="87" customFormat="false" ht="15.75" hidden="false" customHeight="false" outlineLevel="0" collapsed="false">
      <c r="DG87" s="107"/>
      <c r="DH87" s="7"/>
    </row>
    <row r="88" customFormat="false" ht="15.75" hidden="false" customHeight="false" outlineLevel="0" collapsed="false">
      <c r="DG88" s="107"/>
      <c r="DH88" s="7"/>
    </row>
    <row r="89" customFormat="false" ht="15.75" hidden="false" customHeight="false" outlineLevel="0" collapsed="false">
      <c r="DG89" s="107"/>
      <c r="DH89" s="7"/>
    </row>
    <row r="90" customFormat="false" ht="15.75" hidden="false" customHeight="false" outlineLevel="0" collapsed="false">
      <c r="DG90" s="107"/>
      <c r="DH90" s="7"/>
    </row>
    <row r="91" customFormat="false" ht="15.75" hidden="false" customHeight="false" outlineLevel="0" collapsed="false">
      <c r="DG91" s="107"/>
      <c r="DH91" s="7"/>
    </row>
    <row r="92" customFormat="false" ht="15.75" hidden="false" customHeight="false" outlineLevel="0" collapsed="false">
      <c r="DG92" s="107"/>
      <c r="DH92" s="7"/>
    </row>
    <row r="93" customFormat="false" ht="15.75" hidden="false" customHeight="false" outlineLevel="0" collapsed="false">
      <c r="DG93" s="107"/>
      <c r="DH93" s="7"/>
    </row>
    <row r="94" customFormat="false" ht="15.75" hidden="false" customHeight="false" outlineLevel="0" collapsed="false">
      <c r="DG94" s="107"/>
      <c r="DH94" s="7"/>
    </row>
    <row r="95" customFormat="false" ht="15.75" hidden="false" customHeight="false" outlineLevel="0" collapsed="false">
      <c r="DG95" s="107"/>
      <c r="DH95" s="7"/>
    </row>
    <row r="96" customFormat="false" ht="15.75" hidden="false" customHeight="false" outlineLevel="0" collapsed="false">
      <c r="DG96" s="107"/>
      <c r="DH96" s="7"/>
    </row>
    <row r="97" customFormat="false" ht="15.75" hidden="false" customHeight="false" outlineLevel="0" collapsed="false">
      <c r="DG97" s="107"/>
      <c r="DH97" s="7"/>
    </row>
    <row r="98" customFormat="false" ht="15.75" hidden="false" customHeight="false" outlineLevel="0" collapsed="false">
      <c r="DG98" s="107"/>
      <c r="DH98" s="7"/>
    </row>
    <row r="99" customFormat="false" ht="15.75" hidden="false" customHeight="false" outlineLevel="0" collapsed="false">
      <c r="DG99" s="107"/>
      <c r="DH99" s="7"/>
    </row>
    <row r="100" customFormat="false" ht="15.75" hidden="false" customHeight="false" outlineLevel="0" collapsed="false">
      <c r="DG100" s="107"/>
      <c r="DH100" s="7"/>
    </row>
    <row r="101" customFormat="false" ht="15.75" hidden="false" customHeight="false" outlineLevel="0" collapsed="false">
      <c r="DG101" s="107"/>
      <c r="DH101" s="7"/>
    </row>
    <row r="102" customFormat="false" ht="15.75" hidden="false" customHeight="false" outlineLevel="0" collapsed="false">
      <c r="DG102" s="107"/>
      <c r="DH102" s="7"/>
    </row>
    <row r="103" customFormat="false" ht="15.75" hidden="false" customHeight="false" outlineLevel="0" collapsed="false">
      <c r="DG103" s="107"/>
      <c r="DH103" s="7"/>
    </row>
    <row r="104" customFormat="false" ht="15.75" hidden="false" customHeight="false" outlineLevel="0" collapsed="false">
      <c r="DG104" s="107"/>
      <c r="DH104" s="7"/>
    </row>
    <row r="105" customFormat="false" ht="15.75" hidden="false" customHeight="false" outlineLevel="0" collapsed="false">
      <c r="DG105" s="107"/>
      <c r="DH105" s="7"/>
    </row>
    <row r="106" customFormat="false" ht="15.75" hidden="false" customHeight="false" outlineLevel="0" collapsed="false">
      <c r="DG106" s="107"/>
      <c r="DH106" s="7"/>
    </row>
    <row r="107" customFormat="false" ht="15.75" hidden="false" customHeight="false" outlineLevel="0" collapsed="false">
      <c r="DG107" s="107"/>
      <c r="DH107" s="7"/>
    </row>
    <row r="108" customFormat="false" ht="15.75" hidden="false" customHeight="false" outlineLevel="0" collapsed="false">
      <c r="DG108" s="107"/>
      <c r="DH108" s="7"/>
    </row>
    <row r="109" customFormat="false" ht="15.75" hidden="false" customHeight="false" outlineLevel="0" collapsed="false">
      <c r="DG109" s="107"/>
      <c r="DH109" s="7"/>
    </row>
    <row r="110" customFormat="false" ht="15.75" hidden="false" customHeight="false" outlineLevel="0" collapsed="false">
      <c r="DG110" s="107"/>
      <c r="DH110" s="7"/>
    </row>
    <row r="111" customFormat="false" ht="15.75" hidden="false" customHeight="false" outlineLevel="0" collapsed="false">
      <c r="DG111" s="107"/>
      <c r="DH111" s="7"/>
    </row>
    <row r="112" customFormat="false" ht="15.75" hidden="false" customHeight="false" outlineLevel="0" collapsed="false">
      <c r="DG112" s="107"/>
      <c r="DH112" s="7"/>
    </row>
    <row r="113" customFormat="false" ht="15.75" hidden="false" customHeight="false" outlineLevel="0" collapsed="false">
      <c r="DG113" s="107"/>
      <c r="DH113" s="7"/>
    </row>
    <row r="114" customFormat="false" ht="15.75" hidden="false" customHeight="false" outlineLevel="0" collapsed="false">
      <c r="DG114" s="107"/>
      <c r="DH114" s="7"/>
    </row>
    <row r="115" customFormat="false" ht="15.75" hidden="false" customHeight="false" outlineLevel="0" collapsed="false">
      <c r="DG115" s="106"/>
      <c r="DH115" s="7"/>
      <c r="DI115" s="106"/>
      <c r="DJ115" s="106"/>
    </row>
    <row r="116" customFormat="false" ht="15.75" hidden="false" customHeight="false" outlineLevel="0" collapsed="false">
      <c r="DG116" s="107"/>
      <c r="DH116" s="106"/>
    </row>
    <row r="117" customFormat="false" ht="15.75" hidden="false" customHeight="false" outlineLevel="0" collapsed="false">
      <c r="DG117" s="107"/>
      <c r="DH117" s="7"/>
    </row>
    <row r="118" customFormat="false" ht="15.75" hidden="false" customHeight="false" outlineLevel="0" collapsed="false">
      <c r="DG118" s="107"/>
      <c r="DH118" s="7"/>
    </row>
    <row r="119" customFormat="false" ht="15.75" hidden="false" customHeight="false" outlineLevel="0" collapsed="false">
      <c r="DG119" s="107"/>
      <c r="DH119" s="7"/>
    </row>
    <row r="120" customFormat="false" ht="15.75" hidden="false" customHeight="false" outlineLevel="0" collapsed="false">
      <c r="DG120" s="107"/>
      <c r="DH120" s="7"/>
    </row>
    <row r="121" customFormat="false" ht="15.75" hidden="false" customHeight="false" outlineLevel="0" collapsed="false">
      <c r="DG121" s="107"/>
      <c r="DH121" s="7"/>
    </row>
    <row r="122" customFormat="false" ht="15.75" hidden="false" customHeight="false" outlineLevel="0" collapsed="false">
      <c r="DG122" s="107"/>
      <c r="DH122" s="7"/>
    </row>
    <row r="123" customFormat="false" ht="15.75" hidden="false" customHeight="false" outlineLevel="0" collapsed="false">
      <c r="DG123" s="107"/>
      <c r="DH123" s="7"/>
    </row>
    <row r="124" customFormat="false" ht="15.75" hidden="false" customHeight="false" outlineLevel="0" collapsed="false">
      <c r="DG124" s="107"/>
      <c r="DH124" s="7"/>
    </row>
    <row r="125" customFormat="false" ht="15.75" hidden="false" customHeight="false" outlineLevel="0" collapsed="false">
      <c r="DG125" s="107"/>
      <c r="DH125" s="7"/>
    </row>
    <row r="126" customFormat="false" ht="15.75" hidden="false" customHeight="false" outlineLevel="0" collapsed="false">
      <c r="DG126" s="107"/>
      <c r="DH126" s="7"/>
    </row>
    <row r="127" customFormat="false" ht="15.75" hidden="false" customHeight="false" outlineLevel="0" collapsed="false">
      <c r="DG127" s="107"/>
      <c r="DH127" s="7"/>
    </row>
    <row r="128" customFormat="false" ht="15.75" hidden="false" customHeight="false" outlineLevel="0" collapsed="false">
      <c r="DG128" s="107"/>
      <c r="DH128" s="7"/>
    </row>
    <row r="129" customFormat="false" ht="15.75" hidden="false" customHeight="false" outlineLevel="0" collapsed="false">
      <c r="DG129" s="107"/>
      <c r="DH129" s="7"/>
    </row>
    <row r="130" customFormat="false" ht="15.75" hidden="false" customHeight="false" outlineLevel="0" collapsed="false">
      <c r="DG130" s="107"/>
      <c r="DH130" s="7"/>
    </row>
    <row r="131" customFormat="false" ht="15.75" hidden="false" customHeight="false" outlineLevel="0" collapsed="false">
      <c r="DG131" s="107"/>
      <c r="DH131" s="7"/>
    </row>
    <row r="132" customFormat="false" ht="15.75" hidden="false" customHeight="false" outlineLevel="0" collapsed="false">
      <c r="DG132" s="107"/>
      <c r="DH132" s="7"/>
    </row>
    <row r="133" customFormat="false" ht="15.75" hidden="false" customHeight="false" outlineLevel="0" collapsed="false">
      <c r="DG133" s="107"/>
      <c r="DH133" s="7"/>
    </row>
    <row r="134" customFormat="false" ht="15.75" hidden="false" customHeight="false" outlineLevel="0" collapsed="false">
      <c r="DG134" s="107"/>
      <c r="DH134" s="7"/>
    </row>
    <row r="135" customFormat="false" ht="15.75" hidden="false" customHeight="false" outlineLevel="0" collapsed="false">
      <c r="DG135" s="107"/>
      <c r="DH135" s="7"/>
    </row>
    <row r="136" customFormat="false" ht="15.75" hidden="false" customHeight="false" outlineLevel="0" collapsed="false">
      <c r="DG136" s="107"/>
      <c r="DH136" s="7"/>
    </row>
    <row r="137" customFormat="false" ht="15.75" hidden="false" customHeight="false" outlineLevel="0" collapsed="false">
      <c r="DG137" s="107"/>
      <c r="DH137" s="7"/>
    </row>
    <row r="138" customFormat="false" ht="15.75" hidden="false" customHeight="false" outlineLevel="0" collapsed="false">
      <c r="DG138" s="107"/>
      <c r="DH138" s="7"/>
    </row>
    <row r="139" customFormat="false" ht="15.75" hidden="false" customHeight="false" outlineLevel="0" collapsed="false">
      <c r="DG139" s="107"/>
      <c r="DH139" s="7"/>
    </row>
    <row r="140" customFormat="false" ht="15.75" hidden="false" customHeight="false" outlineLevel="0" collapsed="false">
      <c r="DG140" s="107"/>
      <c r="DH140" s="7"/>
    </row>
    <row r="141" customFormat="false" ht="15.75" hidden="false" customHeight="false" outlineLevel="0" collapsed="false">
      <c r="DG141" s="107"/>
      <c r="DH141" s="7"/>
    </row>
    <row r="142" customFormat="false" ht="15.75" hidden="false" customHeight="false" outlineLevel="0" collapsed="false">
      <c r="DG142" s="107"/>
      <c r="DH142" s="7"/>
    </row>
    <row r="143" customFormat="false" ht="15.75" hidden="false" customHeight="false" outlineLevel="0" collapsed="false">
      <c r="DG143" s="107"/>
      <c r="DH143" s="7"/>
    </row>
    <row r="144" customFormat="false" ht="15.75" hidden="false" customHeight="false" outlineLevel="0" collapsed="false">
      <c r="DG144" s="107"/>
      <c r="DH144" s="7"/>
    </row>
    <row r="145" customFormat="false" ht="15.75" hidden="false" customHeight="false" outlineLevel="0" collapsed="false">
      <c r="DG145" s="107"/>
      <c r="DH145" s="7"/>
    </row>
    <row r="146" customFormat="false" ht="15.75" hidden="false" customHeight="false" outlineLevel="0" collapsed="false">
      <c r="DG146" s="107"/>
      <c r="DH146" s="7"/>
    </row>
    <row r="147" customFormat="false" ht="15.75" hidden="false" customHeight="false" outlineLevel="0" collapsed="false">
      <c r="DG147" s="107"/>
      <c r="DH147" s="7"/>
    </row>
    <row r="148" customFormat="false" ht="15.75" hidden="false" customHeight="false" outlineLevel="0" collapsed="false">
      <c r="DG148" s="107"/>
      <c r="DH148" s="7"/>
    </row>
    <row r="149" customFormat="false" ht="15.75" hidden="false" customHeight="false" outlineLevel="0" collapsed="false">
      <c r="DG149" s="107"/>
      <c r="DH149" s="7"/>
    </row>
    <row r="150" customFormat="false" ht="15.75" hidden="false" customHeight="false" outlineLevel="0" collapsed="false">
      <c r="DG150" s="107"/>
      <c r="DH150" s="7"/>
    </row>
    <row r="151" customFormat="false" ht="15.75" hidden="false" customHeight="false" outlineLevel="0" collapsed="false">
      <c r="DG151" s="107"/>
      <c r="DH151" s="7"/>
    </row>
    <row r="152" customFormat="false" ht="15.75" hidden="false" customHeight="false" outlineLevel="0" collapsed="false">
      <c r="DG152" s="107"/>
      <c r="DH152" s="7"/>
    </row>
    <row r="153" customFormat="false" ht="15.75" hidden="false" customHeight="false" outlineLevel="0" collapsed="false">
      <c r="DG153" s="107"/>
      <c r="DH153" s="7"/>
    </row>
    <row r="154" customFormat="false" ht="15.75" hidden="false" customHeight="false" outlineLevel="0" collapsed="false">
      <c r="DG154" s="107"/>
      <c r="DH154" s="7"/>
    </row>
    <row r="155" customFormat="false" ht="15.75" hidden="false" customHeight="false" outlineLevel="0" collapsed="false">
      <c r="DG155" s="107"/>
      <c r="DH155" s="7"/>
    </row>
    <row r="156" customFormat="false" ht="15.75" hidden="false" customHeight="false" outlineLevel="0" collapsed="false">
      <c r="DG156" s="107"/>
      <c r="DH156" s="7"/>
    </row>
    <row r="157" customFormat="false" ht="15.75" hidden="false" customHeight="false" outlineLevel="0" collapsed="false">
      <c r="DG157" s="107"/>
      <c r="DH157" s="7"/>
    </row>
    <row r="158" customFormat="false" ht="15.75" hidden="false" customHeight="false" outlineLevel="0" collapsed="false">
      <c r="DG158" s="107"/>
      <c r="DH158" s="7"/>
    </row>
    <row r="159" customFormat="false" ht="15.75" hidden="false" customHeight="false" outlineLevel="0" collapsed="false">
      <c r="DG159" s="107"/>
      <c r="DH159" s="7"/>
    </row>
    <row r="160" customFormat="false" ht="15.75" hidden="false" customHeight="false" outlineLevel="0" collapsed="false">
      <c r="DG160" s="107"/>
      <c r="DH160" s="7"/>
    </row>
    <row r="161" customFormat="false" ht="15.75" hidden="false" customHeight="false" outlineLevel="0" collapsed="false">
      <c r="DG161" s="107"/>
      <c r="DH161" s="7"/>
    </row>
    <row r="162" customFormat="false" ht="15.75" hidden="false" customHeight="false" outlineLevel="0" collapsed="false">
      <c r="DG162" s="107"/>
      <c r="DH162" s="7"/>
    </row>
    <row r="163" customFormat="false" ht="15.75" hidden="false" customHeight="false" outlineLevel="0" collapsed="false">
      <c r="DG163" s="107"/>
      <c r="DH163" s="7"/>
    </row>
    <row r="164" customFormat="false" ht="15.75" hidden="false" customHeight="false" outlineLevel="0" collapsed="false">
      <c r="DG164" s="107"/>
      <c r="DH164" s="7"/>
    </row>
    <row r="165" customFormat="false" ht="15.75" hidden="false" customHeight="false" outlineLevel="0" collapsed="false">
      <c r="DG165" s="107"/>
      <c r="DH165" s="7"/>
    </row>
    <row r="166" customFormat="false" ht="15.75" hidden="false" customHeight="false" outlineLevel="0" collapsed="false">
      <c r="DG166" s="107"/>
      <c r="DH166" s="7"/>
    </row>
    <row r="167" customFormat="false" ht="15.75" hidden="false" customHeight="false" outlineLevel="0" collapsed="false">
      <c r="DG167" s="107"/>
      <c r="DH167" s="7"/>
    </row>
    <row r="168" customFormat="false" ht="15.75" hidden="false" customHeight="false" outlineLevel="0" collapsed="false">
      <c r="DG168" s="107"/>
      <c r="DH168" s="7"/>
    </row>
    <row r="169" customFormat="false" ht="15.75" hidden="false" customHeight="false" outlineLevel="0" collapsed="false">
      <c r="DG169" s="107"/>
      <c r="DH169" s="7"/>
    </row>
    <row r="170" customFormat="false" ht="15.75" hidden="false" customHeight="false" outlineLevel="0" collapsed="false">
      <c r="DG170" s="107"/>
      <c r="DH170" s="7"/>
    </row>
    <row r="171" customFormat="false" ht="15.75" hidden="false" customHeight="false" outlineLevel="0" collapsed="false">
      <c r="DG171" s="107"/>
      <c r="DH171" s="7"/>
    </row>
    <row r="172" customFormat="false" ht="15.75" hidden="false" customHeight="false" outlineLevel="0" collapsed="false">
      <c r="DG172" s="107"/>
      <c r="DH172" s="7"/>
    </row>
    <row r="173" customFormat="false" ht="15.75" hidden="false" customHeight="false" outlineLevel="0" collapsed="false">
      <c r="DG173" s="107"/>
      <c r="DH173" s="7"/>
    </row>
    <row r="174" customFormat="false" ht="15.75" hidden="false" customHeight="false" outlineLevel="0" collapsed="false">
      <c r="DG174" s="107"/>
      <c r="DH174" s="7"/>
    </row>
    <row r="175" customFormat="false" ht="15.75" hidden="false" customHeight="false" outlineLevel="0" collapsed="false">
      <c r="DG175" s="107"/>
      <c r="DH175" s="7"/>
    </row>
    <row r="176" customFormat="false" ht="15.75" hidden="false" customHeight="false" outlineLevel="0" collapsed="false">
      <c r="DG176" s="107"/>
      <c r="DH176" s="7"/>
    </row>
    <row r="177" customFormat="false" ht="15.75" hidden="false" customHeight="false" outlineLevel="0" collapsed="false">
      <c r="DG177" s="107"/>
      <c r="DH177" s="7"/>
    </row>
    <row r="178" customFormat="false" ht="15.75" hidden="false" customHeight="false" outlineLevel="0" collapsed="false">
      <c r="DG178" s="107"/>
      <c r="DH178" s="7"/>
    </row>
    <row r="179" customFormat="false" ht="15.75" hidden="false" customHeight="false" outlineLevel="0" collapsed="false">
      <c r="DG179" s="107"/>
      <c r="DH179" s="7"/>
    </row>
    <row r="180" customFormat="false" ht="15.75" hidden="false" customHeight="false" outlineLevel="0" collapsed="false">
      <c r="DG180" s="107"/>
      <c r="DH180" s="7"/>
    </row>
    <row r="181" customFormat="false" ht="15.75" hidden="false" customHeight="false" outlineLevel="0" collapsed="false">
      <c r="DG181" s="107"/>
      <c r="DH181" s="7"/>
    </row>
    <row r="182" customFormat="false" ht="15.75" hidden="false" customHeight="false" outlineLevel="0" collapsed="false">
      <c r="DG182" s="107"/>
      <c r="DH182" s="7"/>
    </row>
    <row r="183" customFormat="false" ht="15.75" hidden="false" customHeight="false" outlineLevel="0" collapsed="false">
      <c r="DG183" s="107"/>
      <c r="DH183" s="7"/>
    </row>
    <row r="184" customFormat="false" ht="15.75" hidden="false" customHeight="false" outlineLevel="0" collapsed="false">
      <c r="DG184" s="107"/>
      <c r="DH184" s="7"/>
    </row>
    <row r="185" customFormat="false" ht="15.75" hidden="false" customHeight="false" outlineLevel="0" collapsed="false">
      <c r="DG185" s="107"/>
      <c r="DH185" s="7"/>
    </row>
    <row r="186" customFormat="false" ht="15.75" hidden="false" customHeight="false" outlineLevel="0" collapsed="false">
      <c r="DG186" s="107"/>
      <c r="DH186" s="7"/>
    </row>
    <row r="187" customFormat="false" ht="15.75" hidden="false" customHeight="false" outlineLevel="0" collapsed="false">
      <c r="DG187" s="107"/>
      <c r="DH187" s="7"/>
    </row>
    <row r="188" customFormat="false" ht="15.75" hidden="false" customHeight="false" outlineLevel="0" collapsed="false">
      <c r="DG188" s="107"/>
      <c r="DH188" s="7"/>
    </row>
    <row r="189" customFormat="false" ht="15.75" hidden="false" customHeight="false" outlineLevel="0" collapsed="false">
      <c r="DG189" s="107"/>
      <c r="DH189" s="7"/>
    </row>
    <row r="190" customFormat="false" ht="15.75" hidden="false" customHeight="false" outlineLevel="0" collapsed="false">
      <c r="DG190" s="107"/>
      <c r="DH190" s="7"/>
    </row>
    <row r="191" customFormat="false" ht="15.75" hidden="false" customHeight="false" outlineLevel="0" collapsed="false">
      <c r="DG191" s="107"/>
      <c r="DH191" s="7"/>
    </row>
    <row r="192" customFormat="false" ht="15.75" hidden="false" customHeight="false" outlineLevel="0" collapsed="false">
      <c r="DG192" s="107"/>
      <c r="DH192" s="7"/>
    </row>
    <row r="193" customFormat="false" ht="15.75" hidden="false" customHeight="false" outlineLevel="0" collapsed="false">
      <c r="DG193" s="107"/>
      <c r="DH193" s="7"/>
    </row>
    <row r="194" customFormat="false" ht="15.75" hidden="false" customHeight="false" outlineLevel="0" collapsed="false">
      <c r="DG194" s="107"/>
      <c r="DH194" s="7"/>
    </row>
    <row r="195" customFormat="false" ht="15.75" hidden="false" customHeight="false" outlineLevel="0" collapsed="false">
      <c r="DG195" s="107"/>
      <c r="DH195" s="7"/>
    </row>
    <row r="196" customFormat="false" ht="15.75" hidden="false" customHeight="false" outlineLevel="0" collapsed="false">
      <c r="DG196" s="107"/>
      <c r="DH196" s="7"/>
    </row>
    <row r="197" customFormat="false" ht="15.75" hidden="false" customHeight="false" outlineLevel="0" collapsed="false">
      <c r="DG197" s="107"/>
      <c r="DH197" s="7"/>
    </row>
    <row r="198" customFormat="false" ht="15.75" hidden="false" customHeight="false" outlineLevel="0" collapsed="false">
      <c r="DG198" s="107"/>
      <c r="DH198" s="7"/>
    </row>
    <row r="199" customFormat="false" ht="15.75" hidden="false" customHeight="false" outlineLevel="0" collapsed="false">
      <c r="DG199" s="107"/>
      <c r="DH199" s="7"/>
    </row>
    <row r="200" customFormat="false" ht="15.75" hidden="false" customHeight="false" outlineLevel="0" collapsed="false">
      <c r="DG200" s="107"/>
      <c r="DH200" s="7"/>
    </row>
    <row r="201" customFormat="false" ht="15.75" hidden="false" customHeight="false" outlineLevel="0" collapsed="false">
      <c r="DG201" s="107"/>
      <c r="DH201" s="7"/>
    </row>
    <row r="202" customFormat="false" ht="15.75" hidden="false" customHeight="false" outlineLevel="0" collapsed="false">
      <c r="DG202" s="107"/>
      <c r="DH202" s="7"/>
    </row>
    <row r="203" customFormat="false" ht="15.75" hidden="false" customHeight="false" outlineLevel="0" collapsed="false">
      <c r="DG203" s="106"/>
      <c r="DH203" s="7"/>
      <c r="DI203" s="106"/>
      <c r="DJ203" s="106"/>
    </row>
    <row r="204" customFormat="false" ht="15.75" hidden="false" customHeight="false" outlineLevel="0" collapsed="false">
      <c r="DG204" s="106"/>
      <c r="DH204" s="106"/>
      <c r="DI204" s="106"/>
      <c r="DJ204" s="106"/>
    </row>
    <row r="205" customFormat="false" ht="15.75" hidden="false" customHeight="false" outlineLevel="0" collapsed="false">
      <c r="DG205" s="106"/>
      <c r="DH205" s="106"/>
      <c r="DI205" s="106"/>
      <c r="DJ205" s="106"/>
    </row>
    <row r="206" customFormat="false" ht="15.75" hidden="false" customHeight="false" outlineLevel="0" collapsed="false">
      <c r="DG206" s="106"/>
      <c r="DH206" s="106"/>
      <c r="DI206" s="106"/>
      <c r="DJ206" s="106"/>
    </row>
    <row r="207" customFormat="false" ht="15.75" hidden="false" customHeight="false" outlineLevel="0" collapsed="false">
      <c r="DG207" s="106"/>
      <c r="DH207" s="106"/>
      <c r="DI207" s="106"/>
      <c r="DJ207" s="106"/>
    </row>
    <row r="208" customFormat="false" ht="15.75" hidden="false" customHeight="false" outlineLevel="0" collapsed="false">
      <c r="DG208" s="106"/>
      <c r="DH208" s="106"/>
      <c r="DI208" s="106"/>
      <c r="DJ208" s="106"/>
    </row>
    <row r="209" customFormat="false" ht="15.75" hidden="false" customHeight="false" outlineLevel="0" collapsed="false">
      <c r="DG209" s="106"/>
      <c r="DH209" s="106"/>
      <c r="DI209" s="106"/>
      <c r="DJ209" s="106"/>
    </row>
    <row r="210" customFormat="false" ht="15.75" hidden="false" customHeight="false" outlineLevel="0" collapsed="false">
      <c r="DG210" s="106"/>
      <c r="DH210" s="106"/>
      <c r="DI210" s="106"/>
      <c r="DJ210" s="106"/>
    </row>
    <row r="211" customFormat="false" ht="15.75" hidden="false" customHeight="false" outlineLevel="0" collapsed="false">
      <c r="DG211" s="106"/>
      <c r="DH211" s="106"/>
      <c r="DI211" s="106"/>
      <c r="DJ211" s="106"/>
    </row>
    <row r="212" customFormat="false" ht="15.75" hidden="false" customHeight="false" outlineLevel="0" collapsed="false">
      <c r="DG212" s="106"/>
      <c r="DH212" s="106"/>
      <c r="DI212" s="106"/>
      <c r="DJ212" s="106"/>
    </row>
    <row r="213" customFormat="false" ht="15.75" hidden="false" customHeight="false" outlineLevel="0" collapsed="false">
      <c r="DG213" s="105"/>
      <c r="DH213" s="106"/>
    </row>
    <row r="214" customFormat="false" ht="15.75" hidden="false" customHeight="false" outlineLevel="0" collapsed="false">
      <c r="DG214" s="105"/>
      <c r="DH214" s="7"/>
    </row>
    <row r="215" customFormat="false" ht="15.75" hidden="false" customHeight="false" outlineLevel="0" collapsed="false">
      <c r="DG215" s="105"/>
      <c r="DH215" s="7"/>
    </row>
    <row r="216" customFormat="false" ht="15.75" hidden="false" customHeight="false" outlineLevel="0" collapsed="false">
      <c r="DG216" s="105"/>
      <c r="DH216" s="7"/>
    </row>
    <row r="217" customFormat="false" ht="15.75" hidden="false" customHeight="false" outlineLevel="0" collapsed="false">
      <c r="DG217" s="105"/>
      <c r="DH217" s="7"/>
    </row>
    <row r="218" customFormat="false" ht="15.75" hidden="false" customHeight="false" outlineLevel="0" collapsed="false">
      <c r="DG218" s="105"/>
      <c r="DH218" s="7"/>
    </row>
    <row r="219" customFormat="false" ht="15.75" hidden="false" customHeight="false" outlineLevel="0" collapsed="false">
      <c r="DG219" s="105"/>
      <c r="DH219" s="7"/>
    </row>
    <row r="220" customFormat="false" ht="15.75" hidden="false" customHeight="false" outlineLevel="0" collapsed="false">
      <c r="DG220" s="105"/>
      <c r="DH220" s="7"/>
    </row>
    <row r="221" customFormat="false" ht="15.75" hidden="false" customHeight="false" outlineLevel="0" collapsed="false">
      <c r="DG221" s="105"/>
      <c r="DH221" s="7"/>
    </row>
    <row r="222" customFormat="false" ht="15.75" hidden="false" customHeight="false" outlineLevel="0" collapsed="false">
      <c r="DG222" s="105"/>
      <c r="DH222" s="7"/>
    </row>
    <row r="223" customFormat="false" ht="15.75" hidden="false" customHeight="false" outlineLevel="0" collapsed="false">
      <c r="DG223" s="105"/>
      <c r="DH223" s="7"/>
    </row>
    <row r="224" customFormat="false" ht="15.75" hidden="false" customHeight="false" outlineLevel="0" collapsed="false">
      <c r="DG224" s="105"/>
      <c r="DH224" s="7"/>
    </row>
    <row r="225" customFormat="false" ht="15.75" hidden="false" customHeight="false" outlineLevel="0" collapsed="false">
      <c r="DG225" s="105"/>
      <c r="DH225" s="7"/>
    </row>
    <row r="226" customFormat="false" ht="15.75" hidden="false" customHeight="false" outlineLevel="0" collapsed="false">
      <c r="DG226" s="105"/>
      <c r="DH226" s="7"/>
    </row>
    <row r="227" customFormat="false" ht="15.75" hidden="false" customHeight="false" outlineLevel="0" collapsed="false">
      <c r="DG227" s="105"/>
      <c r="DH227" s="7"/>
    </row>
    <row r="228" customFormat="false" ht="15.75" hidden="false" customHeight="false" outlineLevel="0" collapsed="false">
      <c r="DG228" s="105"/>
      <c r="DH228" s="7"/>
    </row>
    <row r="229" customFormat="false" ht="15.75" hidden="false" customHeight="false" outlineLevel="0" collapsed="false">
      <c r="DG229" s="105"/>
      <c r="DH229" s="7"/>
    </row>
    <row r="230" customFormat="false" ht="15.75" hidden="false" customHeight="false" outlineLevel="0" collapsed="false">
      <c r="DG230" s="105"/>
      <c r="DH230" s="7"/>
    </row>
    <row r="231" customFormat="false" ht="15.75" hidden="false" customHeight="false" outlineLevel="0" collapsed="false">
      <c r="DG231" s="105"/>
      <c r="DH231" s="7"/>
    </row>
    <row r="232" customFormat="false" ht="15.75" hidden="false" customHeight="false" outlineLevel="0" collapsed="false">
      <c r="DG232" s="105"/>
      <c r="DH232" s="7"/>
    </row>
    <row r="233" customFormat="false" ht="15.75" hidden="false" customHeight="false" outlineLevel="0" collapsed="false">
      <c r="DG233" s="105"/>
      <c r="DH233" s="7"/>
    </row>
    <row r="234" customFormat="false" ht="15.75" hidden="false" customHeight="false" outlineLevel="0" collapsed="false">
      <c r="DG234" s="105"/>
      <c r="DH234" s="7"/>
    </row>
    <row r="235" customFormat="false" ht="15.75" hidden="false" customHeight="false" outlineLevel="0" collapsed="false">
      <c r="DG235" s="106"/>
      <c r="DH235" s="7"/>
      <c r="DI235" s="106"/>
      <c r="DJ235" s="106"/>
    </row>
    <row r="236" customFormat="false" ht="15.75" hidden="false" customHeight="false" outlineLevel="0" collapsed="false">
      <c r="DG236" s="106"/>
      <c r="DH236" s="106"/>
      <c r="DI236" s="106"/>
      <c r="DJ236" s="106"/>
    </row>
    <row r="237" customFormat="false" ht="15.75" hidden="false" customHeight="false" outlineLevel="0" collapsed="false">
      <c r="DG237" s="106"/>
      <c r="DH237" s="106"/>
      <c r="DI237" s="106"/>
      <c r="DJ237" s="106"/>
    </row>
    <row r="238" customFormat="false" ht="15.75" hidden="false" customHeight="false" outlineLevel="0" collapsed="false">
      <c r="DG238" s="106"/>
      <c r="DH238" s="106"/>
      <c r="DI238" s="106"/>
      <c r="DJ238" s="106"/>
    </row>
    <row r="239" customFormat="false" ht="15.75" hidden="false" customHeight="false" outlineLevel="0" collapsed="false">
      <c r="DG239" s="105"/>
      <c r="DH239" s="106"/>
    </row>
    <row r="240" customFormat="false" ht="15.75" hidden="false" customHeight="false" outlineLevel="0" collapsed="false">
      <c r="DG240" s="105"/>
      <c r="DH240" s="7"/>
    </row>
    <row r="241" customFormat="false" ht="15.75" hidden="false" customHeight="false" outlineLevel="0" collapsed="false">
      <c r="DG241" s="105"/>
      <c r="DH241" s="7"/>
    </row>
    <row r="242" customFormat="false" ht="15.75" hidden="false" customHeight="false" outlineLevel="0" collapsed="false">
      <c r="DG242" s="105"/>
      <c r="DH242" s="7"/>
    </row>
    <row r="243" customFormat="false" ht="15.75" hidden="false" customHeight="false" outlineLevel="0" collapsed="false">
      <c r="DG243" s="105"/>
      <c r="DH243" s="7"/>
    </row>
    <row r="244" customFormat="false" ht="15.75" hidden="false" customHeight="false" outlineLevel="0" collapsed="false">
      <c r="DG244" s="105"/>
      <c r="DH244" s="7"/>
    </row>
    <row r="245" customFormat="false" ht="15.75" hidden="false" customHeight="false" outlineLevel="0" collapsed="false">
      <c r="DG245" s="105"/>
      <c r="DH245" s="7"/>
    </row>
    <row r="246" customFormat="false" ht="15.75" hidden="false" customHeight="false" outlineLevel="0" collapsed="false">
      <c r="DG246" s="105"/>
      <c r="DH246" s="7"/>
    </row>
    <row r="247" customFormat="false" ht="15.75" hidden="false" customHeight="false" outlineLevel="0" collapsed="false">
      <c r="DG247" s="105"/>
      <c r="DH247" s="7"/>
    </row>
    <row r="248" customFormat="false" ht="15.75" hidden="false" customHeight="false" outlineLevel="0" collapsed="false">
      <c r="DG248" s="105"/>
      <c r="DH248" s="7"/>
    </row>
    <row r="249" customFormat="false" ht="15.75" hidden="false" customHeight="false" outlineLevel="0" collapsed="false">
      <c r="DG249" s="105"/>
      <c r="DH249" s="7"/>
    </row>
    <row r="250" customFormat="false" ht="15.75" hidden="false" customHeight="false" outlineLevel="0" collapsed="false">
      <c r="DG250" s="105"/>
      <c r="DH250" s="7"/>
    </row>
    <row r="251" customFormat="false" ht="15.75" hidden="false" customHeight="false" outlineLevel="0" collapsed="false">
      <c r="DG251" s="105"/>
      <c r="DH251" s="7"/>
    </row>
    <row r="252" customFormat="false" ht="15.75" hidden="false" customHeight="false" outlineLevel="0" collapsed="false">
      <c r="DG252" s="105"/>
      <c r="DH252" s="7"/>
    </row>
    <row r="253" customFormat="false" ht="15.75" hidden="false" customHeight="false" outlineLevel="0" collapsed="false">
      <c r="DG253" s="105"/>
      <c r="DH253" s="7"/>
    </row>
    <row r="254" customFormat="false" ht="15.75" hidden="false" customHeight="false" outlineLevel="0" collapsed="false">
      <c r="DG254" s="105"/>
      <c r="DH254" s="7"/>
    </row>
    <row r="255" customFormat="false" ht="15.75" hidden="false" customHeight="false" outlineLevel="0" collapsed="false">
      <c r="DG255" s="105"/>
      <c r="DH255" s="7"/>
    </row>
    <row r="256" customFormat="false" ht="15.75" hidden="false" customHeight="false" outlineLevel="0" collapsed="false">
      <c r="DG256" s="105"/>
      <c r="DH256" s="7"/>
    </row>
    <row r="257" customFormat="false" ht="15.75" hidden="false" customHeight="false" outlineLevel="0" collapsed="false">
      <c r="DG257" s="105"/>
      <c r="DH257" s="7"/>
    </row>
    <row r="258" customFormat="false" ht="15.75" hidden="false" customHeight="false" outlineLevel="0" collapsed="false">
      <c r="DG258" s="105"/>
      <c r="DH258" s="7"/>
    </row>
    <row r="259" customFormat="false" ht="15.75" hidden="false" customHeight="false" outlineLevel="0" collapsed="false">
      <c r="DG259" s="105"/>
      <c r="DH259" s="7"/>
    </row>
    <row r="260" customFormat="false" ht="15.75" hidden="false" customHeight="false" outlineLevel="0" collapsed="false">
      <c r="DG260" s="105"/>
      <c r="DH260" s="7"/>
    </row>
    <row r="261" customFormat="false" ht="15.75" hidden="false" customHeight="false" outlineLevel="0" collapsed="false">
      <c r="DG261" s="105"/>
      <c r="DH261" s="7"/>
    </row>
    <row r="262" customFormat="false" ht="15.75" hidden="false" customHeight="false" outlineLevel="0" collapsed="false">
      <c r="DG262" s="105"/>
      <c r="DH262" s="7"/>
    </row>
    <row r="263" customFormat="false" ht="15.75" hidden="false" customHeight="false" outlineLevel="0" collapsed="false">
      <c r="DG263" s="105"/>
      <c r="DH263" s="7"/>
    </row>
    <row r="264" customFormat="false" ht="15.75" hidden="false" customHeight="false" outlineLevel="0" collapsed="false">
      <c r="DG264" s="105"/>
      <c r="DH264" s="7"/>
    </row>
    <row r="265" customFormat="false" ht="15.75" hidden="false" customHeight="false" outlineLevel="0" collapsed="false">
      <c r="DG265" s="105"/>
      <c r="DH265" s="7"/>
    </row>
    <row r="266" customFormat="false" ht="15.75" hidden="false" customHeight="false" outlineLevel="0" collapsed="false">
      <c r="DG266" s="105"/>
      <c r="DH266" s="7"/>
    </row>
    <row r="267" customFormat="false" ht="15.75" hidden="false" customHeight="false" outlineLevel="0" collapsed="false">
      <c r="DG267" s="105"/>
      <c r="DH267" s="7"/>
    </row>
    <row r="268" customFormat="false" ht="15.75" hidden="false" customHeight="false" outlineLevel="0" collapsed="false">
      <c r="DG268" s="105"/>
      <c r="DH268" s="7"/>
    </row>
    <row r="269" customFormat="false" ht="15.75" hidden="false" customHeight="false" outlineLevel="0" collapsed="false">
      <c r="DG269" s="105"/>
      <c r="DH269" s="7"/>
    </row>
    <row r="270" customFormat="false" ht="15.75" hidden="false" customHeight="false" outlineLevel="0" collapsed="false">
      <c r="DG270" s="105"/>
      <c r="DH270" s="7"/>
    </row>
    <row r="271" customFormat="false" ht="15.75" hidden="false" customHeight="false" outlineLevel="0" collapsed="false">
      <c r="DG271" s="105"/>
      <c r="DH271" s="7"/>
    </row>
    <row r="272" customFormat="false" ht="15.75" hidden="false" customHeight="false" outlineLevel="0" collapsed="false">
      <c r="DG272" s="105"/>
      <c r="DH272" s="7"/>
    </row>
    <row r="273" customFormat="false" ht="15.75" hidden="false" customHeight="false" outlineLevel="0" collapsed="false">
      <c r="DG273" s="105"/>
      <c r="DH273" s="7"/>
    </row>
    <row r="274" customFormat="false" ht="15.75" hidden="false" customHeight="false" outlineLevel="0" collapsed="false">
      <c r="DG274" s="105"/>
      <c r="DH274" s="7"/>
    </row>
    <row r="275" customFormat="false" ht="15.75" hidden="false" customHeight="false" outlineLevel="0" collapsed="false">
      <c r="DG275" s="105"/>
      <c r="DH275" s="7"/>
    </row>
    <row r="276" customFormat="false" ht="15.75" hidden="false" customHeight="false" outlineLevel="0" collapsed="false">
      <c r="DG276" s="106"/>
      <c r="DH276" s="7"/>
      <c r="DI276" s="106"/>
      <c r="DJ276" s="106"/>
    </row>
    <row r="277" customFormat="false" ht="15.75" hidden="false" customHeight="false" outlineLevel="0" collapsed="false">
      <c r="DG277" s="106"/>
      <c r="DH277" s="106"/>
      <c r="DI277" s="106"/>
      <c r="DJ277" s="106"/>
    </row>
    <row r="278" customFormat="false" ht="15.75" hidden="false" customHeight="false" outlineLevel="0" collapsed="false">
      <c r="DG278" s="106"/>
      <c r="DH278" s="106"/>
      <c r="DI278" s="106"/>
      <c r="DJ278" s="106"/>
    </row>
    <row r="279" customFormat="false" ht="15.75" hidden="false" customHeight="false" outlineLevel="0" collapsed="false">
      <c r="DG279" s="106"/>
      <c r="DH279" s="106"/>
      <c r="DI279" s="106"/>
      <c r="DJ279" s="106"/>
    </row>
    <row r="280" customFormat="false" ht="15.75" hidden="false" customHeight="false" outlineLevel="0" collapsed="false">
      <c r="DG280" s="106"/>
      <c r="DH280" s="106"/>
      <c r="DI280" s="106"/>
      <c r="DJ280" s="106"/>
    </row>
    <row r="281" customFormat="false" ht="15.75" hidden="false" customHeight="false" outlineLevel="0" collapsed="false">
      <c r="DG281" s="106"/>
      <c r="DH281" s="106"/>
      <c r="DI281" s="106"/>
      <c r="DJ281" s="106"/>
    </row>
    <row r="282" customFormat="false" ht="15.75" hidden="false" customHeight="false" outlineLevel="0" collapsed="false">
      <c r="DG282" s="106"/>
      <c r="DH282" s="106"/>
      <c r="DI282" s="106"/>
      <c r="DJ282" s="106"/>
    </row>
    <row r="283" customFormat="false" ht="15.75" hidden="false" customHeight="false" outlineLevel="0" collapsed="false">
      <c r="DG283" s="106"/>
      <c r="DH283" s="106"/>
      <c r="DI283" s="106"/>
      <c r="DJ283" s="106"/>
    </row>
    <row r="284" customFormat="false" ht="15.75" hidden="false" customHeight="false" outlineLevel="0" collapsed="false">
      <c r="DG284" s="106"/>
      <c r="DH284" s="106"/>
      <c r="DI284" s="106"/>
      <c r="DJ284" s="106"/>
    </row>
    <row r="285" customFormat="false" ht="15.75" hidden="false" customHeight="false" outlineLevel="0" collapsed="false">
      <c r="DG285" s="106"/>
      <c r="DH285" s="106"/>
      <c r="DI285" s="106"/>
      <c r="DJ285" s="106"/>
    </row>
    <row r="286" customFormat="false" ht="15.75" hidden="false" customHeight="false" outlineLevel="0" collapsed="false">
      <c r="DG286" s="106"/>
      <c r="DH286" s="106"/>
      <c r="DI286" s="106"/>
      <c r="DJ286" s="106"/>
    </row>
    <row r="287" customFormat="false" ht="15.75" hidden="false" customHeight="false" outlineLevel="0" collapsed="false">
      <c r="DG287" s="107"/>
      <c r="DH287" s="106"/>
    </row>
    <row r="288" customFormat="false" ht="15.75" hidden="false" customHeight="false" outlineLevel="0" collapsed="false">
      <c r="DG288" s="107"/>
      <c r="DH288" s="7"/>
    </row>
    <row r="289" customFormat="false" ht="15.75" hidden="false" customHeight="false" outlineLevel="0" collapsed="false">
      <c r="DG289" s="107"/>
      <c r="DH289" s="7"/>
    </row>
    <row r="290" customFormat="false" ht="15.75" hidden="false" customHeight="false" outlineLevel="0" collapsed="false">
      <c r="DG290" s="107"/>
      <c r="DH290" s="7"/>
    </row>
    <row r="291" customFormat="false" ht="15.75" hidden="false" customHeight="false" outlineLevel="0" collapsed="false">
      <c r="DG291" s="107"/>
      <c r="DH291" s="7"/>
    </row>
    <row r="292" customFormat="false" ht="15.75" hidden="false" customHeight="false" outlineLevel="0" collapsed="false">
      <c r="DG292" s="107"/>
      <c r="DH292" s="7"/>
    </row>
    <row r="293" customFormat="false" ht="15.75" hidden="false" customHeight="false" outlineLevel="0" collapsed="false">
      <c r="DG293" s="107"/>
      <c r="DH293" s="7"/>
    </row>
    <row r="294" customFormat="false" ht="15.75" hidden="false" customHeight="false" outlineLevel="0" collapsed="false">
      <c r="DG294" s="107"/>
      <c r="DH294" s="7"/>
    </row>
    <row r="295" customFormat="false" ht="15.75" hidden="false" customHeight="false" outlineLevel="0" collapsed="false">
      <c r="DG295" s="107"/>
      <c r="DH295" s="7"/>
    </row>
    <row r="296" customFormat="false" ht="15.75" hidden="false" customHeight="false" outlineLevel="0" collapsed="false">
      <c r="DG296" s="107"/>
      <c r="DH296" s="7"/>
    </row>
    <row r="297" customFormat="false" ht="15.75" hidden="false" customHeight="false" outlineLevel="0" collapsed="false">
      <c r="DG297" s="107"/>
      <c r="DH297" s="7"/>
    </row>
    <row r="298" customFormat="false" ht="15.75" hidden="false" customHeight="false" outlineLevel="0" collapsed="false">
      <c r="DG298" s="107"/>
      <c r="DH298" s="7"/>
    </row>
    <row r="299" customFormat="false" ht="15.75" hidden="false" customHeight="false" outlineLevel="0" collapsed="false">
      <c r="DG299" s="107"/>
      <c r="DH299" s="7"/>
    </row>
    <row r="300" customFormat="false" ht="15.75" hidden="false" customHeight="false" outlineLevel="0" collapsed="false">
      <c r="DG300" s="107"/>
      <c r="DH300" s="7"/>
    </row>
    <row r="301" customFormat="false" ht="15.75" hidden="false" customHeight="false" outlineLevel="0" collapsed="false">
      <c r="DG301" s="107"/>
      <c r="DH301" s="7"/>
    </row>
    <row r="302" customFormat="false" ht="15.75" hidden="false" customHeight="false" outlineLevel="0" collapsed="false">
      <c r="DG302" s="107"/>
      <c r="DH302" s="7"/>
    </row>
    <row r="303" customFormat="false" ht="15.75" hidden="false" customHeight="false" outlineLevel="0" collapsed="false">
      <c r="DG303" s="107"/>
      <c r="DH303" s="7"/>
    </row>
    <row r="304" customFormat="false" ht="15.75" hidden="false" customHeight="false" outlineLevel="0" collapsed="false">
      <c r="DG304" s="107"/>
      <c r="DH304" s="7"/>
    </row>
    <row r="305" customFormat="false" ht="15.75" hidden="false" customHeight="false" outlineLevel="0" collapsed="false">
      <c r="DG305" s="107"/>
      <c r="DH305" s="7"/>
    </row>
    <row r="306" customFormat="false" ht="15.75" hidden="false" customHeight="false" outlineLevel="0" collapsed="false">
      <c r="DG306" s="107"/>
      <c r="DH306" s="7"/>
    </row>
    <row r="307" customFormat="false" ht="15.75" hidden="false" customHeight="false" outlineLevel="0" collapsed="false">
      <c r="DG307" s="107"/>
      <c r="DH307" s="7"/>
    </row>
    <row r="308" customFormat="false" ht="15.75" hidden="false" customHeight="false" outlineLevel="0" collapsed="false">
      <c r="DG308" s="107"/>
      <c r="DH308" s="7"/>
    </row>
    <row r="309" customFormat="false" ht="15.75" hidden="false" customHeight="false" outlineLevel="0" collapsed="false">
      <c r="DG309" s="107"/>
      <c r="DH309" s="7"/>
    </row>
    <row r="310" customFormat="false" ht="15.75" hidden="false" customHeight="false" outlineLevel="0" collapsed="false">
      <c r="DG310" s="107"/>
      <c r="DH310" s="7"/>
    </row>
    <row r="311" customFormat="false" ht="15.75" hidden="false" customHeight="false" outlineLevel="0" collapsed="false">
      <c r="DG311" s="107"/>
      <c r="DH311" s="7"/>
    </row>
    <row r="312" customFormat="false" ht="15.75" hidden="false" customHeight="false" outlineLevel="0" collapsed="false">
      <c r="DG312" s="107"/>
      <c r="DH312" s="7"/>
    </row>
    <row r="313" customFormat="false" ht="15.75" hidden="false" customHeight="false" outlineLevel="0" collapsed="false">
      <c r="DG313" s="107"/>
      <c r="DH313" s="7"/>
    </row>
    <row r="314" customFormat="false" ht="15.75" hidden="false" customHeight="false" outlineLevel="0" collapsed="false">
      <c r="DG314" s="107"/>
      <c r="DH314" s="7"/>
    </row>
    <row r="315" customFormat="false" ht="15.75" hidden="false" customHeight="false" outlineLevel="0" collapsed="false">
      <c r="DG315" s="105"/>
      <c r="DH315" s="7"/>
    </row>
    <row r="316" customFormat="false" ht="15.75" hidden="false" customHeight="false" outlineLevel="0" collapsed="false">
      <c r="DG316" s="105"/>
      <c r="DH316" s="7"/>
    </row>
    <row r="317" customFormat="false" ht="15.75" hidden="false" customHeight="false" outlineLevel="0" collapsed="false">
      <c r="DG317" s="105"/>
      <c r="DH317" s="7"/>
    </row>
    <row r="318" customFormat="false" ht="15.75" hidden="false" customHeight="false" outlineLevel="0" collapsed="false">
      <c r="DG318" s="105"/>
      <c r="DH318" s="7"/>
    </row>
    <row r="319" customFormat="false" ht="15.75" hidden="false" customHeight="false" outlineLevel="0" collapsed="false">
      <c r="DG319" s="105"/>
      <c r="DH319" s="7"/>
    </row>
    <row r="320" customFormat="false" ht="15.75" hidden="false" customHeight="false" outlineLevel="0" collapsed="false">
      <c r="DG320" s="105"/>
      <c r="DH320" s="7"/>
    </row>
    <row r="321" customFormat="false" ht="15.75" hidden="false" customHeight="false" outlineLevel="0" collapsed="false">
      <c r="DG321" s="107"/>
      <c r="DH321" s="7"/>
    </row>
    <row r="322" customFormat="false" ht="15.75" hidden="false" customHeight="false" outlineLevel="0" collapsed="false">
      <c r="DG322" s="107"/>
      <c r="DH322" s="7"/>
    </row>
    <row r="323" customFormat="false" ht="15.75" hidden="false" customHeight="false" outlineLevel="0" collapsed="false">
      <c r="DG323" s="107"/>
      <c r="DH323" s="7"/>
    </row>
    <row r="324" customFormat="false" ht="15.75" hidden="false" customHeight="false" outlineLevel="0" collapsed="false">
      <c r="DG324" s="107"/>
      <c r="DH324" s="7"/>
    </row>
    <row r="325" customFormat="false" ht="15.75" hidden="false" customHeight="false" outlineLevel="0" collapsed="false">
      <c r="DG325" s="105"/>
      <c r="DH325" s="7"/>
    </row>
    <row r="326" customFormat="false" ht="15.75" hidden="false" customHeight="false" outlineLevel="0" collapsed="false">
      <c r="DG326" s="106"/>
      <c r="DH326" s="7"/>
      <c r="DI326" s="106"/>
      <c r="DJ326" s="106"/>
    </row>
    <row r="327" customFormat="false" ht="15.75" hidden="false" customHeight="false" outlineLevel="0" collapsed="false">
      <c r="DG327" s="106"/>
      <c r="DH327" s="106"/>
      <c r="DI327" s="106"/>
      <c r="DJ327" s="106"/>
    </row>
    <row r="328" customFormat="false" ht="15.75" hidden="false" customHeight="false" outlineLevel="0" collapsed="false">
      <c r="DG328" s="106"/>
      <c r="DH328" s="106"/>
      <c r="DI328" s="106"/>
      <c r="DJ328" s="106"/>
    </row>
    <row r="329" customFormat="false" ht="15.75" hidden="false" customHeight="false" outlineLevel="0" collapsed="false">
      <c r="DG329" s="106"/>
      <c r="DH329" s="106"/>
      <c r="DI329" s="106"/>
      <c r="DJ329" s="106"/>
    </row>
    <row r="330" customFormat="false" ht="15.75" hidden="false" customHeight="false" outlineLevel="0" collapsed="false">
      <c r="DG330" s="106"/>
      <c r="DH330" s="106"/>
      <c r="DI330" s="106"/>
      <c r="DJ330" s="106"/>
    </row>
    <row r="331" customFormat="false" ht="15.75" hidden="false" customHeight="false" outlineLevel="0" collapsed="false">
      <c r="DG331" s="106"/>
      <c r="DH331" s="106"/>
      <c r="DI331" s="106"/>
      <c r="DJ331" s="106"/>
    </row>
    <row r="332" customFormat="false" ht="15.75" hidden="false" customHeight="false" outlineLevel="0" collapsed="false">
      <c r="DG332" s="106"/>
      <c r="DH332" s="106"/>
      <c r="DI332" s="106"/>
      <c r="DJ332" s="106"/>
    </row>
    <row r="333" customFormat="false" ht="15.75" hidden="false" customHeight="false" outlineLevel="0" collapsed="false">
      <c r="DG333" s="108"/>
      <c r="DH333" s="106"/>
    </row>
    <row r="334" customFormat="false" ht="15.75" hidden="false" customHeight="false" outlineLevel="0" collapsed="false">
      <c r="DG334" s="108"/>
      <c r="DH334" s="7"/>
    </row>
    <row r="335" customFormat="false" ht="15.75" hidden="false" customHeight="false" outlineLevel="0" collapsed="false">
      <c r="DG335" s="108"/>
      <c r="DH335" s="7"/>
    </row>
    <row r="336" customFormat="false" ht="15.75" hidden="false" customHeight="false" outlineLevel="0" collapsed="false">
      <c r="DG336" s="108"/>
      <c r="DH336" s="7"/>
    </row>
    <row r="337" customFormat="false" ht="15.75" hidden="false" customHeight="false" outlineLevel="0" collapsed="false">
      <c r="DG337" s="108"/>
      <c r="DH337" s="7"/>
    </row>
    <row r="338" customFormat="false" ht="15.75" hidden="false" customHeight="false" outlineLevel="0" collapsed="false">
      <c r="DG338" s="108"/>
      <c r="DH338" s="7"/>
    </row>
    <row r="339" customFormat="false" ht="15.75" hidden="false" customHeight="false" outlineLevel="0" collapsed="false">
      <c r="DG339" s="108"/>
      <c r="DH339" s="7"/>
    </row>
    <row r="340" customFormat="false" ht="15.75" hidden="false" customHeight="false" outlineLevel="0" collapsed="false">
      <c r="DG340" s="108"/>
      <c r="DH340" s="7"/>
    </row>
    <row r="341" customFormat="false" ht="15.75" hidden="false" customHeight="false" outlineLevel="0" collapsed="false">
      <c r="DG341" s="108"/>
      <c r="DH341" s="7"/>
    </row>
    <row r="342" customFormat="false" ht="15.75" hidden="false" customHeight="false" outlineLevel="0" collapsed="false">
      <c r="DG342" s="108"/>
      <c r="DH342" s="7"/>
    </row>
    <row r="343" customFormat="false" ht="15.75" hidden="false" customHeight="false" outlineLevel="0" collapsed="false">
      <c r="DG343" s="108"/>
      <c r="DH343" s="7"/>
    </row>
    <row r="344" customFormat="false" ht="15.75" hidden="false" customHeight="false" outlineLevel="0" collapsed="false">
      <c r="DG344" s="108"/>
      <c r="DH344" s="7"/>
    </row>
    <row r="345" customFormat="false" ht="15.75" hidden="false" customHeight="false" outlineLevel="0" collapsed="false">
      <c r="DG345" s="108"/>
      <c r="DH345" s="7"/>
    </row>
    <row r="346" customFormat="false" ht="15.75" hidden="false" customHeight="false" outlineLevel="0" collapsed="false">
      <c r="DG346" s="106"/>
      <c r="DH346" s="7"/>
      <c r="DI346" s="106"/>
      <c r="DJ346" s="106"/>
    </row>
    <row r="347" customFormat="false" ht="15.75" hidden="false" customHeight="false" outlineLevel="0" collapsed="false">
      <c r="DG347" s="106"/>
      <c r="DH347" s="106"/>
      <c r="DI347" s="106"/>
      <c r="DJ347" s="106"/>
    </row>
    <row r="348" customFormat="false" ht="15.75" hidden="false" customHeight="false" outlineLevel="0" collapsed="false">
      <c r="DG348" s="106"/>
      <c r="DH348" s="106"/>
      <c r="DI348" s="106"/>
      <c r="DJ348" s="106"/>
    </row>
    <row r="349" customFormat="false" ht="15.75" hidden="false" customHeight="false" outlineLevel="0" collapsed="false">
      <c r="DG349" s="107"/>
      <c r="DH349" s="106"/>
    </row>
    <row r="350" customFormat="false" ht="15.75" hidden="false" customHeight="false" outlineLevel="0" collapsed="false">
      <c r="DG350" s="107"/>
      <c r="DH350" s="7"/>
    </row>
    <row r="351" customFormat="false" ht="15.75" hidden="false" customHeight="false" outlineLevel="0" collapsed="false">
      <c r="DG351" s="107"/>
      <c r="DH351" s="7"/>
    </row>
    <row r="352" customFormat="false" ht="15.75" hidden="false" customHeight="false" outlineLevel="0" collapsed="false">
      <c r="DG352" s="107"/>
      <c r="DH352" s="7"/>
    </row>
    <row r="353" customFormat="false" ht="15.75" hidden="false" customHeight="false" outlineLevel="0" collapsed="false">
      <c r="DG353" s="107"/>
      <c r="DH353" s="7"/>
    </row>
    <row r="354" customFormat="false" ht="15.75" hidden="false" customHeight="false" outlineLevel="0" collapsed="false">
      <c r="DG354" s="107"/>
      <c r="DH354" s="7"/>
    </row>
    <row r="355" customFormat="false" ht="15.75" hidden="false" customHeight="false" outlineLevel="0" collapsed="false">
      <c r="DG355" s="107"/>
      <c r="DH355" s="7"/>
    </row>
    <row r="356" customFormat="false" ht="15.75" hidden="false" customHeight="false" outlineLevel="0" collapsed="false">
      <c r="DG356" s="107"/>
      <c r="DH356" s="7"/>
    </row>
    <row r="357" customFormat="false" ht="15.75" hidden="false" customHeight="false" outlineLevel="0" collapsed="false">
      <c r="DG357" s="107"/>
      <c r="DH357" s="7"/>
    </row>
    <row r="358" customFormat="false" ht="15.75" hidden="false" customHeight="false" outlineLevel="0" collapsed="false">
      <c r="DG358" s="107"/>
      <c r="DH358" s="7"/>
    </row>
    <row r="359" customFormat="false" ht="15.75" hidden="false" customHeight="false" outlineLevel="0" collapsed="false">
      <c r="DG359" s="107"/>
      <c r="DH359" s="7"/>
    </row>
    <row r="360" customFormat="false" ht="15.75" hidden="false" customHeight="false" outlineLevel="0" collapsed="false">
      <c r="DG360" s="107"/>
      <c r="DH360" s="7"/>
    </row>
    <row r="361" customFormat="false" ht="15.75" hidden="false" customHeight="false" outlineLevel="0" collapsed="false">
      <c r="DG361" s="107"/>
      <c r="DH361" s="7"/>
    </row>
    <row r="362" customFormat="false" ht="15.75" hidden="false" customHeight="false" outlineLevel="0" collapsed="false">
      <c r="DG362" s="107"/>
      <c r="DH362" s="7"/>
    </row>
    <row r="363" customFormat="false" ht="15.75" hidden="false" customHeight="false" outlineLevel="0" collapsed="false">
      <c r="DG363" s="107"/>
      <c r="DH363" s="7"/>
    </row>
    <row r="364" customFormat="false" ht="15.75" hidden="false" customHeight="false" outlineLevel="0" collapsed="false">
      <c r="DG364" s="107"/>
      <c r="DH364" s="7"/>
    </row>
    <row r="365" customFormat="false" ht="15.75" hidden="false" customHeight="false" outlineLevel="0" collapsed="false">
      <c r="DG365" s="107"/>
      <c r="DH365" s="7"/>
    </row>
    <row r="366" customFormat="false" ht="15.75" hidden="false" customHeight="false" outlineLevel="0" collapsed="false">
      <c r="DG366" s="107"/>
      <c r="DH366" s="7"/>
    </row>
    <row r="367" customFormat="false" ht="15.75" hidden="false" customHeight="false" outlineLevel="0" collapsed="false">
      <c r="DG367" s="107"/>
      <c r="DH367" s="7"/>
    </row>
    <row r="368" customFormat="false" ht="15.75" hidden="false" customHeight="false" outlineLevel="0" collapsed="false">
      <c r="DG368" s="107"/>
      <c r="DH368" s="7"/>
    </row>
    <row r="369" customFormat="false" ht="15.75" hidden="false" customHeight="false" outlineLevel="0" collapsed="false">
      <c r="DG369" s="107"/>
      <c r="DH369" s="7"/>
    </row>
    <row r="370" customFormat="false" ht="15.75" hidden="false" customHeight="false" outlineLevel="0" collapsed="false">
      <c r="DG370" s="107"/>
      <c r="DH370" s="7"/>
    </row>
    <row r="371" customFormat="false" ht="15.75" hidden="false" customHeight="false" outlineLevel="0" collapsed="false">
      <c r="DG371" s="107"/>
      <c r="DH371" s="7"/>
    </row>
    <row r="372" customFormat="false" ht="15.75" hidden="false" customHeight="false" outlineLevel="0" collapsed="false">
      <c r="DG372" s="107"/>
      <c r="DH372" s="7"/>
    </row>
    <row r="373" customFormat="false" ht="15.75" hidden="false" customHeight="false" outlineLevel="0" collapsed="false">
      <c r="DG373" s="107"/>
      <c r="DH373" s="7"/>
    </row>
    <row r="374" customFormat="false" ht="15.75" hidden="false" customHeight="false" outlineLevel="0" collapsed="false">
      <c r="DG374" s="107"/>
      <c r="DH374" s="7"/>
    </row>
    <row r="375" customFormat="false" ht="15.75" hidden="false" customHeight="false" outlineLevel="0" collapsed="false">
      <c r="DG375" s="107"/>
      <c r="DH375" s="7"/>
    </row>
    <row r="376" customFormat="false" ht="15.75" hidden="false" customHeight="false" outlineLevel="0" collapsed="false">
      <c r="DG376" s="107"/>
      <c r="DH376" s="7"/>
    </row>
    <row r="377" customFormat="false" ht="15.75" hidden="false" customHeight="false" outlineLevel="0" collapsed="false">
      <c r="DG377" s="107"/>
      <c r="DH377" s="7"/>
    </row>
    <row r="378" customFormat="false" ht="15.75" hidden="false" customHeight="false" outlineLevel="0" collapsed="false">
      <c r="DG378" s="107"/>
      <c r="DH378" s="7"/>
    </row>
    <row r="379" customFormat="false" ht="15.75" hidden="false" customHeight="false" outlineLevel="0" collapsed="false">
      <c r="DG379" s="107"/>
      <c r="DH379" s="7"/>
    </row>
    <row r="380" customFormat="false" ht="15.75" hidden="false" customHeight="false" outlineLevel="0" collapsed="false">
      <c r="DG380" s="107"/>
      <c r="DH380" s="7"/>
    </row>
    <row r="381" customFormat="false" ht="15.75" hidden="false" customHeight="false" outlineLevel="0" collapsed="false">
      <c r="DG381" s="107"/>
      <c r="DH381" s="7"/>
    </row>
    <row r="382" customFormat="false" ht="15.75" hidden="false" customHeight="false" outlineLevel="0" collapsed="false">
      <c r="DG382" s="107"/>
      <c r="DH382" s="7"/>
    </row>
    <row r="383" customFormat="false" ht="15.75" hidden="false" customHeight="false" outlineLevel="0" collapsed="false">
      <c r="DG383" s="107"/>
      <c r="DH383" s="7"/>
    </row>
    <row r="384" customFormat="false" ht="15.75" hidden="false" customHeight="false" outlineLevel="0" collapsed="false">
      <c r="DG384" s="107"/>
      <c r="DH384" s="7"/>
    </row>
    <row r="385" customFormat="false" ht="15.75" hidden="false" customHeight="false" outlineLevel="0" collapsed="false">
      <c r="DG385" s="107"/>
      <c r="DH385" s="7"/>
    </row>
    <row r="386" customFormat="false" ht="15.75" hidden="false" customHeight="false" outlineLevel="0" collapsed="false">
      <c r="DG386" s="107"/>
      <c r="DH386" s="7"/>
    </row>
    <row r="387" customFormat="false" ht="15.75" hidden="false" customHeight="false" outlineLevel="0" collapsed="false">
      <c r="DG387" s="107"/>
      <c r="DH387" s="7"/>
    </row>
    <row r="388" customFormat="false" ht="15.75" hidden="false" customHeight="false" outlineLevel="0" collapsed="false">
      <c r="DG388" s="107"/>
      <c r="DH388" s="7"/>
    </row>
    <row r="389" customFormat="false" ht="15.75" hidden="false" customHeight="false" outlineLevel="0" collapsed="false">
      <c r="DG389" s="107"/>
      <c r="DH389" s="7"/>
    </row>
    <row r="390" customFormat="false" ht="15.75" hidden="false" customHeight="false" outlineLevel="0" collapsed="false">
      <c r="DG390" s="107"/>
      <c r="DH390" s="7"/>
    </row>
    <row r="391" customFormat="false" ht="15.75" hidden="false" customHeight="false" outlineLevel="0" collapsed="false">
      <c r="DG391" s="107"/>
      <c r="DH391" s="7"/>
    </row>
    <row r="392" customFormat="false" ht="15.75" hidden="false" customHeight="false" outlineLevel="0" collapsed="false">
      <c r="DG392" s="107"/>
      <c r="DH392" s="7"/>
    </row>
    <row r="393" customFormat="false" ht="15.75" hidden="false" customHeight="false" outlineLevel="0" collapsed="false">
      <c r="DG393" s="107"/>
      <c r="DH393" s="7"/>
    </row>
    <row r="394" customFormat="false" ht="15.75" hidden="false" customHeight="false" outlineLevel="0" collapsed="false">
      <c r="DG394" s="107"/>
      <c r="DH394" s="7"/>
    </row>
    <row r="395" customFormat="false" ht="15.75" hidden="false" customHeight="false" outlineLevel="0" collapsed="false">
      <c r="DG395" s="107"/>
      <c r="DH395" s="7"/>
    </row>
    <row r="396" customFormat="false" ht="15.75" hidden="false" customHeight="false" outlineLevel="0" collapsed="false">
      <c r="DG396" s="107"/>
      <c r="DH396" s="7"/>
    </row>
    <row r="397" customFormat="false" ht="15.75" hidden="false" customHeight="false" outlineLevel="0" collapsed="false">
      <c r="DG397" s="107"/>
      <c r="DH397" s="7"/>
    </row>
    <row r="398" customFormat="false" ht="15.75" hidden="false" customHeight="false" outlineLevel="0" collapsed="false">
      <c r="DG398" s="107"/>
      <c r="DH398" s="7"/>
    </row>
    <row r="399" customFormat="false" ht="15.75" hidden="false" customHeight="false" outlineLevel="0" collapsed="false">
      <c r="DG399" s="107"/>
      <c r="DH399" s="7"/>
    </row>
    <row r="400" customFormat="false" ht="15.75" hidden="false" customHeight="false" outlineLevel="0" collapsed="false">
      <c r="DG400" s="106"/>
      <c r="DH400" s="7"/>
      <c r="DI400" s="106"/>
      <c r="DJ400" s="106"/>
    </row>
    <row r="401" customFormat="false" ht="15.75" hidden="false" customHeight="false" outlineLevel="0" collapsed="false">
      <c r="DG401" s="106"/>
      <c r="DH401" s="106"/>
      <c r="DI401" s="106"/>
      <c r="DJ401" s="106"/>
    </row>
    <row r="402" customFormat="false" ht="15.75" hidden="false" customHeight="false" outlineLevel="0" collapsed="false">
      <c r="DG402" s="106"/>
      <c r="DH402" s="106"/>
      <c r="DI402" s="106"/>
      <c r="DJ402" s="106"/>
    </row>
    <row r="403" customFormat="false" ht="15.75" hidden="false" customHeight="false" outlineLevel="0" collapsed="false">
      <c r="DG403" s="106"/>
      <c r="DH403" s="106"/>
      <c r="DI403" s="106"/>
      <c r="DJ403" s="106"/>
    </row>
    <row r="404" customFormat="false" ht="15.75" hidden="false" customHeight="false" outlineLevel="0" collapsed="false">
      <c r="DG404" s="106"/>
      <c r="DH404" s="106"/>
      <c r="DI404" s="106"/>
      <c r="DJ404" s="106"/>
    </row>
    <row r="405" customFormat="false" ht="15.75" hidden="false" customHeight="false" outlineLevel="0" collapsed="false">
      <c r="DG405" s="106"/>
      <c r="DH405" s="106"/>
      <c r="DI405" s="106"/>
      <c r="DJ405" s="106"/>
    </row>
    <row r="406" customFormat="false" ht="15.75" hidden="false" customHeight="false" outlineLevel="0" collapsed="false">
      <c r="DG406" s="106"/>
      <c r="DH406" s="106"/>
      <c r="DI406" s="106"/>
      <c r="DJ406" s="106"/>
    </row>
    <row r="407" customFormat="false" ht="15.75" hidden="false" customHeight="false" outlineLevel="0" collapsed="false">
      <c r="DG407" s="106"/>
      <c r="DH407" s="106"/>
      <c r="DI407" s="106"/>
      <c r="DJ407" s="106"/>
    </row>
    <row r="408" customFormat="false" ht="15.75" hidden="false" customHeight="false" outlineLevel="0" collapsed="false">
      <c r="DG408" s="106"/>
      <c r="DH408" s="106"/>
      <c r="DI408" s="106"/>
      <c r="DJ408" s="106"/>
    </row>
    <row r="409" customFormat="false" ht="15.75" hidden="false" customHeight="false" outlineLevel="0" collapsed="false">
      <c r="DG409" s="106"/>
      <c r="DH409" s="106"/>
      <c r="DI409" s="106"/>
      <c r="DJ409" s="106"/>
    </row>
    <row r="410" customFormat="false" ht="15.75" hidden="false" customHeight="false" outlineLevel="0" collapsed="false">
      <c r="DG410" s="106"/>
      <c r="DH410" s="106"/>
      <c r="DI410" s="106"/>
      <c r="DJ410" s="106"/>
    </row>
    <row r="411" customFormat="false" ht="15.75" hidden="false" customHeight="false" outlineLevel="0" collapsed="false">
      <c r="DG411" s="106"/>
      <c r="DH411" s="106"/>
      <c r="DI411" s="106"/>
      <c r="DJ411" s="106"/>
    </row>
    <row r="412" customFormat="false" ht="15.75" hidden="false" customHeight="false" outlineLevel="0" collapsed="false">
      <c r="DG412" s="107"/>
      <c r="DH412" s="106"/>
    </row>
    <row r="413" customFormat="false" ht="15.75" hidden="false" customHeight="false" outlineLevel="0" collapsed="false">
      <c r="DG413" s="107"/>
      <c r="DH413" s="7"/>
    </row>
    <row r="414" customFormat="false" ht="15.75" hidden="false" customHeight="false" outlineLevel="0" collapsed="false">
      <c r="DG414" s="107"/>
      <c r="DH414" s="7"/>
    </row>
    <row r="415" customFormat="false" ht="15.75" hidden="false" customHeight="false" outlineLevel="0" collapsed="false">
      <c r="DG415" s="107"/>
      <c r="DH415" s="7"/>
    </row>
    <row r="416" customFormat="false" ht="15.75" hidden="false" customHeight="false" outlineLevel="0" collapsed="false">
      <c r="DG416" s="107"/>
      <c r="DH416" s="7"/>
    </row>
    <row r="417" customFormat="false" ht="15.75" hidden="false" customHeight="false" outlineLevel="0" collapsed="false">
      <c r="DG417" s="107"/>
      <c r="DH417" s="7"/>
    </row>
    <row r="418" customFormat="false" ht="15.75" hidden="false" customHeight="false" outlineLevel="0" collapsed="false">
      <c r="DG418" s="107"/>
      <c r="DH418" s="7"/>
    </row>
    <row r="419" customFormat="false" ht="15.75" hidden="false" customHeight="false" outlineLevel="0" collapsed="false">
      <c r="DG419" s="107"/>
      <c r="DH419" s="7"/>
    </row>
    <row r="420" customFormat="false" ht="15.75" hidden="false" customHeight="false" outlineLevel="0" collapsed="false">
      <c r="DG420" s="107"/>
      <c r="DH420" s="7"/>
    </row>
    <row r="421" customFormat="false" ht="15.75" hidden="false" customHeight="false" outlineLevel="0" collapsed="false">
      <c r="DG421" s="107"/>
      <c r="DH421" s="7"/>
    </row>
    <row r="422" customFormat="false" ht="15.75" hidden="false" customHeight="false" outlineLevel="0" collapsed="false">
      <c r="DG422" s="107"/>
      <c r="DH422" s="7"/>
    </row>
    <row r="423" customFormat="false" ht="15.75" hidden="false" customHeight="false" outlineLevel="0" collapsed="false">
      <c r="DG423" s="107"/>
      <c r="DH423" s="7"/>
    </row>
    <row r="424" customFormat="false" ht="15.75" hidden="false" customHeight="false" outlineLevel="0" collapsed="false">
      <c r="DG424" s="107"/>
      <c r="DH424" s="7"/>
    </row>
    <row r="425" customFormat="false" ht="15.75" hidden="false" customHeight="false" outlineLevel="0" collapsed="false">
      <c r="DG425" s="107"/>
      <c r="DH425" s="7"/>
    </row>
    <row r="426" customFormat="false" ht="15.75" hidden="false" customHeight="false" outlineLevel="0" collapsed="false">
      <c r="DG426" s="107"/>
      <c r="DH426" s="7"/>
    </row>
    <row r="427" customFormat="false" ht="15.75" hidden="false" customHeight="false" outlineLevel="0" collapsed="false">
      <c r="DG427" s="107"/>
      <c r="DH427" s="7"/>
    </row>
    <row r="428" customFormat="false" ht="15.75" hidden="false" customHeight="false" outlineLevel="0" collapsed="false">
      <c r="DG428" s="107"/>
      <c r="DH428" s="7"/>
    </row>
    <row r="429" customFormat="false" ht="15.75" hidden="false" customHeight="false" outlineLevel="0" collapsed="false">
      <c r="DG429" s="107"/>
      <c r="DH429" s="7"/>
    </row>
    <row r="430" customFormat="false" ht="15.75" hidden="false" customHeight="false" outlineLevel="0" collapsed="false">
      <c r="DG430" s="107"/>
      <c r="DH430" s="7"/>
    </row>
    <row r="431" customFormat="false" ht="15.75" hidden="false" customHeight="false" outlineLevel="0" collapsed="false">
      <c r="DG431" s="107"/>
      <c r="DH431" s="7"/>
    </row>
    <row r="432" customFormat="false" ht="15.75" hidden="false" customHeight="false" outlineLevel="0" collapsed="false">
      <c r="DG432" s="107"/>
      <c r="DH432" s="7"/>
    </row>
    <row r="433" customFormat="false" ht="15.75" hidden="false" customHeight="false" outlineLevel="0" collapsed="false">
      <c r="DG433" s="107"/>
      <c r="DH433" s="7"/>
    </row>
    <row r="434" customFormat="false" ht="15.75" hidden="false" customHeight="false" outlineLevel="0" collapsed="false">
      <c r="DG434" s="107"/>
      <c r="DH434" s="7"/>
    </row>
    <row r="435" customFormat="false" ht="15.75" hidden="false" customHeight="false" outlineLevel="0" collapsed="false">
      <c r="DG435" s="109"/>
      <c r="DH435" s="7"/>
    </row>
    <row r="436" customFormat="false" ht="15.75" hidden="false" customHeight="false" outlineLevel="0" collapsed="false">
      <c r="DG436" s="107"/>
      <c r="DH436" s="7"/>
    </row>
    <row r="437" customFormat="false" ht="15.75" hidden="false" customHeight="false" outlineLevel="0" collapsed="false">
      <c r="DG437" s="107"/>
      <c r="DH437" s="7"/>
    </row>
    <row r="438" customFormat="false" ht="15.75" hidden="false" customHeight="false" outlineLevel="0" collapsed="false">
      <c r="DG438" s="107"/>
      <c r="DH438" s="7"/>
    </row>
    <row r="439" customFormat="false" ht="15.75" hidden="false" customHeight="false" outlineLevel="0" collapsed="false">
      <c r="DG439" s="107"/>
      <c r="DH439" s="7"/>
    </row>
    <row r="440" customFormat="false" ht="15.75" hidden="false" customHeight="false" outlineLevel="0" collapsed="false">
      <c r="DG440" s="107"/>
      <c r="DH440" s="7"/>
    </row>
    <row r="441" customFormat="false" ht="15.75" hidden="false" customHeight="false" outlineLevel="0" collapsed="false">
      <c r="DG441" s="107"/>
      <c r="DH441" s="7"/>
    </row>
    <row r="442" customFormat="false" ht="15.75" hidden="false" customHeight="false" outlineLevel="0" collapsed="false">
      <c r="DG442" s="107"/>
      <c r="DH442" s="7"/>
    </row>
    <row r="443" customFormat="false" ht="15.75" hidden="false" customHeight="false" outlineLevel="0" collapsed="false">
      <c r="DG443" s="107"/>
      <c r="DH443" s="7"/>
    </row>
    <row r="444" customFormat="false" ht="15.75" hidden="false" customHeight="false" outlineLevel="0" collapsed="false">
      <c r="DG444" s="107"/>
      <c r="DH444" s="7"/>
    </row>
    <row r="445" customFormat="false" ht="15.75" hidden="false" customHeight="false" outlineLevel="0" collapsed="false">
      <c r="DG445" s="107"/>
      <c r="DH445" s="7"/>
    </row>
    <row r="446" customFormat="false" ht="15.75" hidden="false" customHeight="false" outlineLevel="0" collapsed="false">
      <c r="DG446" s="107"/>
      <c r="DH446" s="7"/>
    </row>
    <row r="447" customFormat="false" ht="15.75" hidden="false" customHeight="false" outlineLevel="0" collapsed="false">
      <c r="DG447" s="107"/>
      <c r="DH447" s="7"/>
    </row>
    <row r="448" customFormat="false" ht="15.75" hidden="false" customHeight="false" outlineLevel="0" collapsed="false">
      <c r="DG448" s="107"/>
      <c r="DH448" s="7"/>
    </row>
    <row r="449" customFormat="false" ht="15.75" hidden="false" customHeight="false" outlineLevel="0" collapsed="false">
      <c r="DG449" s="107"/>
      <c r="DH449" s="7"/>
    </row>
    <row r="450" customFormat="false" ht="15.75" hidden="false" customHeight="false" outlineLevel="0" collapsed="false">
      <c r="DG450" s="107"/>
      <c r="DH450" s="7"/>
    </row>
    <row r="451" customFormat="false" ht="15.75" hidden="false" customHeight="false" outlineLevel="0" collapsed="false">
      <c r="DG451" s="107"/>
      <c r="DH451" s="7"/>
    </row>
    <row r="452" customFormat="false" ht="15.75" hidden="false" customHeight="false" outlineLevel="0" collapsed="false">
      <c r="DG452" s="110"/>
      <c r="DH452" s="7"/>
    </row>
    <row r="453" customFormat="false" ht="15.75" hidden="false" customHeight="false" outlineLevel="0" collapsed="false">
      <c r="DG453" s="110"/>
      <c r="DH453" s="111"/>
    </row>
    <row r="454" customFormat="false" ht="15.75" hidden="false" customHeight="false" outlineLevel="0" collapsed="false">
      <c r="DG454" s="110"/>
      <c r="DH454" s="111"/>
    </row>
    <row r="455" customFormat="false" ht="15.75" hidden="false" customHeight="false" outlineLevel="0" collapsed="false">
      <c r="DG455" s="110"/>
      <c r="DH455" s="111"/>
    </row>
    <row r="456" customFormat="false" ht="15.75" hidden="false" customHeight="false" outlineLevel="0" collapsed="false">
      <c r="DG456" s="110"/>
      <c r="DH456" s="111"/>
    </row>
    <row r="457" customFormat="false" ht="15.75" hidden="false" customHeight="false" outlineLevel="0" collapsed="false">
      <c r="DG457" s="110"/>
      <c r="DH457" s="111"/>
    </row>
    <row r="458" customFormat="false" ht="15.75" hidden="false" customHeight="false" outlineLevel="0" collapsed="false">
      <c r="DG458" s="110"/>
      <c r="DH458" s="111"/>
    </row>
    <row r="459" customFormat="false" ht="15.75" hidden="false" customHeight="false" outlineLevel="0" collapsed="false">
      <c r="DG459" s="110"/>
      <c r="DH459" s="111"/>
    </row>
    <row r="460" customFormat="false" ht="15.75" hidden="false" customHeight="false" outlineLevel="0" collapsed="false">
      <c r="DG460" s="110"/>
      <c r="DH460" s="111"/>
    </row>
    <row r="461" customFormat="false" ht="15.75" hidden="false" customHeight="false" outlineLevel="0" collapsed="false">
      <c r="DG461" s="110"/>
      <c r="DH461" s="111"/>
    </row>
    <row r="462" customFormat="false" ht="15.75" hidden="false" customHeight="false" outlineLevel="0" collapsed="false">
      <c r="DG462" s="110"/>
      <c r="DH462" s="111"/>
    </row>
    <row r="463" customFormat="false" ht="15.75" hidden="false" customHeight="false" outlineLevel="0" collapsed="false">
      <c r="DG463" s="110"/>
      <c r="DH463" s="111"/>
    </row>
    <row r="464" customFormat="false" ht="15.75" hidden="false" customHeight="false" outlineLevel="0" collapsed="false">
      <c r="DG464" s="110"/>
      <c r="DH464" s="111"/>
    </row>
    <row r="465" customFormat="false" ht="15.75" hidden="false" customHeight="false" outlineLevel="0" collapsed="false">
      <c r="DG465" s="110"/>
      <c r="DH465" s="111"/>
    </row>
    <row r="466" customFormat="false" ht="15.75" hidden="false" customHeight="false" outlineLevel="0" collapsed="false">
      <c r="DG466" s="110"/>
      <c r="DH466" s="111"/>
    </row>
    <row r="467" customFormat="false" ht="15.75" hidden="false" customHeight="false" outlineLevel="0" collapsed="false">
      <c r="DG467" s="112"/>
      <c r="DH467" s="111"/>
    </row>
    <row r="468" customFormat="false" ht="15.75" hidden="false" customHeight="false" outlineLevel="0" collapsed="false">
      <c r="DG468" s="110"/>
      <c r="DH468" s="113"/>
    </row>
    <row r="469" customFormat="false" ht="15.75" hidden="false" customHeight="false" outlineLevel="0" collapsed="false">
      <c r="DG469" s="110"/>
      <c r="DH469" s="111"/>
    </row>
    <row r="470" customFormat="false" ht="15.75" hidden="false" customHeight="false" outlineLevel="0" collapsed="false">
      <c r="DG470" s="110"/>
      <c r="DH470" s="111"/>
    </row>
    <row r="471" customFormat="false" ht="15.75" hidden="false" customHeight="false" outlineLevel="0" collapsed="false">
      <c r="DG471" s="110"/>
      <c r="DH471" s="111"/>
    </row>
    <row r="472" customFormat="false" ht="15.75" hidden="false" customHeight="false" outlineLevel="0" collapsed="false">
      <c r="DG472" s="110"/>
      <c r="DH472" s="111"/>
    </row>
    <row r="473" customFormat="false" ht="15.75" hidden="false" customHeight="false" outlineLevel="0" collapsed="false">
      <c r="DG473" s="110"/>
      <c r="DH473" s="111"/>
    </row>
    <row r="474" customFormat="false" ht="15.75" hidden="false" customHeight="false" outlineLevel="0" collapsed="false">
      <c r="DG474" s="110"/>
      <c r="DH474" s="111"/>
    </row>
    <row r="475" customFormat="false" ht="15.75" hidden="false" customHeight="false" outlineLevel="0" collapsed="false">
      <c r="DG475" s="112"/>
      <c r="DH475" s="111"/>
    </row>
    <row r="476" customFormat="false" ht="15.75" hidden="false" customHeight="false" outlineLevel="0" collapsed="false">
      <c r="DG476" s="110"/>
      <c r="DH476" s="113"/>
    </row>
    <row r="477" customFormat="false" ht="15.75" hidden="false" customHeight="false" outlineLevel="0" collapsed="false">
      <c r="DG477" s="110"/>
      <c r="DH477" s="111"/>
    </row>
    <row r="478" customFormat="false" ht="15.75" hidden="false" customHeight="false" outlineLevel="0" collapsed="false">
      <c r="DG478" s="110"/>
      <c r="DH478" s="111"/>
    </row>
    <row r="479" customFormat="false" ht="15.75" hidden="false" customHeight="false" outlineLevel="0" collapsed="false">
      <c r="DG479" s="110"/>
      <c r="DH479" s="111"/>
    </row>
    <row r="480" customFormat="false" ht="15.75" hidden="false" customHeight="false" outlineLevel="0" collapsed="false">
      <c r="DG480" s="114"/>
      <c r="DH480" s="111"/>
      <c r="DI480" s="106"/>
      <c r="DJ480" s="106"/>
    </row>
    <row r="481" customFormat="false" ht="15.75" hidden="false" customHeight="false" outlineLevel="0" collapsed="false">
      <c r="DG481" s="114"/>
      <c r="DH481" s="114"/>
      <c r="DI481" s="106"/>
      <c r="DJ481" s="106"/>
    </row>
    <row r="482" customFormat="false" ht="15.75" hidden="false" customHeight="false" outlineLevel="0" collapsed="false">
      <c r="DG482" s="114"/>
      <c r="DH482" s="114"/>
      <c r="DI482" s="106"/>
      <c r="DJ482" s="106"/>
    </row>
    <row r="483" customFormat="false" ht="15.75" hidden="false" customHeight="false" outlineLevel="0" collapsed="false">
      <c r="DG483" s="114"/>
      <c r="DH483" s="114"/>
      <c r="DI483" s="106"/>
      <c r="DJ483" s="106"/>
    </row>
    <row r="484" customFormat="false" ht="15.75" hidden="false" customHeight="false" outlineLevel="0" collapsed="false">
      <c r="DG484" s="114"/>
      <c r="DH484" s="114"/>
      <c r="DI484" s="106"/>
      <c r="DJ484" s="106"/>
    </row>
    <row r="485" customFormat="false" ht="15.75" hidden="false" customHeight="false" outlineLevel="0" collapsed="false">
      <c r="DG485" s="114"/>
      <c r="DH485" s="114"/>
      <c r="DI485" s="106"/>
      <c r="DJ485" s="106"/>
    </row>
    <row r="486" customFormat="false" ht="15.75" hidden="false" customHeight="false" outlineLevel="0" collapsed="false">
      <c r="DG486" s="114"/>
      <c r="DH486" s="114"/>
      <c r="DI486" s="106"/>
      <c r="DJ486" s="106"/>
    </row>
    <row r="487" customFormat="false" ht="15.75" hidden="false" customHeight="false" outlineLevel="0" collapsed="false">
      <c r="DG487" s="114"/>
      <c r="DH487" s="114"/>
      <c r="DI487" s="106"/>
      <c r="DJ487" s="106"/>
    </row>
    <row r="488" customFormat="false" ht="15.75" hidden="false" customHeight="false" outlineLevel="0" collapsed="false">
      <c r="DG488" s="114"/>
      <c r="DH488" s="114"/>
      <c r="DI488" s="106"/>
      <c r="DJ488" s="106"/>
    </row>
    <row r="489" customFormat="false" ht="15.75" hidden="false" customHeight="false" outlineLevel="0" collapsed="false">
      <c r="DG489" s="114"/>
      <c r="DH489" s="114"/>
      <c r="DI489" s="106"/>
      <c r="DJ489" s="106"/>
    </row>
    <row r="490" customFormat="false" ht="15.75" hidden="false" customHeight="false" outlineLevel="0" collapsed="false">
      <c r="DG490" s="114"/>
      <c r="DH490" s="114"/>
      <c r="DI490" s="106"/>
      <c r="DJ490" s="106"/>
    </row>
    <row r="491" customFormat="false" ht="15.75" hidden="false" customHeight="false" outlineLevel="0" collapsed="false">
      <c r="DG491" s="114"/>
      <c r="DH491" s="114"/>
      <c r="DI491" s="106"/>
      <c r="DJ491" s="106"/>
    </row>
    <row r="492" customFormat="false" ht="15.75" hidden="false" customHeight="false" outlineLevel="0" collapsed="false">
      <c r="DG492" s="114"/>
      <c r="DH492" s="114"/>
      <c r="DI492" s="106"/>
      <c r="DJ492" s="106"/>
    </row>
    <row r="493" customFormat="false" ht="15.75" hidden="false" customHeight="false" outlineLevel="0" collapsed="false">
      <c r="DG493" s="114"/>
      <c r="DH493" s="114"/>
      <c r="DI493" s="106"/>
      <c r="DJ493" s="106"/>
    </row>
    <row r="494" customFormat="false" ht="15.75" hidden="false" customHeight="false" outlineLevel="0" collapsed="false">
      <c r="DG494" s="114"/>
      <c r="DH494" s="114"/>
      <c r="DI494" s="106"/>
      <c r="DJ494" s="106"/>
    </row>
    <row r="495" customFormat="false" ht="15.75" hidden="false" customHeight="false" outlineLevel="0" collapsed="false">
      <c r="DG495" s="114"/>
      <c r="DH495" s="114"/>
      <c r="DI495" s="106"/>
      <c r="DJ495" s="106"/>
    </row>
    <row r="496" customFormat="false" ht="15.75" hidden="false" customHeight="false" outlineLevel="0" collapsed="false">
      <c r="DG496" s="114"/>
      <c r="DH496" s="114"/>
      <c r="DI496" s="106"/>
      <c r="DJ496" s="106"/>
    </row>
    <row r="497" customFormat="false" ht="15.75" hidden="false" customHeight="false" outlineLevel="0" collapsed="false">
      <c r="DG497" s="115"/>
      <c r="DH497" s="114"/>
      <c r="DI497" s="106"/>
      <c r="DJ497" s="106"/>
    </row>
    <row r="498" customFormat="false" ht="15.75" hidden="false" customHeight="false" outlineLevel="0" collapsed="false">
      <c r="DG498" s="115"/>
      <c r="DH498" s="115"/>
      <c r="DI498" s="106"/>
      <c r="DJ498" s="106"/>
    </row>
    <row r="499" customFormat="false" ht="15.75" hidden="false" customHeight="false" outlineLevel="0" collapsed="false">
      <c r="DG499" s="115"/>
      <c r="DH499" s="115"/>
      <c r="DI499" s="106"/>
      <c r="DJ499" s="106"/>
    </row>
    <row r="500" customFormat="false" ht="15.75" hidden="false" customHeight="false" outlineLevel="0" collapsed="false">
      <c r="DG500" s="115"/>
      <c r="DH500" s="115"/>
      <c r="DI500" s="106"/>
      <c r="DJ500" s="106"/>
    </row>
    <row r="501" customFormat="false" ht="15.75" hidden="false" customHeight="false" outlineLevel="0" collapsed="false">
      <c r="DG501" s="115"/>
      <c r="DH501" s="115"/>
      <c r="DI501" s="106"/>
      <c r="DJ501" s="106"/>
    </row>
    <row r="502" customFormat="false" ht="15.75" hidden="false" customHeight="false" outlineLevel="0" collapsed="false">
      <c r="DG502" s="114"/>
      <c r="DH502" s="115"/>
      <c r="DI502" s="106"/>
      <c r="DJ502" s="106"/>
    </row>
    <row r="503" customFormat="false" ht="15.75" hidden="false" customHeight="false" outlineLevel="0" collapsed="false">
      <c r="DG503" s="114"/>
      <c r="DH503" s="114"/>
      <c r="DI503" s="106"/>
      <c r="DJ503" s="106"/>
    </row>
    <row r="504" customFormat="false" ht="15.75" hidden="false" customHeight="false" outlineLevel="0" collapsed="false">
      <c r="DG504" s="114"/>
      <c r="DH504" s="114"/>
      <c r="DI504" s="106"/>
      <c r="DJ504" s="106"/>
    </row>
    <row r="505" customFormat="false" ht="15.75" hidden="false" customHeight="false" outlineLevel="0" collapsed="false">
      <c r="DG505" s="114"/>
      <c r="DH505" s="114"/>
      <c r="DI505" s="106"/>
      <c r="DJ505" s="106"/>
    </row>
    <row r="506" customFormat="false" ht="15.75" hidden="false" customHeight="false" outlineLevel="0" collapsed="false">
      <c r="DG506" s="114"/>
      <c r="DH506" s="114"/>
      <c r="DI506" s="106"/>
      <c r="DJ506" s="106"/>
    </row>
    <row r="507" customFormat="false" ht="15.75" hidden="false" customHeight="false" outlineLevel="0" collapsed="false">
      <c r="DG507" s="107"/>
      <c r="DH507" s="114"/>
    </row>
    <row r="508" customFormat="false" ht="15.75" hidden="false" customHeight="false" outlineLevel="0" collapsed="false">
      <c r="DG508" s="107"/>
      <c r="DH508" s="7"/>
    </row>
    <row r="509" customFormat="false" ht="15.75" hidden="false" customHeight="false" outlineLevel="0" collapsed="false">
      <c r="DG509" s="107"/>
      <c r="DH509" s="7"/>
    </row>
    <row r="510" customFormat="false" ht="15.75" hidden="false" customHeight="false" outlineLevel="0" collapsed="false">
      <c r="DG510" s="107"/>
      <c r="DH510" s="7"/>
    </row>
    <row r="511" customFormat="false" ht="15.75" hidden="false" customHeight="false" outlineLevel="0" collapsed="false">
      <c r="DG511" s="107"/>
      <c r="DH511" s="7"/>
    </row>
    <row r="512" customFormat="false" ht="15.75" hidden="false" customHeight="false" outlineLevel="0" collapsed="false">
      <c r="DG512" s="107"/>
      <c r="DH512" s="7"/>
    </row>
    <row r="513" customFormat="false" ht="15.75" hidden="false" customHeight="false" outlineLevel="0" collapsed="false">
      <c r="DG513" s="107"/>
      <c r="DH513" s="7"/>
    </row>
    <row r="514" customFormat="false" ht="15.75" hidden="false" customHeight="false" outlineLevel="0" collapsed="false">
      <c r="DG514" s="107"/>
      <c r="DH514" s="7"/>
    </row>
    <row r="515" customFormat="false" ht="15.75" hidden="false" customHeight="false" outlineLevel="0" collapsed="false">
      <c r="DG515" s="107"/>
      <c r="DH515" s="7"/>
    </row>
    <row r="516" customFormat="false" ht="15.75" hidden="false" customHeight="false" outlineLevel="0" collapsed="false">
      <c r="DG516" s="107"/>
      <c r="DH516" s="7"/>
    </row>
    <row r="517" customFormat="false" ht="15.75" hidden="false" customHeight="false" outlineLevel="0" collapsed="false">
      <c r="DG517" s="107"/>
      <c r="DH517" s="7"/>
    </row>
    <row r="518" customFormat="false" ht="15.75" hidden="false" customHeight="false" outlineLevel="0" collapsed="false">
      <c r="DG518" s="107"/>
      <c r="DH518" s="7"/>
    </row>
    <row r="519" customFormat="false" ht="15.75" hidden="false" customHeight="false" outlineLevel="0" collapsed="false">
      <c r="DG519" s="107"/>
      <c r="DH519" s="7"/>
    </row>
    <row r="520" customFormat="false" ht="15.75" hidden="false" customHeight="false" outlineLevel="0" collapsed="false">
      <c r="DG520" s="107"/>
      <c r="DH520" s="7"/>
    </row>
    <row r="521" customFormat="false" ht="15.75" hidden="false" customHeight="false" outlineLevel="0" collapsed="false">
      <c r="DG521" s="107"/>
      <c r="DH521" s="7"/>
    </row>
    <row r="522" customFormat="false" ht="15.75" hidden="false" customHeight="false" outlineLevel="0" collapsed="false">
      <c r="DG522" s="107"/>
      <c r="DH522" s="7"/>
    </row>
    <row r="523" customFormat="false" ht="15.75" hidden="false" customHeight="false" outlineLevel="0" collapsed="false">
      <c r="DG523" s="107"/>
      <c r="DH523" s="7"/>
    </row>
    <row r="524" customFormat="false" ht="15.75" hidden="false" customHeight="false" outlineLevel="0" collapsed="false">
      <c r="DG524" s="107"/>
      <c r="DH524" s="7"/>
    </row>
    <row r="525" customFormat="false" ht="15.75" hidden="false" customHeight="false" outlineLevel="0" collapsed="false">
      <c r="DG525" s="107"/>
      <c r="DH525" s="7"/>
    </row>
    <row r="526" customFormat="false" ht="15.75" hidden="false" customHeight="false" outlineLevel="0" collapsed="false">
      <c r="DG526" s="107"/>
      <c r="DH526" s="7"/>
    </row>
    <row r="527" customFormat="false" ht="15.75" hidden="false" customHeight="false" outlineLevel="0" collapsed="false">
      <c r="DG527" s="107"/>
      <c r="DH527" s="7"/>
    </row>
    <row r="528" customFormat="false" ht="15.75" hidden="false" customHeight="false" outlineLevel="0" collapsed="false">
      <c r="DG528" s="107"/>
      <c r="DH528" s="7"/>
    </row>
    <row r="529" customFormat="false" ht="15.75" hidden="false" customHeight="false" outlineLevel="0" collapsed="false">
      <c r="DG529" s="107"/>
      <c r="DH529" s="7"/>
    </row>
    <row r="530" customFormat="false" ht="15.75" hidden="false" customHeight="false" outlineLevel="0" collapsed="false">
      <c r="DG530" s="107"/>
      <c r="DH530" s="7"/>
    </row>
    <row r="531" customFormat="false" ht="15.75" hidden="false" customHeight="false" outlineLevel="0" collapsed="false">
      <c r="DG531" s="107"/>
      <c r="DH531" s="7"/>
    </row>
    <row r="532" customFormat="false" ht="15.75" hidden="false" customHeight="false" outlineLevel="0" collapsed="false">
      <c r="DG532" s="107"/>
      <c r="DH532" s="7"/>
    </row>
    <row r="533" customFormat="false" ht="15.75" hidden="false" customHeight="false" outlineLevel="0" collapsed="false">
      <c r="DG533" s="107"/>
      <c r="DH533" s="7"/>
    </row>
    <row r="534" customFormat="false" ht="15.75" hidden="false" customHeight="false" outlineLevel="0" collapsed="false">
      <c r="DG534" s="107"/>
      <c r="DH534" s="7"/>
    </row>
    <row r="535" customFormat="false" ht="15.75" hidden="false" customHeight="false" outlineLevel="0" collapsed="false">
      <c r="DG535" s="107"/>
      <c r="DH535" s="7"/>
    </row>
    <row r="536" customFormat="false" ht="15.75" hidden="false" customHeight="false" outlineLevel="0" collapsed="false">
      <c r="DG536" s="107"/>
      <c r="DH536" s="7"/>
    </row>
    <row r="537" customFormat="false" ht="15.75" hidden="false" customHeight="false" outlineLevel="0" collapsed="false">
      <c r="DG537" s="107"/>
      <c r="DH537" s="7"/>
    </row>
    <row r="538" customFormat="false" ht="15.75" hidden="false" customHeight="false" outlineLevel="0" collapsed="false">
      <c r="DG538" s="107"/>
      <c r="DH538" s="7"/>
    </row>
    <row r="539" customFormat="false" ht="15.75" hidden="false" customHeight="false" outlineLevel="0" collapsed="false">
      <c r="DG539" s="107"/>
      <c r="DH539" s="7"/>
    </row>
    <row r="540" customFormat="false" ht="15.75" hidden="false" customHeight="false" outlineLevel="0" collapsed="false">
      <c r="DG540" s="107"/>
      <c r="DH540" s="7"/>
    </row>
    <row r="541" customFormat="false" ht="15.75" hidden="false" customHeight="false" outlineLevel="0" collapsed="false">
      <c r="DG541" s="107"/>
      <c r="DH541" s="7"/>
    </row>
    <row r="542" customFormat="false" ht="15.75" hidden="false" customHeight="false" outlineLevel="0" collapsed="false">
      <c r="DG542" s="107"/>
      <c r="DH542" s="7"/>
    </row>
    <row r="543" customFormat="false" ht="15.75" hidden="false" customHeight="false" outlineLevel="0" collapsed="false">
      <c r="DG543" s="107"/>
      <c r="DH543" s="7"/>
    </row>
    <row r="544" customFormat="false" ht="15.75" hidden="false" customHeight="false" outlineLevel="0" collapsed="false">
      <c r="DG544" s="107"/>
      <c r="DH544" s="7"/>
    </row>
    <row r="545" customFormat="false" ht="15.75" hidden="false" customHeight="false" outlineLevel="0" collapsed="false">
      <c r="DG545" s="107"/>
      <c r="DH545" s="7"/>
    </row>
    <row r="546" customFormat="false" ht="15.75" hidden="false" customHeight="false" outlineLevel="0" collapsed="false">
      <c r="DG546" s="107"/>
      <c r="DH546" s="7"/>
    </row>
    <row r="547" customFormat="false" ht="15.75" hidden="false" customHeight="false" outlineLevel="0" collapsed="false">
      <c r="DG547" s="106"/>
      <c r="DH547" s="7"/>
      <c r="DI547" s="106"/>
      <c r="DJ547" s="106"/>
    </row>
    <row r="548" customFormat="false" ht="15.75" hidden="false" customHeight="false" outlineLevel="0" collapsed="false">
      <c r="DG548" s="116"/>
      <c r="DH548" s="106"/>
    </row>
    <row r="549" customFormat="false" ht="15.75" hidden="false" customHeight="false" outlineLevel="0" collapsed="false">
      <c r="DG549" s="107"/>
      <c r="DH549" s="7"/>
    </row>
    <row r="550" customFormat="false" ht="15.75" hidden="false" customHeight="false" outlineLevel="0" collapsed="false">
      <c r="DG550" s="107"/>
      <c r="DH550" s="7"/>
    </row>
    <row r="551" customFormat="false" ht="15.75" hidden="false" customHeight="false" outlineLevel="0" collapsed="false">
      <c r="DG551" s="107"/>
      <c r="DH551" s="7"/>
    </row>
    <row r="552" customFormat="false" ht="15.75" hidden="false" customHeight="false" outlineLevel="0" collapsed="false">
      <c r="DG552" s="107"/>
      <c r="DH552" s="7"/>
    </row>
    <row r="553" customFormat="false" ht="15.75" hidden="false" customHeight="false" outlineLevel="0" collapsed="false">
      <c r="DG553" s="107"/>
      <c r="DH553" s="7"/>
    </row>
    <row r="554" customFormat="false" ht="15.75" hidden="false" customHeight="false" outlineLevel="0" collapsed="false">
      <c r="DG554" s="107"/>
      <c r="DH554" s="7"/>
    </row>
    <row r="555" customFormat="false" ht="15.75" hidden="false" customHeight="false" outlineLevel="0" collapsed="false">
      <c r="DG555" s="107"/>
      <c r="DH555" s="7"/>
    </row>
    <row r="556" customFormat="false" ht="15.75" hidden="false" customHeight="false" outlineLevel="0" collapsed="false">
      <c r="DG556" s="107"/>
      <c r="DH556" s="7"/>
    </row>
    <row r="557" customFormat="false" ht="15.75" hidden="false" customHeight="false" outlineLevel="0" collapsed="false">
      <c r="DG557" s="107"/>
      <c r="DH557" s="7"/>
    </row>
    <row r="558" customFormat="false" ht="15.75" hidden="false" customHeight="false" outlineLevel="0" collapsed="false">
      <c r="DG558" s="107"/>
      <c r="DH558" s="7"/>
    </row>
    <row r="559" customFormat="false" ht="15.75" hidden="false" customHeight="false" outlineLevel="0" collapsed="false">
      <c r="DG559" s="107"/>
      <c r="DH559" s="7"/>
    </row>
    <row r="560" customFormat="false" ht="15.75" hidden="false" customHeight="false" outlineLevel="0" collapsed="false">
      <c r="DG560" s="107"/>
      <c r="DH560" s="7"/>
    </row>
    <row r="561" customFormat="false" ht="15.75" hidden="false" customHeight="false" outlineLevel="0" collapsed="false">
      <c r="DG561" s="107"/>
      <c r="DH561" s="7"/>
    </row>
    <row r="562" customFormat="false" ht="15.75" hidden="false" customHeight="false" outlineLevel="0" collapsed="false">
      <c r="DG562" s="107"/>
      <c r="DH562" s="7"/>
    </row>
    <row r="563" customFormat="false" ht="15.75" hidden="false" customHeight="false" outlineLevel="0" collapsed="false">
      <c r="DG563" s="107"/>
      <c r="DH563" s="7"/>
    </row>
    <row r="564" customFormat="false" ht="15.75" hidden="false" customHeight="false" outlineLevel="0" collapsed="false">
      <c r="DG564" s="107"/>
      <c r="DH564" s="7"/>
    </row>
    <row r="565" customFormat="false" ht="15.75" hidden="false" customHeight="false" outlineLevel="0" collapsed="false">
      <c r="DG565" s="107"/>
      <c r="DH565" s="7"/>
    </row>
    <row r="566" customFormat="false" ht="15.75" hidden="false" customHeight="false" outlineLevel="0" collapsed="false">
      <c r="DG566" s="107"/>
      <c r="DH566" s="7"/>
    </row>
    <row r="567" customFormat="false" ht="15.75" hidden="false" customHeight="false" outlineLevel="0" collapsed="false">
      <c r="DG567" s="107"/>
      <c r="DH567" s="7"/>
    </row>
    <row r="568" customFormat="false" ht="15.75" hidden="false" customHeight="false" outlineLevel="0" collapsed="false">
      <c r="DG568" s="107"/>
      <c r="DH568" s="7"/>
    </row>
    <row r="569" customFormat="false" ht="15.75" hidden="false" customHeight="false" outlineLevel="0" collapsed="false">
      <c r="DG569" s="107"/>
      <c r="DH569" s="7"/>
    </row>
    <row r="570" customFormat="false" ht="15.75" hidden="false" customHeight="false" outlineLevel="0" collapsed="false">
      <c r="DG570" s="107"/>
      <c r="DH570" s="7"/>
    </row>
    <row r="571" customFormat="false" ht="15.75" hidden="false" customHeight="false" outlineLevel="0" collapsed="false">
      <c r="DG571" s="107"/>
      <c r="DH571" s="7"/>
    </row>
    <row r="572" customFormat="false" ht="15.75" hidden="false" customHeight="false" outlineLevel="0" collapsed="false">
      <c r="DG572" s="107"/>
      <c r="DH572" s="7"/>
    </row>
    <row r="573" customFormat="false" ht="15.75" hidden="false" customHeight="false" outlineLevel="0" collapsed="false">
      <c r="DG573" s="107"/>
      <c r="DH573" s="7"/>
    </row>
    <row r="574" customFormat="false" ht="15.75" hidden="false" customHeight="false" outlineLevel="0" collapsed="false">
      <c r="DG574" s="107"/>
      <c r="DH574" s="7"/>
    </row>
    <row r="575" customFormat="false" ht="15.75" hidden="false" customHeight="false" outlineLevel="0" collapsed="false">
      <c r="DG575" s="107"/>
      <c r="DH575" s="7"/>
    </row>
    <row r="576" customFormat="false" ht="15.75" hidden="false" customHeight="false" outlineLevel="0" collapsed="false">
      <c r="DG576" s="107"/>
      <c r="DH576" s="7"/>
    </row>
    <row r="577" customFormat="false" ht="15.75" hidden="false" customHeight="false" outlineLevel="0" collapsed="false">
      <c r="DG577" s="107"/>
      <c r="DH577" s="7"/>
    </row>
    <row r="578" customFormat="false" ht="15.75" hidden="false" customHeight="false" outlineLevel="0" collapsed="false">
      <c r="DG578" s="106"/>
      <c r="DH578" s="7"/>
      <c r="DI578" s="106"/>
      <c r="DJ578" s="106"/>
    </row>
    <row r="579" customFormat="false" ht="15.75" hidden="false" customHeight="false" outlineLevel="0" collapsed="false">
      <c r="DG579" s="106"/>
      <c r="DH579" s="106"/>
      <c r="DI579" s="106"/>
      <c r="DJ579" s="106"/>
    </row>
    <row r="580" customFormat="false" ht="15.75" hidden="false" customHeight="false" outlineLevel="0" collapsed="false">
      <c r="DG580" s="106"/>
      <c r="DH580" s="106"/>
      <c r="DI580" s="106"/>
      <c r="DJ580" s="106"/>
    </row>
    <row r="581" customFormat="false" ht="15.75" hidden="false" customHeight="false" outlineLevel="0" collapsed="false">
      <c r="DG581" s="106"/>
      <c r="DH581" s="106"/>
      <c r="DI581" s="106"/>
      <c r="DJ581" s="106"/>
    </row>
    <row r="582" customFormat="false" ht="15.75" hidden="false" customHeight="false" outlineLevel="0" collapsed="false">
      <c r="DG582" s="106"/>
      <c r="DH582" s="106"/>
      <c r="DI582" s="106"/>
      <c r="DJ582" s="106"/>
    </row>
    <row r="583" customFormat="false" ht="15.75" hidden="false" customHeight="false" outlineLevel="0" collapsed="false">
      <c r="DG583" s="106"/>
      <c r="DH583" s="106"/>
      <c r="DI583" s="106"/>
      <c r="DJ583" s="106"/>
    </row>
    <row r="584" customFormat="false" ht="15.75" hidden="false" customHeight="false" outlineLevel="0" collapsed="false">
      <c r="DG584" s="106"/>
      <c r="DH584" s="106"/>
      <c r="DI584" s="106"/>
      <c r="DJ584" s="106"/>
    </row>
    <row r="585" customFormat="false" ht="15.75" hidden="false" customHeight="false" outlineLevel="0" collapsed="false">
      <c r="DG585" s="106"/>
      <c r="DH585" s="106"/>
      <c r="DI585" s="106"/>
      <c r="DJ585" s="106"/>
    </row>
    <row r="586" customFormat="false" ht="15.75" hidden="false" customHeight="false" outlineLevel="0" collapsed="false">
      <c r="DG586" s="106"/>
      <c r="DH586" s="106"/>
      <c r="DI586" s="106"/>
      <c r="DJ586" s="106"/>
    </row>
    <row r="587" customFormat="false" ht="15.75" hidden="false" customHeight="false" outlineLevel="0" collapsed="false">
      <c r="DG587" s="106"/>
      <c r="DH587" s="106"/>
      <c r="DI587" s="106"/>
      <c r="DJ587" s="106"/>
    </row>
    <row r="588" customFormat="false" ht="15.75" hidden="false" customHeight="false" outlineLevel="0" collapsed="false">
      <c r="DG588" s="106"/>
      <c r="DH588" s="106"/>
      <c r="DI588" s="106"/>
      <c r="DJ588" s="106"/>
    </row>
    <row r="589" customFormat="false" ht="15.75" hidden="false" customHeight="false" outlineLevel="0" collapsed="false">
      <c r="DG589" s="106"/>
      <c r="DH589" s="106"/>
      <c r="DI589" s="106"/>
      <c r="DJ589" s="106"/>
    </row>
    <row r="590" customFormat="false" ht="15.75" hidden="false" customHeight="false" outlineLevel="0" collapsed="false">
      <c r="DG590" s="106"/>
      <c r="DH590" s="106"/>
      <c r="DI590" s="106"/>
      <c r="DJ590" s="106"/>
    </row>
    <row r="591" customFormat="false" ht="15.75" hidden="false" customHeight="false" outlineLevel="0" collapsed="false">
      <c r="DG591" s="106"/>
      <c r="DH591" s="106"/>
      <c r="DI591" s="106"/>
      <c r="DJ591" s="106"/>
    </row>
    <row r="592" customFormat="false" ht="15.75" hidden="false" customHeight="false" outlineLevel="0" collapsed="false">
      <c r="DG592" s="106"/>
      <c r="DH592" s="106"/>
      <c r="DI592" s="106"/>
      <c r="DJ592" s="106"/>
    </row>
    <row r="593" customFormat="false" ht="15.75" hidden="false" customHeight="false" outlineLevel="0" collapsed="false">
      <c r="DG593" s="106"/>
      <c r="DH593" s="106"/>
      <c r="DI593" s="106"/>
      <c r="DJ593" s="106"/>
    </row>
    <row r="594" customFormat="false" ht="15.75" hidden="false" customHeight="false" outlineLevel="0" collapsed="false">
      <c r="DG594" s="106"/>
      <c r="DH594" s="106"/>
      <c r="DI594" s="106"/>
      <c r="DJ594" s="106"/>
    </row>
    <row r="595" customFormat="false" ht="15.75" hidden="false" customHeight="false" outlineLevel="0" collapsed="false">
      <c r="DG595" s="106"/>
      <c r="DH595" s="106"/>
      <c r="DI595" s="106"/>
      <c r="DJ595" s="106"/>
    </row>
    <row r="596" customFormat="false" ht="15.75" hidden="false" customHeight="false" outlineLevel="0" collapsed="false">
      <c r="DG596" s="106"/>
      <c r="DH596" s="106"/>
      <c r="DI596" s="106"/>
      <c r="DJ596" s="106"/>
    </row>
    <row r="597" customFormat="false" ht="15.75" hidden="false" customHeight="false" outlineLevel="0" collapsed="false">
      <c r="DG597" s="106"/>
      <c r="DH597" s="106"/>
      <c r="DI597" s="106"/>
      <c r="DJ597" s="106"/>
    </row>
    <row r="598" customFormat="false" ht="15.75" hidden="false" customHeight="false" outlineLevel="0" collapsed="false">
      <c r="DG598" s="107"/>
      <c r="DH598" s="106"/>
      <c r="DI598" s="117"/>
      <c r="DJ598" s="117"/>
    </row>
    <row r="599" customFormat="false" ht="15.75" hidden="false" customHeight="false" outlineLevel="0" collapsed="false">
      <c r="DG599" s="107"/>
      <c r="DH599" s="117"/>
      <c r="DI599" s="117"/>
      <c r="DJ599" s="117"/>
    </row>
    <row r="600" customFormat="false" ht="15.75" hidden="false" customHeight="false" outlineLevel="0" collapsed="false">
      <c r="DG600" s="107"/>
      <c r="DH600" s="117"/>
      <c r="DI600" s="117"/>
      <c r="DJ600" s="117"/>
    </row>
    <row r="601" customFormat="false" ht="15.75" hidden="false" customHeight="false" outlineLevel="0" collapsed="false">
      <c r="DG601" s="107"/>
      <c r="DH601" s="117"/>
      <c r="DI601" s="117"/>
      <c r="DJ601" s="117"/>
    </row>
    <row r="602" customFormat="false" ht="15.75" hidden="false" customHeight="false" outlineLevel="0" collapsed="false">
      <c r="DG602" s="107"/>
      <c r="DH602" s="117"/>
      <c r="DI602" s="117"/>
      <c r="DJ602" s="117"/>
    </row>
    <row r="603" customFormat="false" ht="15.75" hidden="false" customHeight="false" outlineLevel="0" collapsed="false">
      <c r="DG603" s="107"/>
      <c r="DH603" s="117"/>
      <c r="DI603" s="117"/>
      <c r="DJ603" s="117"/>
    </row>
    <row r="604" customFormat="false" ht="15.75" hidden="false" customHeight="false" outlineLevel="0" collapsed="false">
      <c r="DG604" s="107"/>
      <c r="DH604" s="117"/>
      <c r="DI604" s="117"/>
      <c r="DJ604" s="117"/>
    </row>
    <row r="605" customFormat="false" ht="15.75" hidden="false" customHeight="false" outlineLevel="0" collapsed="false">
      <c r="DG605" s="107"/>
      <c r="DH605" s="117"/>
      <c r="DI605" s="117"/>
      <c r="DJ605" s="117"/>
    </row>
    <row r="606" customFormat="false" ht="15.75" hidden="false" customHeight="false" outlineLevel="0" collapsed="false">
      <c r="DG606" s="107"/>
      <c r="DH606" s="117"/>
      <c r="DI606" s="117"/>
      <c r="DJ606" s="117"/>
    </row>
    <row r="607" customFormat="false" ht="15.75" hidden="false" customHeight="false" outlineLevel="0" collapsed="false">
      <c r="DG607" s="107"/>
      <c r="DH607" s="117"/>
      <c r="DI607" s="117"/>
      <c r="DJ607" s="117"/>
    </row>
    <row r="608" customFormat="false" ht="15.75" hidden="false" customHeight="false" outlineLevel="0" collapsed="false">
      <c r="DG608" s="107"/>
      <c r="DH608" s="117"/>
      <c r="DI608" s="117"/>
      <c r="DJ608" s="117"/>
    </row>
    <row r="609" customFormat="false" ht="15.75" hidden="false" customHeight="false" outlineLevel="0" collapsed="false">
      <c r="DG609" s="107"/>
      <c r="DH609" s="117"/>
      <c r="DI609" s="117"/>
      <c r="DJ609" s="117"/>
    </row>
    <row r="610" customFormat="false" ht="15.75" hidden="false" customHeight="false" outlineLevel="0" collapsed="false">
      <c r="DG610" s="107"/>
      <c r="DH610" s="117"/>
      <c r="DI610" s="117"/>
      <c r="DJ610" s="117"/>
    </row>
    <row r="611" customFormat="false" ht="15.75" hidden="false" customHeight="false" outlineLevel="0" collapsed="false">
      <c r="DG611" s="107"/>
      <c r="DH611" s="117"/>
      <c r="DI611" s="117"/>
      <c r="DJ611" s="117"/>
    </row>
    <row r="612" customFormat="false" ht="15.75" hidden="false" customHeight="false" outlineLevel="0" collapsed="false">
      <c r="DG612" s="107"/>
      <c r="DH612" s="117"/>
      <c r="DI612" s="117"/>
      <c r="DJ612" s="117"/>
    </row>
    <row r="613" customFormat="false" ht="15.75" hidden="false" customHeight="false" outlineLevel="0" collapsed="false">
      <c r="DG613" s="107"/>
      <c r="DH613" s="117"/>
      <c r="DI613" s="117"/>
      <c r="DJ613" s="117"/>
    </row>
    <row r="614" customFormat="false" ht="15.75" hidden="false" customHeight="false" outlineLevel="0" collapsed="false">
      <c r="DG614" s="107"/>
      <c r="DH614" s="117"/>
      <c r="DI614" s="117"/>
      <c r="DJ614" s="117"/>
    </row>
    <row r="615" customFormat="false" ht="15.75" hidden="false" customHeight="false" outlineLevel="0" collapsed="false">
      <c r="DG615" s="107"/>
      <c r="DH615" s="117"/>
      <c r="DI615" s="117"/>
      <c r="DJ615" s="117"/>
    </row>
    <row r="616" customFormat="false" ht="15.75" hidden="false" customHeight="false" outlineLevel="0" collapsed="false">
      <c r="DG616" s="107"/>
      <c r="DH616" s="117"/>
      <c r="DI616" s="117"/>
      <c r="DJ616" s="117"/>
    </row>
    <row r="617" customFormat="false" ht="15.75" hidden="false" customHeight="false" outlineLevel="0" collapsed="false">
      <c r="DG617" s="107"/>
      <c r="DH617" s="117"/>
      <c r="DI617" s="117"/>
      <c r="DJ617" s="117"/>
    </row>
    <row r="618" customFormat="false" ht="15.75" hidden="false" customHeight="false" outlineLevel="0" collapsed="false">
      <c r="DG618" s="107"/>
      <c r="DH618" s="117"/>
      <c r="DI618" s="117"/>
      <c r="DJ618" s="117"/>
    </row>
    <row r="619" customFormat="false" ht="15.75" hidden="false" customHeight="false" outlineLevel="0" collapsed="false">
      <c r="DG619" s="107"/>
      <c r="DH619" s="117"/>
      <c r="DI619" s="117"/>
      <c r="DJ619" s="117"/>
    </row>
    <row r="620" customFormat="false" ht="15.75" hidden="false" customHeight="false" outlineLevel="0" collapsed="false">
      <c r="DG620" s="107"/>
      <c r="DH620" s="117"/>
      <c r="DI620" s="117"/>
      <c r="DJ620" s="117"/>
    </row>
    <row r="621" customFormat="false" ht="15.75" hidden="false" customHeight="false" outlineLevel="0" collapsed="false">
      <c r="DG621" s="107"/>
      <c r="DH621" s="117"/>
      <c r="DI621" s="117"/>
      <c r="DJ621" s="117"/>
    </row>
    <row r="622" customFormat="false" ht="15.75" hidden="false" customHeight="false" outlineLevel="0" collapsed="false">
      <c r="DG622" s="107"/>
      <c r="DH622" s="117"/>
      <c r="DI622" s="117"/>
      <c r="DJ622" s="117"/>
    </row>
    <row r="623" customFormat="false" ht="15.75" hidden="false" customHeight="false" outlineLevel="0" collapsed="false">
      <c r="DG623" s="107"/>
      <c r="DH623" s="117"/>
      <c r="DI623" s="117"/>
      <c r="DJ623" s="117"/>
    </row>
    <row r="624" customFormat="false" ht="15.75" hidden="false" customHeight="false" outlineLevel="0" collapsed="false">
      <c r="DG624" s="107"/>
      <c r="DH624" s="117"/>
      <c r="DI624" s="117"/>
      <c r="DJ624" s="117"/>
    </row>
    <row r="625" customFormat="false" ht="15.75" hidden="false" customHeight="false" outlineLevel="0" collapsed="false">
      <c r="DG625" s="107"/>
      <c r="DH625" s="117"/>
      <c r="DI625" s="117"/>
      <c r="DJ625" s="117"/>
    </row>
    <row r="626" customFormat="false" ht="15.75" hidden="false" customHeight="false" outlineLevel="0" collapsed="false">
      <c r="DG626" s="118"/>
      <c r="DH626" s="117"/>
    </row>
    <row r="627" customFormat="false" ht="15.75" hidden="false" customHeight="false" outlineLevel="0" collapsed="false">
      <c r="DG627" s="118"/>
      <c r="DH627" s="7"/>
    </row>
    <row r="628" customFormat="false" ht="15.75" hidden="false" customHeight="false" outlineLevel="0" collapsed="false">
      <c r="DG628" s="119"/>
      <c r="DH628" s="7"/>
    </row>
    <row r="629" customFormat="false" ht="15.75" hidden="false" customHeight="false" outlineLevel="0" collapsed="false">
      <c r="DG629" s="118"/>
      <c r="DH629" s="7"/>
    </row>
    <row r="630" customFormat="false" ht="15.75" hidden="false" customHeight="false" outlineLevel="0" collapsed="false">
      <c r="DG630" s="118"/>
      <c r="DH630" s="7"/>
    </row>
    <row r="631" customFormat="false" ht="15.75" hidden="false" customHeight="false" outlineLevel="0" collapsed="false">
      <c r="DG631" s="118"/>
      <c r="DH631" s="7"/>
    </row>
    <row r="632" customFormat="false" ht="15.75" hidden="false" customHeight="false" outlineLevel="0" collapsed="false">
      <c r="DG632" s="118"/>
      <c r="DH632" s="7"/>
    </row>
    <row r="633" customFormat="false" ht="15.75" hidden="false" customHeight="false" outlineLevel="0" collapsed="false">
      <c r="DG633" s="118"/>
      <c r="DH633" s="7"/>
    </row>
    <row r="634" customFormat="false" ht="15.75" hidden="false" customHeight="false" outlineLevel="0" collapsed="false">
      <c r="DG634" s="118"/>
      <c r="DH634" s="7"/>
    </row>
    <row r="635" customFormat="false" ht="15.75" hidden="false" customHeight="false" outlineLevel="0" collapsed="false">
      <c r="DG635" s="118"/>
      <c r="DH635" s="7"/>
    </row>
    <row r="636" customFormat="false" ht="15.75" hidden="false" customHeight="false" outlineLevel="0" collapsed="false">
      <c r="DG636" s="118"/>
      <c r="DH636" s="7"/>
    </row>
    <row r="637" customFormat="false" ht="15.75" hidden="false" customHeight="false" outlineLevel="0" collapsed="false">
      <c r="DG637" s="118"/>
      <c r="DH637" s="7"/>
    </row>
    <row r="638" customFormat="false" ht="15.75" hidden="false" customHeight="false" outlineLevel="0" collapsed="false">
      <c r="DG638" s="118"/>
      <c r="DH638" s="7"/>
    </row>
    <row r="639" customFormat="false" ht="15.75" hidden="false" customHeight="false" outlineLevel="0" collapsed="false">
      <c r="DG639" s="118"/>
      <c r="DH639" s="7"/>
    </row>
    <row r="640" customFormat="false" ht="15.75" hidden="false" customHeight="false" outlineLevel="0" collapsed="false">
      <c r="DG640" s="118"/>
      <c r="DH640" s="7"/>
    </row>
    <row r="641" customFormat="false" ht="15.75" hidden="false" customHeight="false" outlineLevel="0" collapsed="false">
      <c r="DG641" s="118"/>
      <c r="DH641" s="7"/>
    </row>
    <row r="642" customFormat="false" ht="15.75" hidden="false" customHeight="false" outlineLevel="0" collapsed="false">
      <c r="DG642" s="118"/>
      <c r="DH642" s="7"/>
    </row>
    <row r="643" customFormat="false" ht="15.75" hidden="false" customHeight="false" outlineLevel="0" collapsed="false">
      <c r="DG643" s="118"/>
      <c r="DH643" s="7"/>
    </row>
    <row r="644" customFormat="false" ht="15.75" hidden="false" customHeight="false" outlineLevel="0" collapsed="false">
      <c r="DG644" s="118"/>
      <c r="DH644" s="7"/>
    </row>
    <row r="645" customFormat="false" ht="15.75" hidden="false" customHeight="false" outlineLevel="0" collapsed="false">
      <c r="DG645" s="118"/>
      <c r="DH645" s="7"/>
    </row>
    <row r="646" customFormat="false" ht="15.75" hidden="false" customHeight="false" outlineLevel="0" collapsed="false">
      <c r="DG646" s="118"/>
      <c r="DH646" s="7"/>
    </row>
    <row r="647" customFormat="false" ht="15.75" hidden="false" customHeight="false" outlineLevel="0" collapsed="false">
      <c r="DG647" s="118"/>
      <c r="DH647" s="7"/>
    </row>
    <row r="648" customFormat="false" ht="15.75" hidden="false" customHeight="false" outlineLevel="0" collapsed="false">
      <c r="DG648" s="118"/>
      <c r="DH648" s="7"/>
    </row>
    <row r="649" customFormat="false" ht="15.75" hidden="false" customHeight="false" outlineLevel="0" collapsed="false">
      <c r="DG649" s="118"/>
      <c r="DH649" s="7"/>
    </row>
    <row r="650" customFormat="false" ht="15.75" hidden="false" customHeight="false" outlineLevel="0" collapsed="false">
      <c r="DG650" s="118"/>
      <c r="DH650" s="7"/>
    </row>
    <row r="651" customFormat="false" ht="15.75" hidden="false" customHeight="false" outlineLevel="0" collapsed="false">
      <c r="DG651" s="118"/>
      <c r="DH651" s="7"/>
    </row>
    <row r="652" customFormat="false" ht="15.75" hidden="false" customHeight="false" outlineLevel="0" collapsed="false">
      <c r="DG652" s="118"/>
      <c r="DH652" s="7"/>
    </row>
    <row r="653" customFormat="false" ht="15.75" hidden="false" customHeight="false" outlineLevel="0" collapsed="false">
      <c r="DG653" s="118"/>
      <c r="DH653" s="7"/>
    </row>
    <row r="654" customFormat="false" ht="15.75" hidden="false" customHeight="false" outlineLevel="0" collapsed="false">
      <c r="DG654" s="118"/>
      <c r="DH654" s="7"/>
    </row>
    <row r="655" customFormat="false" ht="15.75" hidden="false" customHeight="false" outlineLevel="0" collapsed="false">
      <c r="DG655" s="108"/>
      <c r="DH655" s="7"/>
    </row>
    <row r="656" customFormat="false" ht="15.75" hidden="false" customHeight="false" outlineLevel="0" collapsed="false">
      <c r="DG656" s="118"/>
      <c r="DH656" s="7"/>
    </row>
    <row r="657" customFormat="false" ht="15.75" hidden="false" customHeight="false" outlineLevel="0" collapsed="false">
      <c r="DG657" s="118"/>
      <c r="DH657" s="7"/>
    </row>
    <row r="658" customFormat="false" ht="15.75" hidden="false" customHeight="false" outlineLevel="0" collapsed="false">
      <c r="DG658" s="118"/>
      <c r="DH658" s="7"/>
    </row>
    <row r="659" customFormat="false" ht="15.75" hidden="false" customHeight="false" outlineLevel="0" collapsed="false">
      <c r="DG659" s="118"/>
      <c r="DH659" s="7"/>
    </row>
    <row r="660" customFormat="false" ht="15.75" hidden="false" customHeight="false" outlineLevel="0" collapsed="false">
      <c r="DG660" s="118"/>
      <c r="DH660" s="7"/>
    </row>
    <row r="661" customFormat="false" ht="15.75" hidden="false" customHeight="false" outlineLevel="0" collapsed="false">
      <c r="DG661" s="118"/>
      <c r="DH661" s="7"/>
    </row>
    <row r="662" customFormat="false" ht="15.75" hidden="false" customHeight="false" outlineLevel="0" collapsed="false">
      <c r="DG662" s="118"/>
      <c r="DH662" s="7"/>
    </row>
    <row r="663" customFormat="false" ht="15.75" hidden="false" customHeight="false" outlineLevel="0" collapsed="false">
      <c r="DG663" s="118"/>
      <c r="DH663" s="7"/>
    </row>
    <row r="664" customFormat="false" ht="15.75" hidden="false" customHeight="false" outlineLevel="0" collapsed="false">
      <c r="DG664" s="118"/>
      <c r="DH664" s="7"/>
    </row>
    <row r="665" customFormat="false" ht="15.75" hidden="false" customHeight="false" outlineLevel="0" collapsed="false">
      <c r="DG665" s="118"/>
      <c r="DH665" s="7"/>
    </row>
    <row r="666" customFormat="false" ht="15.75" hidden="false" customHeight="false" outlineLevel="0" collapsed="false">
      <c r="DG666" s="118"/>
      <c r="DH666" s="7"/>
    </row>
    <row r="667" customFormat="false" ht="15.75" hidden="false" customHeight="false" outlineLevel="0" collapsed="false">
      <c r="DG667" s="106"/>
      <c r="DH667" s="7"/>
      <c r="DI667" s="106"/>
      <c r="DJ667" s="106"/>
    </row>
    <row r="668" customFormat="false" ht="15.75" hidden="false" customHeight="false" outlineLevel="0" collapsed="false">
      <c r="DG668" s="106"/>
      <c r="DH668" s="106"/>
      <c r="DI668" s="106"/>
      <c r="DJ668" s="106"/>
    </row>
    <row r="669" customFormat="false" ht="15.75" hidden="false" customHeight="false" outlineLevel="0" collapsed="false">
      <c r="DG669" s="106"/>
      <c r="DH669" s="106"/>
      <c r="DI669" s="106"/>
      <c r="DJ669" s="106"/>
    </row>
    <row r="670" customFormat="false" ht="15.75" hidden="false" customHeight="false" outlineLevel="0" collapsed="false">
      <c r="DG670" s="106"/>
      <c r="DH670" s="106"/>
      <c r="DI670" s="106"/>
      <c r="DJ670" s="106"/>
    </row>
    <row r="671" customFormat="false" ht="15.75" hidden="false" customHeight="false" outlineLevel="0" collapsed="false">
      <c r="DG671" s="106"/>
      <c r="DH671" s="106"/>
      <c r="DI671" s="106"/>
      <c r="DJ671" s="106"/>
    </row>
    <row r="672" customFormat="false" ht="15.75" hidden="false" customHeight="false" outlineLevel="0" collapsed="false">
      <c r="DG672" s="106"/>
      <c r="DH672" s="106"/>
      <c r="DI672" s="106"/>
      <c r="DJ672" s="106"/>
    </row>
    <row r="673" customFormat="false" ht="15.75" hidden="false" customHeight="false" outlineLevel="0" collapsed="false">
      <c r="DG673" s="106"/>
      <c r="DH673" s="106"/>
      <c r="DI673" s="106"/>
      <c r="DJ673" s="106"/>
    </row>
    <row r="674" customFormat="false" ht="15.75" hidden="false" customHeight="false" outlineLevel="0" collapsed="false">
      <c r="DG674" s="106"/>
      <c r="DH674" s="106"/>
      <c r="DI674" s="106"/>
      <c r="DJ674" s="106"/>
    </row>
    <row r="675" customFormat="false" ht="15.75" hidden="false" customHeight="false" outlineLevel="0" collapsed="false">
      <c r="DG675" s="106"/>
      <c r="DH675" s="106"/>
      <c r="DI675" s="106"/>
      <c r="DJ675" s="106"/>
    </row>
    <row r="676" customFormat="false" ht="15.75" hidden="false" customHeight="false" outlineLevel="0" collapsed="false">
      <c r="DG676" s="106"/>
      <c r="DH676" s="106"/>
      <c r="DI676" s="106"/>
      <c r="DJ676" s="106"/>
    </row>
    <row r="677" customFormat="false" ht="15.75" hidden="false" customHeight="false" outlineLevel="0" collapsed="false">
      <c r="DG677" s="106"/>
      <c r="DH677" s="106"/>
      <c r="DI677" s="106"/>
      <c r="DJ677" s="106"/>
    </row>
    <row r="678" customFormat="false" ht="15.75" hidden="false" customHeight="false" outlineLevel="0" collapsed="false">
      <c r="DG678" s="106"/>
      <c r="DH678" s="106"/>
      <c r="DI678" s="106"/>
      <c r="DJ678" s="106"/>
    </row>
    <row r="679" customFormat="false" ht="15.75" hidden="false" customHeight="false" outlineLevel="0" collapsed="false">
      <c r="DG679" s="107"/>
      <c r="DH679" s="106"/>
    </row>
    <row r="680" customFormat="false" ht="15.75" hidden="false" customHeight="false" outlineLevel="0" collapsed="false">
      <c r="DG680" s="120"/>
      <c r="DH680" s="7"/>
    </row>
    <row r="681" customFormat="false" ht="15.75" hidden="false" customHeight="false" outlineLevel="0" collapsed="false">
      <c r="DG681" s="107"/>
      <c r="DH681" s="7"/>
    </row>
    <row r="682" customFormat="false" ht="15.75" hidden="false" customHeight="false" outlineLevel="0" collapsed="false">
      <c r="DG682" s="107"/>
      <c r="DH682" s="7"/>
    </row>
    <row r="683" customFormat="false" ht="15.75" hidden="false" customHeight="false" outlineLevel="0" collapsed="false">
      <c r="DG683" s="107"/>
      <c r="DH683" s="7"/>
    </row>
    <row r="684" customFormat="false" ht="15.75" hidden="false" customHeight="false" outlineLevel="0" collapsed="false">
      <c r="DG684" s="107"/>
      <c r="DH684" s="7"/>
    </row>
    <row r="685" customFormat="false" ht="15.75" hidden="false" customHeight="false" outlineLevel="0" collapsed="false">
      <c r="DG685" s="107"/>
      <c r="DH685" s="7"/>
    </row>
    <row r="686" customFormat="false" ht="15.75" hidden="false" customHeight="false" outlineLevel="0" collapsed="false">
      <c r="DG686" s="107"/>
      <c r="DH686" s="7"/>
    </row>
    <row r="687" customFormat="false" ht="15.75" hidden="false" customHeight="false" outlineLevel="0" collapsed="false">
      <c r="DG687" s="107"/>
      <c r="DH687" s="7"/>
    </row>
    <row r="688" customFormat="false" ht="15.75" hidden="false" customHeight="false" outlineLevel="0" collapsed="false">
      <c r="DG688" s="107"/>
      <c r="DH688" s="7"/>
    </row>
    <row r="689" customFormat="false" ht="15.75" hidden="false" customHeight="false" outlineLevel="0" collapsed="false">
      <c r="DG689" s="107"/>
      <c r="DH689" s="7"/>
    </row>
    <row r="690" customFormat="false" ht="15.75" hidden="false" customHeight="false" outlineLevel="0" collapsed="false">
      <c r="DG690" s="107"/>
      <c r="DH690" s="7"/>
    </row>
    <row r="691" customFormat="false" ht="15.75" hidden="false" customHeight="false" outlineLevel="0" collapsed="false">
      <c r="DG691" s="107"/>
      <c r="DH691" s="7"/>
    </row>
    <row r="692" customFormat="false" ht="15.75" hidden="false" customHeight="false" outlineLevel="0" collapsed="false">
      <c r="DG692" s="107"/>
      <c r="DH692" s="7"/>
    </row>
    <row r="693" customFormat="false" ht="15.75" hidden="false" customHeight="false" outlineLevel="0" collapsed="false">
      <c r="DG693" s="107"/>
      <c r="DH693" s="7"/>
    </row>
    <row r="694" customFormat="false" ht="15.75" hidden="false" customHeight="false" outlineLevel="0" collapsed="false">
      <c r="DG694" s="107"/>
      <c r="DH694" s="7"/>
    </row>
    <row r="695" customFormat="false" ht="15.75" hidden="false" customHeight="false" outlineLevel="0" collapsed="false">
      <c r="DG695" s="107"/>
      <c r="DH695" s="7"/>
    </row>
    <row r="696" customFormat="false" ht="15.75" hidden="false" customHeight="false" outlineLevel="0" collapsed="false">
      <c r="DG696" s="107"/>
      <c r="DH696" s="7"/>
    </row>
    <row r="697" customFormat="false" ht="15.75" hidden="false" customHeight="false" outlineLevel="0" collapsed="false">
      <c r="DG697" s="107"/>
      <c r="DH697" s="7"/>
    </row>
    <row r="698" customFormat="false" ht="15.75" hidden="false" customHeight="false" outlineLevel="0" collapsed="false">
      <c r="DG698" s="107"/>
      <c r="DH698" s="7"/>
    </row>
    <row r="699" customFormat="false" ht="15.75" hidden="false" customHeight="false" outlineLevel="0" collapsed="false">
      <c r="DG699" s="107"/>
      <c r="DH699" s="7"/>
    </row>
    <row r="700" customFormat="false" ht="15.75" hidden="false" customHeight="false" outlineLevel="0" collapsed="false">
      <c r="DG700" s="107"/>
      <c r="DH700" s="7"/>
    </row>
    <row r="701" customFormat="false" ht="15.75" hidden="false" customHeight="false" outlineLevel="0" collapsed="false">
      <c r="DG701" s="107"/>
      <c r="DH701" s="7"/>
    </row>
    <row r="702" customFormat="false" ht="15.75" hidden="false" customHeight="false" outlineLevel="0" collapsed="false">
      <c r="DG702" s="107"/>
      <c r="DH702" s="7"/>
    </row>
    <row r="703" customFormat="false" ht="15.75" hidden="false" customHeight="false" outlineLevel="0" collapsed="false">
      <c r="DG703" s="107"/>
      <c r="DH703" s="7"/>
    </row>
    <row r="704" customFormat="false" ht="15.75" hidden="false" customHeight="false" outlineLevel="0" collapsed="false">
      <c r="DG704" s="107"/>
      <c r="DH704" s="7"/>
    </row>
    <row r="705" customFormat="false" ht="15.75" hidden="false" customHeight="false" outlineLevel="0" collapsed="false">
      <c r="DG705" s="107"/>
      <c r="DH705" s="7"/>
    </row>
    <row r="706" customFormat="false" ht="15.75" hidden="false" customHeight="false" outlineLevel="0" collapsed="false">
      <c r="DG706" s="107"/>
      <c r="DH706" s="7"/>
    </row>
    <row r="707" customFormat="false" ht="15.75" hidden="false" customHeight="false" outlineLevel="0" collapsed="false">
      <c r="DG707" s="107"/>
      <c r="DH707" s="7"/>
    </row>
    <row r="708" customFormat="false" ht="15.75" hidden="false" customHeight="false" outlineLevel="0" collapsed="false">
      <c r="DG708" s="107"/>
      <c r="DH708" s="7"/>
    </row>
    <row r="709" customFormat="false" ht="15.75" hidden="false" customHeight="false" outlineLevel="0" collapsed="false">
      <c r="DG709" s="107"/>
      <c r="DH709" s="7"/>
    </row>
    <row r="710" customFormat="false" ht="15.75" hidden="false" customHeight="false" outlineLevel="0" collapsed="false">
      <c r="DG710" s="107"/>
      <c r="DH710" s="7"/>
    </row>
    <row r="711" customFormat="false" ht="15.75" hidden="false" customHeight="false" outlineLevel="0" collapsed="false">
      <c r="DG711" s="107"/>
      <c r="DH711" s="7"/>
    </row>
    <row r="712" customFormat="false" ht="15.75" hidden="false" customHeight="false" outlineLevel="0" collapsed="false">
      <c r="DG712" s="107"/>
      <c r="DH712" s="7"/>
    </row>
    <row r="713" customFormat="false" ht="15.75" hidden="false" customHeight="false" outlineLevel="0" collapsed="false">
      <c r="DG713" s="107"/>
      <c r="DH713" s="7"/>
    </row>
    <row r="714" customFormat="false" ht="15.75" hidden="false" customHeight="false" outlineLevel="0" collapsed="false">
      <c r="DG714" s="107"/>
      <c r="DH714" s="7"/>
    </row>
    <row r="715" customFormat="false" ht="15.75" hidden="false" customHeight="false" outlineLevel="0" collapsed="false">
      <c r="DG715" s="107"/>
      <c r="DH715" s="7"/>
    </row>
    <row r="716" customFormat="false" ht="15.75" hidden="false" customHeight="false" outlineLevel="0" collapsed="false">
      <c r="DG716" s="107"/>
      <c r="DH716" s="7"/>
    </row>
    <row r="717" customFormat="false" ht="15.75" hidden="false" customHeight="false" outlineLevel="0" collapsed="false">
      <c r="DG717" s="107"/>
      <c r="DH717" s="7"/>
    </row>
    <row r="718" customFormat="false" ht="15.75" hidden="false" customHeight="false" outlineLevel="0" collapsed="false">
      <c r="DG718" s="107"/>
      <c r="DH718" s="7"/>
    </row>
    <row r="719" customFormat="false" ht="15.75" hidden="false" customHeight="false" outlineLevel="0" collapsed="false">
      <c r="DG719" s="107"/>
      <c r="DH719" s="7"/>
    </row>
    <row r="720" customFormat="false" ht="15.75" hidden="false" customHeight="false" outlineLevel="0" collapsed="false">
      <c r="DG720" s="107"/>
      <c r="DH720" s="7"/>
    </row>
    <row r="721" customFormat="false" ht="15.75" hidden="false" customHeight="false" outlineLevel="0" collapsed="false">
      <c r="DG721" s="107"/>
      <c r="DH721" s="7"/>
    </row>
    <row r="722" customFormat="false" ht="15.75" hidden="false" customHeight="false" outlineLevel="0" collapsed="false">
      <c r="DG722" s="107"/>
      <c r="DH722" s="7"/>
    </row>
    <row r="723" customFormat="false" ht="15.75" hidden="false" customHeight="false" outlineLevel="0" collapsed="false">
      <c r="DG723" s="107"/>
      <c r="DH723" s="7"/>
    </row>
    <row r="724" customFormat="false" ht="15.75" hidden="false" customHeight="false" outlineLevel="0" collapsed="false">
      <c r="DG724" s="107"/>
      <c r="DH724" s="7"/>
    </row>
    <row r="725" customFormat="false" ht="15.75" hidden="false" customHeight="false" outlineLevel="0" collapsed="false">
      <c r="DG725" s="107"/>
      <c r="DH725" s="7"/>
    </row>
    <row r="726" customFormat="false" ht="15.75" hidden="false" customHeight="false" outlineLevel="0" collapsed="false">
      <c r="DG726" s="107"/>
      <c r="DH726" s="7"/>
    </row>
    <row r="727" customFormat="false" ht="15.75" hidden="false" customHeight="false" outlineLevel="0" collapsed="false">
      <c r="DG727" s="107"/>
      <c r="DH727" s="7"/>
    </row>
    <row r="728" customFormat="false" ht="15.75" hidden="false" customHeight="false" outlineLevel="0" collapsed="false">
      <c r="DG728" s="107"/>
      <c r="DH728" s="7"/>
    </row>
    <row r="729" customFormat="false" ht="15.75" hidden="false" customHeight="false" outlineLevel="0" collapsed="false">
      <c r="DG729" s="107"/>
      <c r="DH729" s="7"/>
    </row>
    <row r="730" customFormat="false" ht="15.75" hidden="false" customHeight="false" outlineLevel="0" collapsed="false">
      <c r="DG730" s="107"/>
      <c r="DH730" s="7"/>
    </row>
    <row r="731" customFormat="false" ht="15.75" hidden="false" customHeight="false" outlineLevel="0" collapsed="false">
      <c r="DG731" s="107"/>
      <c r="DH731" s="7"/>
    </row>
    <row r="732" customFormat="false" ht="15.75" hidden="false" customHeight="false" outlineLevel="0" collapsed="false">
      <c r="DG732" s="107"/>
      <c r="DH732" s="7"/>
    </row>
    <row r="733" customFormat="false" ht="15.75" hidden="false" customHeight="false" outlineLevel="0" collapsed="false">
      <c r="DG733" s="107"/>
      <c r="DH733" s="7"/>
    </row>
    <row r="734" customFormat="false" ht="15.75" hidden="false" customHeight="false" outlineLevel="0" collapsed="false">
      <c r="DG734" s="107"/>
      <c r="DH734" s="7"/>
    </row>
    <row r="735" customFormat="false" ht="15.75" hidden="false" customHeight="false" outlineLevel="0" collapsed="false">
      <c r="DG735" s="107"/>
      <c r="DH735" s="7"/>
    </row>
    <row r="736" customFormat="false" ht="15.75" hidden="false" customHeight="false" outlineLevel="0" collapsed="false">
      <c r="DG736" s="107"/>
      <c r="DH736" s="7"/>
    </row>
    <row r="737" customFormat="false" ht="15.75" hidden="false" customHeight="false" outlineLevel="0" collapsed="false">
      <c r="DG737" s="107"/>
      <c r="DH737" s="7"/>
    </row>
    <row r="738" customFormat="false" ht="15.75" hidden="false" customHeight="false" outlineLevel="0" collapsed="false">
      <c r="DG738" s="107"/>
      <c r="DH738" s="7"/>
    </row>
    <row r="739" customFormat="false" ht="15.75" hidden="false" customHeight="false" outlineLevel="0" collapsed="false">
      <c r="DG739" s="107"/>
      <c r="DH739" s="7"/>
    </row>
    <row r="740" customFormat="false" ht="15.75" hidden="false" customHeight="false" outlineLevel="0" collapsed="false">
      <c r="DG740" s="107"/>
      <c r="DH740" s="7"/>
    </row>
    <row r="741" customFormat="false" ht="15.75" hidden="false" customHeight="false" outlineLevel="0" collapsed="false">
      <c r="DG741" s="107"/>
      <c r="DH741" s="7"/>
    </row>
    <row r="742" customFormat="false" ht="15.75" hidden="false" customHeight="false" outlineLevel="0" collapsed="false">
      <c r="DG742" s="107"/>
      <c r="DH742" s="7"/>
    </row>
    <row r="743" customFormat="false" ht="15.75" hidden="false" customHeight="false" outlineLevel="0" collapsed="false">
      <c r="DG743" s="107"/>
      <c r="DH743" s="7"/>
    </row>
    <row r="744" customFormat="false" ht="15.75" hidden="false" customHeight="false" outlineLevel="0" collapsed="false">
      <c r="DG744" s="107"/>
      <c r="DH744" s="7"/>
    </row>
    <row r="745" customFormat="false" ht="15.75" hidden="false" customHeight="false" outlineLevel="0" collapsed="false">
      <c r="DG745" s="107"/>
      <c r="DH745" s="7"/>
    </row>
    <row r="746" customFormat="false" ht="15.75" hidden="false" customHeight="false" outlineLevel="0" collapsed="false">
      <c r="DG746" s="107"/>
      <c r="DH746" s="7"/>
    </row>
    <row r="747" customFormat="false" ht="15.75" hidden="false" customHeight="false" outlineLevel="0" collapsed="false">
      <c r="DG747" s="107"/>
      <c r="DH747" s="7"/>
    </row>
    <row r="748" customFormat="false" ht="15.75" hidden="false" customHeight="false" outlineLevel="0" collapsed="false">
      <c r="DG748" s="107"/>
      <c r="DH748" s="7"/>
    </row>
    <row r="749" customFormat="false" ht="15.75" hidden="false" customHeight="false" outlineLevel="0" collapsed="false">
      <c r="DG749" s="107"/>
      <c r="DH749" s="7"/>
    </row>
    <row r="750" customFormat="false" ht="15.75" hidden="false" customHeight="false" outlineLevel="0" collapsed="false">
      <c r="DG750" s="107"/>
      <c r="DH750" s="7"/>
    </row>
    <row r="751" customFormat="false" ht="15.75" hidden="false" customHeight="false" outlineLevel="0" collapsed="false">
      <c r="DG751" s="107"/>
      <c r="DH751" s="7"/>
    </row>
    <row r="752" customFormat="false" ht="15.75" hidden="false" customHeight="false" outlineLevel="0" collapsed="false">
      <c r="DG752" s="107"/>
      <c r="DH752" s="7"/>
    </row>
    <row r="753" customFormat="false" ht="15.75" hidden="false" customHeight="false" outlineLevel="0" collapsed="false">
      <c r="DG753" s="107"/>
      <c r="DH753" s="7"/>
    </row>
    <row r="754" customFormat="false" ht="15.75" hidden="false" customHeight="false" outlineLevel="0" collapsed="false">
      <c r="DG754" s="107"/>
      <c r="DH754" s="7"/>
    </row>
    <row r="755" customFormat="false" ht="15.75" hidden="false" customHeight="false" outlineLevel="0" collapsed="false">
      <c r="DG755" s="107"/>
      <c r="DH755" s="7"/>
    </row>
    <row r="756" customFormat="false" ht="15.75" hidden="false" customHeight="false" outlineLevel="0" collapsed="false">
      <c r="DG756" s="107"/>
      <c r="DH756" s="7"/>
    </row>
    <row r="757" customFormat="false" ht="15.75" hidden="false" customHeight="false" outlineLevel="0" collapsed="false">
      <c r="DG757" s="107"/>
      <c r="DH757" s="7"/>
    </row>
    <row r="758" customFormat="false" ht="15.75" hidden="false" customHeight="false" outlineLevel="0" collapsed="false">
      <c r="DG758" s="107"/>
      <c r="DH758" s="7"/>
    </row>
    <row r="759" customFormat="false" ht="15.75" hidden="false" customHeight="false" outlineLevel="0" collapsed="false">
      <c r="DG759" s="107"/>
      <c r="DH759" s="7"/>
    </row>
    <row r="760" customFormat="false" ht="15.75" hidden="false" customHeight="false" outlineLevel="0" collapsed="false">
      <c r="DG760" s="107"/>
      <c r="DH760" s="7"/>
    </row>
    <row r="761" customFormat="false" ht="15.75" hidden="false" customHeight="false" outlineLevel="0" collapsed="false">
      <c r="DG761" s="107"/>
      <c r="DH761" s="7"/>
    </row>
    <row r="762" customFormat="false" ht="15.75" hidden="false" customHeight="false" outlineLevel="0" collapsed="false">
      <c r="DG762" s="107"/>
      <c r="DH762" s="7"/>
    </row>
    <row r="763" customFormat="false" ht="15.75" hidden="false" customHeight="false" outlineLevel="0" collapsed="false">
      <c r="DG763" s="107"/>
      <c r="DH763" s="7"/>
    </row>
    <row r="764" customFormat="false" ht="15.75" hidden="false" customHeight="false" outlineLevel="0" collapsed="false">
      <c r="DG764" s="107"/>
      <c r="DH764" s="7"/>
    </row>
    <row r="765" customFormat="false" ht="15.75" hidden="false" customHeight="false" outlineLevel="0" collapsed="false">
      <c r="DG765" s="107"/>
      <c r="DH765" s="7"/>
    </row>
    <row r="766" customFormat="false" ht="15.75" hidden="false" customHeight="false" outlineLevel="0" collapsed="false">
      <c r="DG766" s="107"/>
      <c r="DH766" s="7"/>
    </row>
    <row r="767" customFormat="false" ht="15.75" hidden="false" customHeight="false" outlineLevel="0" collapsed="false">
      <c r="DG767" s="107"/>
      <c r="DH767" s="7"/>
    </row>
    <row r="768" customFormat="false" ht="15.75" hidden="false" customHeight="false" outlineLevel="0" collapsed="false">
      <c r="DG768" s="107"/>
      <c r="DH768" s="7"/>
    </row>
    <row r="769" customFormat="false" ht="15.75" hidden="false" customHeight="false" outlineLevel="0" collapsed="false">
      <c r="DG769" s="107"/>
      <c r="DH769" s="7"/>
    </row>
    <row r="770" customFormat="false" ht="15.75" hidden="false" customHeight="false" outlineLevel="0" collapsed="false">
      <c r="DG770" s="107"/>
      <c r="DH770" s="7"/>
    </row>
    <row r="771" customFormat="false" ht="15.75" hidden="false" customHeight="false" outlineLevel="0" collapsed="false">
      <c r="DG771" s="107"/>
      <c r="DH771" s="7"/>
    </row>
    <row r="772" customFormat="false" ht="15.75" hidden="false" customHeight="false" outlineLevel="0" collapsed="false">
      <c r="DG772" s="107"/>
      <c r="DH772" s="7"/>
    </row>
    <row r="773" customFormat="false" ht="15.75" hidden="false" customHeight="false" outlineLevel="0" collapsed="false">
      <c r="DG773" s="107"/>
      <c r="DH773" s="7"/>
    </row>
    <row r="774" customFormat="false" ht="15.75" hidden="false" customHeight="false" outlineLevel="0" collapsed="false">
      <c r="DG774" s="107"/>
      <c r="DH774" s="7"/>
    </row>
    <row r="775" customFormat="false" ht="15.75" hidden="false" customHeight="false" outlineLevel="0" collapsed="false">
      <c r="DG775" s="107"/>
      <c r="DH775" s="7"/>
    </row>
    <row r="776" customFormat="false" ht="15.75" hidden="false" customHeight="false" outlineLevel="0" collapsed="false">
      <c r="DG776" s="107"/>
      <c r="DH776" s="7"/>
    </row>
    <row r="777" customFormat="false" ht="15.75" hidden="false" customHeight="false" outlineLevel="0" collapsed="false">
      <c r="DG777" s="107"/>
      <c r="DH777" s="7"/>
    </row>
    <row r="778" customFormat="false" ht="15.75" hidden="false" customHeight="false" outlineLevel="0" collapsed="false">
      <c r="DG778" s="107"/>
      <c r="DH778" s="7"/>
    </row>
    <row r="779" customFormat="false" ht="15.75" hidden="false" customHeight="false" outlineLevel="0" collapsed="false">
      <c r="DG779" s="107"/>
      <c r="DH779" s="7"/>
    </row>
    <row r="780" customFormat="false" ht="15.75" hidden="false" customHeight="false" outlineLevel="0" collapsed="false">
      <c r="DG780" s="107"/>
      <c r="DH780" s="7"/>
    </row>
    <row r="781" customFormat="false" ht="15.75" hidden="false" customHeight="false" outlineLevel="0" collapsed="false">
      <c r="DG781" s="107"/>
      <c r="DH781" s="7"/>
    </row>
    <row r="782" customFormat="false" ht="15.75" hidden="false" customHeight="false" outlineLevel="0" collapsed="false">
      <c r="DG782" s="107"/>
      <c r="DH782" s="7"/>
    </row>
    <row r="783" customFormat="false" ht="15.75" hidden="false" customHeight="false" outlineLevel="0" collapsed="false">
      <c r="DG783" s="107"/>
      <c r="DH783" s="7"/>
    </row>
    <row r="784" customFormat="false" ht="15.75" hidden="false" customHeight="false" outlineLevel="0" collapsed="false">
      <c r="DG784" s="107"/>
      <c r="DH784" s="7"/>
    </row>
    <row r="785" customFormat="false" ht="15.75" hidden="false" customHeight="false" outlineLevel="0" collapsed="false">
      <c r="DG785" s="107"/>
      <c r="DH785" s="7"/>
    </row>
    <row r="786" customFormat="false" ht="15.75" hidden="false" customHeight="false" outlineLevel="0" collapsed="false">
      <c r="DG786" s="107"/>
      <c r="DH786" s="7"/>
    </row>
    <row r="787" customFormat="false" ht="15.75" hidden="false" customHeight="false" outlineLevel="0" collapsed="false">
      <c r="DG787" s="107"/>
      <c r="DH787" s="7"/>
    </row>
    <row r="788" customFormat="false" ht="15.75" hidden="false" customHeight="false" outlineLevel="0" collapsed="false">
      <c r="DG788" s="107"/>
      <c r="DH788" s="7"/>
    </row>
    <row r="789" customFormat="false" ht="15.75" hidden="false" customHeight="false" outlineLevel="0" collapsed="false">
      <c r="DG789" s="107"/>
      <c r="DH789" s="7"/>
    </row>
    <row r="790" customFormat="false" ht="15.75" hidden="false" customHeight="false" outlineLevel="0" collapsed="false">
      <c r="DG790" s="107"/>
      <c r="DH790" s="7"/>
    </row>
    <row r="791" customFormat="false" ht="15.75" hidden="false" customHeight="false" outlineLevel="0" collapsed="false">
      <c r="DG791" s="107"/>
      <c r="DH791" s="7"/>
    </row>
    <row r="792" customFormat="false" ht="15.75" hidden="false" customHeight="false" outlineLevel="0" collapsed="false">
      <c r="DG792" s="107"/>
      <c r="DH792" s="7"/>
    </row>
    <row r="793" customFormat="false" ht="15.75" hidden="false" customHeight="false" outlineLevel="0" collapsed="false">
      <c r="DG793" s="107"/>
      <c r="DH793" s="7"/>
    </row>
    <row r="794" customFormat="false" ht="15.75" hidden="false" customHeight="false" outlineLevel="0" collapsed="false">
      <c r="DG794" s="107"/>
      <c r="DH794" s="7"/>
    </row>
    <row r="795" customFormat="false" ht="15.75" hidden="false" customHeight="false" outlineLevel="0" collapsed="false">
      <c r="DG795" s="107"/>
      <c r="DH795" s="7"/>
    </row>
    <row r="796" customFormat="false" ht="15.75" hidden="false" customHeight="false" outlineLevel="0" collapsed="false">
      <c r="DG796" s="107"/>
      <c r="DH796" s="7"/>
    </row>
    <row r="797" customFormat="false" ht="15.75" hidden="false" customHeight="false" outlineLevel="0" collapsed="false">
      <c r="DG797" s="107"/>
      <c r="DH797" s="7"/>
    </row>
    <row r="798" customFormat="false" ht="15.75" hidden="false" customHeight="false" outlineLevel="0" collapsed="false">
      <c r="DG798" s="107"/>
      <c r="DH798" s="7"/>
    </row>
    <row r="799" customFormat="false" ht="15.75" hidden="false" customHeight="false" outlineLevel="0" collapsed="false">
      <c r="DG799" s="107"/>
      <c r="DH799" s="7"/>
    </row>
    <row r="800" customFormat="false" ht="15.75" hidden="false" customHeight="false" outlineLevel="0" collapsed="false">
      <c r="DG800" s="107"/>
      <c r="DH800" s="7"/>
    </row>
    <row r="801" customFormat="false" ht="15.75" hidden="false" customHeight="false" outlineLevel="0" collapsed="false">
      <c r="DG801" s="107"/>
      <c r="DH801" s="7"/>
    </row>
    <row r="802" customFormat="false" ht="15.75" hidden="false" customHeight="false" outlineLevel="0" collapsed="false">
      <c r="DG802" s="107"/>
      <c r="DH802" s="7"/>
    </row>
    <row r="803" customFormat="false" ht="15.75" hidden="false" customHeight="false" outlineLevel="0" collapsed="false">
      <c r="DG803" s="107"/>
      <c r="DH803" s="7"/>
    </row>
    <row r="804" customFormat="false" ht="15.75" hidden="false" customHeight="false" outlineLevel="0" collapsed="false">
      <c r="DG804" s="107"/>
      <c r="DH804" s="7"/>
    </row>
    <row r="805" customFormat="false" ht="15.75" hidden="false" customHeight="false" outlineLevel="0" collapsed="false">
      <c r="DG805" s="107"/>
      <c r="DH805" s="7"/>
    </row>
    <row r="806" customFormat="false" ht="15.75" hidden="false" customHeight="false" outlineLevel="0" collapsed="false">
      <c r="DG806" s="107"/>
      <c r="DH806" s="7"/>
    </row>
    <row r="807" customFormat="false" ht="15.75" hidden="false" customHeight="false" outlineLevel="0" collapsed="false">
      <c r="DG807" s="107"/>
      <c r="DH807" s="7"/>
    </row>
    <row r="808" customFormat="false" ht="15.75" hidden="false" customHeight="false" outlineLevel="0" collapsed="false">
      <c r="DG808" s="107"/>
      <c r="DH808" s="7"/>
    </row>
    <row r="809" customFormat="false" ht="15.75" hidden="false" customHeight="false" outlineLevel="0" collapsed="false">
      <c r="DG809" s="107"/>
      <c r="DH809" s="7"/>
    </row>
    <row r="810" customFormat="false" ht="15.75" hidden="false" customHeight="false" outlineLevel="0" collapsed="false">
      <c r="DG810" s="107"/>
      <c r="DH810" s="7"/>
    </row>
    <row r="811" customFormat="false" ht="15.75" hidden="false" customHeight="false" outlineLevel="0" collapsed="false">
      <c r="DG811" s="107"/>
      <c r="DH811" s="7"/>
    </row>
    <row r="812" customFormat="false" ht="15.75" hidden="false" customHeight="false" outlineLevel="0" collapsed="false">
      <c r="DG812" s="107"/>
      <c r="DH812" s="7"/>
    </row>
    <row r="813" customFormat="false" ht="15.75" hidden="false" customHeight="false" outlineLevel="0" collapsed="false">
      <c r="DG813" s="107"/>
      <c r="DH813" s="7"/>
    </row>
    <row r="814" customFormat="false" ht="15.75" hidden="false" customHeight="false" outlineLevel="0" collapsed="false">
      <c r="DG814" s="107"/>
      <c r="DH814" s="7"/>
    </row>
    <row r="815" customFormat="false" ht="15.75" hidden="false" customHeight="false" outlineLevel="0" collapsed="false">
      <c r="DG815" s="107"/>
      <c r="DH815" s="7"/>
    </row>
    <row r="816" customFormat="false" ht="15.75" hidden="false" customHeight="false" outlineLevel="0" collapsed="false">
      <c r="DG816" s="107"/>
      <c r="DH816" s="7"/>
    </row>
    <row r="817" customFormat="false" ht="15.75" hidden="false" customHeight="false" outlineLevel="0" collapsed="false">
      <c r="DG817" s="107"/>
      <c r="DH817" s="7"/>
    </row>
    <row r="818" customFormat="false" ht="15.75" hidden="false" customHeight="false" outlineLevel="0" collapsed="false">
      <c r="DG818" s="107"/>
      <c r="DH818" s="7"/>
    </row>
    <row r="819" customFormat="false" ht="15.75" hidden="false" customHeight="false" outlineLevel="0" collapsed="false">
      <c r="DG819" s="107"/>
      <c r="DH819" s="7"/>
    </row>
    <row r="820" customFormat="false" ht="15.75" hidden="false" customHeight="false" outlineLevel="0" collapsed="false">
      <c r="DG820" s="107"/>
      <c r="DH820" s="7"/>
    </row>
    <row r="821" customFormat="false" ht="15.75" hidden="false" customHeight="false" outlineLevel="0" collapsed="false">
      <c r="DG821" s="107"/>
      <c r="DH821" s="7"/>
    </row>
    <row r="822" customFormat="false" ht="15.75" hidden="false" customHeight="false" outlineLevel="0" collapsed="false">
      <c r="DG822" s="107"/>
      <c r="DH822" s="7"/>
    </row>
    <row r="823" customFormat="false" ht="15.75" hidden="false" customHeight="false" outlineLevel="0" collapsed="false">
      <c r="DG823" s="107"/>
      <c r="DH823" s="7"/>
    </row>
    <row r="824" customFormat="false" ht="15.75" hidden="false" customHeight="false" outlineLevel="0" collapsed="false">
      <c r="DG824" s="107"/>
      <c r="DH824" s="7"/>
    </row>
    <row r="825" customFormat="false" ht="15.75" hidden="false" customHeight="false" outlineLevel="0" collapsed="false">
      <c r="DG825" s="107"/>
      <c r="DH825" s="7"/>
    </row>
    <row r="826" customFormat="false" ht="15.75" hidden="false" customHeight="false" outlineLevel="0" collapsed="false">
      <c r="DG826" s="107"/>
      <c r="DH826" s="7"/>
    </row>
    <row r="827" customFormat="false" ht="15.75" hidden="false" customHeight="false" outlineLevel="0" collapsed="false">
      <c r="DG827" s="107"/>
      <c r="DH827" s="7"/>
    </row>
    <row r="828" customFormat="false" ht="15.75" hidden="false" customHeight="false" outlineLevel="0" collapsed="false">
      <c r="DG828" s="107"/>
      <c r="DH828" s="7"/>
    </row>
    <row r="829" customFormat="false" ht="15.75" hidden="false" customHeight="false" outlineLevel="0" collapsed="false">
      <c r="DG829" s="107"/>
      <c r="DH829" s="7"/>
    </row>
    <row r="830" customFormat="false" ht="15.75" hidden="false" customHeight="false" outlineLevel="0" collapsed="false">
      <c r="DG830" s="107"/>
      <c r="DH830" s="7"/>
    </row>
    <row r="831" customFormat="false" ht="15.75" hidden="false" customHeight="false" outlineLevel="0" collapsed="false">
      <c r="DG831" s="106"/>
      <c r="DH831" s="7"/>
      <c r="DI831" s="106"/>
      <c r="DJ831" s="106"/>
    </row>
    <row r="832" customFormat="false" ht="15.75" hidden="false" customHeight="false" outlineLevel="0" collapsed="false">
      <c r="DG832" s="106"/>
      <c r="DH832" s="106"/>
      <c r="DI832" s="106"/>
      <c r="DJ832" s="106"/>
    </row>
    <row r="833" customFormat="false" ht="15.75" hidden="false" customHeight="false" outlineLevel="0" collapsed="false">
      <c r="DG833" s="106"/>
      <c r="DH833" s="106"/>
      <c r="DI833" s="106"/>
      <c r="DJ833" s="106"/>
    </row>
    <row r="834" customFormat="false" ht="15.75" hidden="false" customHeight="false" outlineLevel="0" collapsed="false">
      <c r="DG834" s="106"/>
      <c r="DH834" s="106"/>
      <c r="DI834" s="106"/>
      <c r="DJ834" s="106"/>
    </row>
    <row r="835" customFormat="false" ht="15.75" hidden="false" customHeight="false" outlineLevel="0" collapsed="false">
      <c r="DG835" s="108"/>
      <c r="DH835" s="106"/>
    </row>
    <row r="836" customFormat="false" ht="15.75" hidden="false" customHeight="false" outlineLevel="0" collapsed="false">
      <c r="DG836" s="108"/>
      <c r="DH836" s="7"/>
    </row>
    <row r="837" customFormat="false" ht="15.75" hidden="false" customHeight="false" outlineLevel="0" collapsed="false">
      <c r="DG837" s="108"/>
      <c r="DH837" s="7"/>
    </row>
    <row r="838" customFormat="false" ht="15.75" hidden="false" customHeight="false" outlineLevel="0" collapsed="false">
      <c r="DG838" s="108"/>
      <c r="DH838" s="7"/>
    </row>
    <row r="839" customFormat="false" ht="15.75" hidden="false" customHeight="false" outlineLevel="0" collapsed="false">
      <c r="DG839" s="118"/>
      <c r="DH839" s="7"/>
    </row>
    <row r="840" customFormat="false" ht="15.75" hidden="false" customHeight="false" outlineLevel="0" collapsed="false">
      <c r="DG840" s="118"/>
      <c r="DH840" s="7"/>
    </row>
    <row r="841" customFormat="false" ht="15.75" hidden="false" customHeight="false" outlineLevel="0" collapsed="false">
      <c r="DG841" s="118"/>
      <c r="DH841" s="7"/>
    </row>
    <row r="842" customFormat="false" ht="15.75" hidden="false" customHeight="false" outlineLevel="0" collapsed="false">
      <c r="DG842" s="109"/>
      <c r="DH842" s="7"/>
    </row>
    <row r="843" customFormat="false" ht="15.75" hidden="false" customHeight="false" outlineLevel="0" collapsed="false">
      <c r="DG843" s="109"/>
      <c r="DH843" s="7"/>
    </row>
    <row r="844" customFormat="false" ht="15.75" hidden="false" customHeight="false" outlineLevel="0" collapsed="false">
      <c r="DG844" s="107"/>
      <c r="DH844" s="7"/>
    </row>
    <row r="845" customFormat="false" ht="15.75" hidden="false" customHeight="false" outlineLevel="0" collapsed="false">
      <c r="DG845" s="107"/>
      <c r="DH845" s="7"/>
    </row>
    <row r="846" customFormat="false" ht="15.75" hidden="false" customHeight="false" outlineLevel="0" collapsed="false">
      <c r="DG846" s="107"/>
      <c r="DH846" s="7"/>
    </row>
    <row r="847" customFormat="false" ht="15.75" hidden="false" customHeight="false" outlineLevel="0" collapsed="false">
      <c r="DG847" s="107"/>
      <c r="DH847" s="7"/>
    </row>
    <row r="848" customFormat="false" ht="15.75" hidden="false" customHeight="false" outlineLevel="0" collapsed="false">
      <c r="DG848" s="107"/>
      <c r="DH848" s="7"/>
    </row>
    <row r="849" customFormat="false" ht="15.75" hidden="false" customHeight="false" outlineLevel="0" collapsed="false">
      <c r="DG849" s="107"/>
      <c r="DH849" s="7"/>
    </row>
    <row r="850" customFormat="false" ht="15.75" hidden="false" customHeight="false" outlineLevel="0" collapsed="false">
      <c r="DG850" s="107"/>
      <c r="DH850" s="7"/>
    </row>
    <row r="851" customFormat="false" ht="15.75" hidden="false" customHeight="false" outlineLevel="0" collapsed="false">
      <c r="DG851" s="107"/>
      <c r="DH851" s="7"/>
    </row>
    <row r="852" customFormat="false" ht="15.75" hidden="false" customHeight="false" outlineLevel="0" collapsed="false">
      <c r="DG852" s="107"/>
      <c r="DH852" s="7"/>
    </row>
    <row r="853" customFormat="false" ht="15.75" hidden="false" customHeight="false" outlineLevel="0" collapsed="false">
      <c r="DG853" s="107"/>
      <c r="DH853" s="7"/>
    </row>
    <row r="854" customFormat="false" ht="15.75" hidden="false" customHeight="false" outlineLevel="0" collapsed="false">
      <c r="DG854" s="107"/>
      <c r="DH854" s="7"/>
    </row>
    <row r="855" customFormat="false" ht="15.75" hidden="false" customHeight="false" outlineLevel="0" collapsed="false">
      <c r="DG855" s="107"/>
      <c r="DH855" s="7"/>
    </row>
    <row r="856" customFormat="false" ht="15.75" hidden="false" customHeight="false" outlineLevel="0" collapsed="false">
      <c r="DG856" s="107"/>
      <c r="DH856" s="7"/>
    </row>
    <row r="857" customFormat="false" ht="15.75" hidden="false" customHeight="false" outlineLevel="0" collapsed="false">
      <c r="DG857" s="107"/>
      <c r="DH857" s="7"/>
    </row>
    <row r="858" customFormat="false" ht="15.75" hidden="false" customHeight="false" outlineLevel="0" collapsed="false">
      <c r="DG858" s="107"/>
      <c r="DH858" s="7"/>
    </row>
    <row r="859" customFormat="false" ht="15.75" hidden="false" customHeight="false" outlineLevel="0" collapsed="false">
      <c r="DG859" s="107"/>
      <c r="DH859" s="7"/>
    </row>
    <row r="860" customFormat="false" ht="15.75" hidden="false" customHeight="false" outlineLevel="0" collapsed="false">
      <c r="DG860" s="107"/>
      <c r="DH860" s="7"/>
    </row>
    <row r="861" customFormat="false" ht="15.75" hidden="false" customHeight="false" outlineLevel="0" collapsed="false">
      <c r="DG861" s="107"/>
      <c r="DH861" s="7"/>
    </row>
    <row r="862" customFormat="false" ht="15.75" hidden="false" customHeight="false" outlineLevel="0" collapsed="false">
      <c r="DG862" s="107"/>
      <c r="DH862" s="7"/>
    </row>
    <row r="863" customFormat="false" ht="15.75" hidden="false" customHeight="false" outlineLevel="0" collapsed="false">
      <c r="DG863" s="107"/>
      <c r="DH863" s="7"/>
    </row>
    <row r="864" customFormat="false" ht="15.75" hidden="false" customHeight="false" outlineLevel="0" collapsed="false">
      <c r="DG864" s="107"/>
      <c r="DH864" s="7"/>
    </row>
    <row r="865" customFormat="false" ht="15.75" hidden="false" customHeight="false" outlineLevel="0" collapsed="false">
      <c r="DG865" s="107"/>
      <c r="DH865" s="7"/>
    </row>
    <row r="866" customFormat="false" ht="15.75" hidden="false" customHeight="false" outlineLevel="0" collapsed="false">
      <c r="DG866" s="107"/>
      <c r="DH866" s="7"/>
    </row>
    <row r="867" customFormat="false" ht="15.75" hidden="false" customHeight="false" outlineLevel="0" collapsed="false">
      <c r="DG867" s="107"/>
      <c r="DH867" s="7"/>
    </row>
    <row r="868" customFormat="false" ht="15.75" hidden="false" customHeight="false" outlineLevel="0" collapsed="false">
      <c r="DG868" s="107"/>
      <c r="DH868" s="7"/>
    </row>
    <row r="869" customFormat="false" ht="15.75" hidden="false" customHeight="false" outlineLevel="0" collapsed="false">
      <c r="DG869" s="107"/>
      <c r="DH869" s="7"/>
    </row>
    <row r="870" customFormat="false" ht="15.75" hidden="false" customHeight="false" outlineLevel="0" collapsed="false">
      <c r="DG870" s="107"/>
      <c r="DH870" s="7"/>
    </row>
    <row r="871" customFormat="false" ht="15.75" hidden="false" customHeight="false" outlineLevel="0" collapsed="false">
      <c r="DG871" s="107"/>
      <c r="DH871" s="7"/>
    </row>
    <row r="872" customFormat="false" ht="15.75" hidden="false" customHeight="false" outlineLevel="0" collapsed="false">
      <c r="DG872" s="107"/>
      <c r="DH872" s="7"/>
    </row>
    <row r="873" customFormat="false" ht="15.75" hidden="false" customHeight="false" outlineLevel="0" collapsed="false">
      <c r="DG873" s="107"/>
      <c r="DH873" s="7"/>
    </row>
    <row r="874" customFormat="false" ht="15.75" hidden="false" customHeight="false" outlineLevel="0" collapsed="false">
      <c r="DG874" s="107"/>
      <c r="DH874" s="7"/>
    </row>
    <row r="875" customFormat="false" ht="15.75" hidden="false" customHeight="false" outlineLevel="0" collapsed="false">
      <c r="DG875" s="107"/>
      <c r="DH875" s="7"/>
    </row>
    <row r="876" customFormat="false" ht="15.75" hidden="false" customHeight="false" outlineLevel="0" collapsed="false">
      <c r="DG876" s="107"/>
      <c r="DH876" s="7"/>
    </row>
    <row r="877" customFormat="false" ht="15.75" hidden="false" customHeight="false" outlineLevel="0" collapsed="false">
      <c r="DG877" s="107"/>
      <c r="DH877" s="7"/>
    </row>
    <row r="878" customFormat="false" ht="15.75" hidden="false" customHeight="false" outlineLevel="0" collapsed="false">
      <c r="DG878" s="107"/>
      <c r="DH878" s="7"/>
    </row>
    <row r="879" customFormat="false" ht="15.75" hidden="false" customHeight="false" outlineLevel="0" collapsed="false">
      <c r="DG879" s="107"/>
      <c r="DH879" s="7"/>
    </row>
    <row r="880" customFormat="false" ht="15.75" hidden="false" customHeight="false" outlineLevel="0" collapsed="false">
      <c r="DG880" s="107"/>
      <c r="DH880" s="7"/>
    </row>
    <row r="881" customFormat="false" ht="15.75" hidden="false" customHeight="false" outlineLevel="0" collapsed="false">
      <c r="DG881" s="107"/>
      <c r="DH881" s="7"/>
    </row>
    <row r="882" customFormat="false" ht="15.75" hidden="false" customHeight="false" outlineLevel="0" collapsed="false">
      <c r="DG882" s="107"/>
      <c r="DH882" s="7"/>
    </row>
    <row r="883" customFormat="false" ht="15.75" hidden="false" customHeight="false" outlineLevel="0" collapsed="false">
      <c r="DG883" s="107"/>
      <c r="DH883" s="7"/>
    </row>
    <row r="884" customFormat="false" ht="15.75" hidden="false" customHeight="false" outlineLevel="0" collapsed="false">
      <c r="DG884" s="107"/>
      <c r="DH884" s="7"/>
    </row>
    <row r="885" customFormat="false" ht="15.75" hidden="false" customHeight="false" outlineLevel="0" collapsed="false">
      <c r="DG885" s="107"/>
      <c r="DH885" s="7"/>
    </row>
    <row r="886" customFormat="false" ht="15.75" hidden="false" customHeight="false" outlineLevel="0" collapsed="false">
      <c r="DG886" s="107"/>
      <c r="DH886" s="7"/>
    </row>
    <row r="887" customFormat="false" ht="15.75" hidden="false" customHeight="false" outlineLevel="0" collapsed="false">
      <c r="DG887" s="107"/>
      <c r="DH887" s="7"/>
    </row>
    <row r="888" customFormat="false" ht="15.75" hidden="false" customHeight="false" outlineLevel="0" collapsed="false">
      <c r="DG888" s="107"/>
      <c r="DH888" s="7"/>
    </row>
    <row r="889" customFormat="false" ht="15.75" hidden="false" customHeight="false" outlineLevel="0" collapsed="false">
      <c r="DG889" s="107"/>
      <c r="DH889" s="7"/>
    </row>
    <row r="890" customFormat="false" ht="15.75" hidden="false" customHeight="false" outlineLevel="0" collapsed="false">
      <c r="DG890" s="107"/>
      <c r="DH890" s="7"/>
    </row>
    <row r="891" customFormat="false" ht="15.75" hidden="false" customHeight="false" outlineLevel="0" collapsed="false">
      <c r="DG891" s="107"/>
      <c r="DH891" s="7"/>
    </row>
    <row r="892" customFormat="false" ht="15.75" hidden="false" customHeight="false" outlineLevel="0" collapsed="false">
      <c r="DG892" s="107"/>
      <c r="DH892" s="7"/>
    </row>
    <row r="893" customFormat="false" ht="15.75" hidden="false" customHeight="false" outlineLevel="0" collapsed="false">
      <c r="DG893" s="107"/>
      <c r="DH893" s="7"/>
    </row>
    <row r="894" customFormat="false" ht="15.75" hidden="false" customHeight="false" outlineLevel="0" collapsed="false">
      <c r="DG894" s="107"/>
      <c r="DH894" s="7"/>
    </row>
    <row r="895" customFormat="false" ht="15.75" hidden="false" customHeight="false" outlineLevel="0" collapsed="false">
      <c r="DG895" s="107"/>
      <c r="DH895" s="7"/>
    </row>
    <row r="896" customFormat="false" ht="15.75" hidden="false" customHeight="false" outlineLevel="0" collapsed="false">
      <c r="DG896" s="107"/>
      <c r="DH896" s="7"/>
    </row>
    <row r="897" customFormat="false" ht="15.75" hidden="false" customHeight="false" outlineLevel="0" collapsed="false">
      <c r="DG897" s="107"/>
      <c r="DH897" s="7"/>
    </row>
    <row r="898" customFormat="false" ht="15.75" hidden="false" customHeight="false" outlineLevel="0" collapsed="false">
      <c r="DG898" s="107"/>
      <c r="DH898" s="7"/>
    </row>
    <row r="899" customFormat="false" ht="15.75" hidden="false" customHeight="false" outlineLevel="0" collapsed="false">
      <c r="DG899" s="107"/>
      <c r="DH899" s="7"/>
    </row>
    <row r="900" customFormat="false" ht="15.75" hidden="false" customHeight="false" outlineLevel="0" collapsed="false">
      <c r="DG900" s="107"/>
      <c r="DH900" s="7"/>
    </row>
    <row r="901" customFormat="false" ht="15.75" hidden="false" customHeight="false" outlineLevel="0" collapsed="false">
      <c r="DG901" s="107"/>
      <c r="DH901" s="7"/>
    </row>
    <row r="902" customFormat="false" ht="15.75" hidden="false" customHeight="false" outlineLevel="0" collapsed="false">
      <c r="DG902" s="107"/>
      <c r="DH902" s="7"/>
    </row>
    <row r="903" customFormat="false" ht="15.75" hidden="false" customHeight="false" outlineLevel="0" collapsed="false">
      <c r="DG903" s="107"/>
      <c r="DH903" s="7"/>
    </row>
    <row r="904" customFormat="false" ht="15.75" hidden="false" customHeight="false" outlineLevel="0" collapsed="false">
      <c r="DG904" s="107"/>
      <c r="DH904" s="7"/>
    </row>
    <row r="905" customFormat="false" ht="15.75" hidden="false" customHeight="false" outlineLevel="0" collapsed="false">
      <c r="DG905" s="107"/>
      <c r="DH905" s="7"/>
    </row>
    <row r="906" customFormat="false" ht="15.75" hidden="false" customHeight="false" outlineLevel="0" collapsed="false">
      <c r="DG906" s="107"/>
      <c r="DH906" s="7"/>
    </row>
    <row r="907" customFormat="false" ht="15.75" hidden="false" customHeight="false" outlineLevel="0" collapsed="false">
      <c r="DG907" s="107"/>
      <c r="DH907" s="7"/>
    </row>
    <row r="908" customFormat="false" ht="15.75" hidden="false" customHeight="false" outlineLevel="0" collapsed="false">
      <c r="DG908" s="107"/>
      <c r="DH908" s="7"/>
    </row>
    <row r="909" customFormat="false" ht="15.75" hidden="false" customHeight="false" outlineLevel="0" collapsed="false">
      <c r="DG909" s="107"/>
      <c r="DH909" s="7"/>
    </row>
    <row r="910" customFormat="false" ht="15.75" hidden="false" customHeight="false" outlineLevel="0" collapsed="false">
      <c r="DG910" s="107"/>
      <c r="DH910" s="7"/>
    </row>
    <row r="911" customFormat="false" ht="15.75" hidden="false" customHeight="false" outlineLevel="0" collapsed="false">
      <c r="DG911" s="107"/>
      <c r="DH911" s="7"/>
    </row>
    <row r="912" customFormat="false" ht="15.75" hidden="false" customHeight="false" outlineLevel="0" collapsed="false">
      <c r="DG912" s="107"/>
      <c r="DH912" s="7"/>
    </row>
    <row r="913" customFormat="false" ht="15.75" hidden="false" customHeight="false" outlineLevel="0" collapsed="false">
      <c r="DG913" s="106"/>
      <c r="DH913" s="7"/>
      <c r="DI913" s="106"/>
      <c r="DJ913" s="106"/>
    </row>
    <row r="914" customFormat="false" ht="15.75" hidden="false" customHeight="false" outlineLevel="0" collapsed="false">
      <c r="DG914" s="106"/>
      <c r="DH914" s="106"/>
      <c r="DI914" s="106"/>
      <c r="DJ914" s="106"/>
    </row>
    <row r="915" customFormat="false" ht="15.75" hidden="false" customHeight="false" outlineLevel="0" collapsed="false">
      <c r="DG915" s="106"/>
      <c r="DH915" s="106"/>
      <c r="DI915" s="106"/>
      <c r="DJ915" s="106"/>
    </row>
    <row r="916" customFormat="false" ht="15.75" hidden="false" customHeight="false" outlineLevel="0" collapsed="false">
      <c r="DG916" s="106"/>
      <c r="DH916" s="106"/>
      <c r="DI916" s="106"/>
      <c r="DJ916" s="106"/>
    </row>
    <row r="917" customFormat="false" ht="15.75" hidden="false" customHeight="false" outlineLevel="0" collapsed="false">
      <c r="DG917" s="106"/>
      <c r="DH917" s="106"/>
      <c r="DI917" s="106"/>
      <c r="DJ917" s="106"/>
    </row>
    <row r="918" customFormat="false" ht="15.75" hidden="false" customHeight="false" outlineLevel="0" collapsed="false">
      <c r="DG918" s="106"/>
      <c r="DH918" s="106"/>
      <c r="DI918" s="106"/>
      <c r="DJ918" s="106"/>
    </row>
    <row r="919" customFormat="false" ht="15.75" hidden="false" customHeight="false" outlineLevel="0" collapsed="false">
      <c r="DG919" s="106"/>
      <c r="DH919" s="106"/>
      <c r="DI919" s="106"/>
      <c r="DJ919" s="106"/>
    </row>
    <row r="920" customFormat="false" ht="15.75" hidden="false" customHeight="false" outlineLevel="0" collapsed="false">
      <c r="DG920" s="106"/>
      <c r="DH920" s="106"/>
      <c r="DI920" s="106"/>
      <c r="DJ920" s="106"/>
    </row>
    <row r="921" customFormat="false" ht="15.75" hidden="false" customHeight="false" outlineLevel="0" collapsed="false">
      <c r="DG921" s="106"/>
      <c r="DH921" s="106"/>
      <c r="DI921" s="106"/>
      <c r="DJ921" s="106"/>
    </row>
    <row r="922" customFormat="false" ht="15.75" hidden="false" customHeight="false" outlineLevel="0" collapsed="false">
      <c r="DG922" s="106"/>
      <c r="DH922" s="106"/>
      <c r="DI922" s="106"/>
      <c r="DJ922" s="106"/>
    </row>
    <row r="923" customFormat="false" ht="15.75" hidden="false" customHeight="false" outlineLevel="0" collapsed="false">
      <c r="DG923" s="106"/>
      <c r="DH923" s="106"/>
      <c r="DI923" s="106"/>
      <c r="DJ923" s="106"/>
    </row>
    <row r="924" customFormat="false" ht="15.75" hidden="false" customHeight="false" outlineLevel="0" collapsed="false">
      <c r="DG924" s="106"/>
      <c r="DH924" s="106"/>
      <c r="DI924" s="106"/>
      <c r="DJ924" s="106"/>
    </row>
    <row r="925" customFormat="false" ht="15.75" hidden="false" customHeight="false" outlineLevel="0" collapsed="false">
      <c r="DG925" s="106"/>
      <c r="DH925" s="106"/>
      <c r="DI925" s="106"/>
      <c r="DJ925" s="106"/>
    </row>
    <row r="926" customFormat="false" ht="15.75" hidden="false" customHeight="false" outlineLevel="0" collapsed="false">
      <c r="DG926" s="106"/>
      <c r="DH926" s="106"/>
      <c r="DI926" s="106"/>
      <c r="DJ926" s="106"/>
    </row>
    <row r="927" customFormat="false" ht="15.75" hidden="false" customHeight="false" outlineLevel="0" collapsed="false">
      <c r="DG927" s="106"/>
      <c r="DH927" s="106"/>
      <c r="DI927" s="106"/>
      <c r="DJ927" s="106"/>
    </row>
    <row r="928" customFormat="false" ht="15.75" hidden="false" customHeight="false" outlineLevel="0" collapsed="false">
      <c r="DG928" s="106"/>
      <c r="DH928" s="106"/>
      <c r="DI928" s="106"/>
      <c r="DJ928" s="106"/>
    </row>
    <row r="929" customFormat="false" ht="15.75" hidden="false" customHeight="false" outlineLevel="0" collapsed="false">
      <c r="DG929" s="106"/>
      <c r="DH929" s="106"/>
      <c r="DI929" s="106"/>
      <c r="DJ929" s="106"/>
    </row>
    <row r="930" customFormat="false" ht="15.75" hidden="false" customHeight="false" outlineLevel="0" collapsed="false">
      <c r="DG930" s="106"/>
      <c r="DH930" s="106"/>
      <c r="DI930" s="106"/>
      <c r="DJ930" s="106"/>
    </row>
    <row r="931" customFormat="false" ht="15.75" hidden="false" customHeight="false" outlineLevel="0" collapsed="false">
      <c r="DG931" s="106"/>
      <c r="DH931" s="106"/>
      <c r="DI931" s="106"/>
      <c r="DJ931" s="106"/>
    </row>
    <row r="932" customFormat="false" ht="15.75" hidden="false" customHeight="false" outlineLevel="0" collapsed="false">
      <c r="DG932" s="106"/>
      <c r="DH932" s="106"/>
      <c r="DI932" s="106"/>
      <c r="DJ932" s="106"/>
    </row>
    <row r="933" customFormat="false" ht="15.75" hidden="false" customHeight="false" outlineLevel="0" collapsed="false">
      <c r="DG933" s="106"/>
      <c r="DH933" s="106"/>
      <c r="DI933" s="106"/>
      <c r="DJ933" s="106"/>
    </row>
    <row r="934" customFormat="false" ht="15.75" hidden="false" customHeight="false" outlineLevel="0" collapsed="false">
      <c r="DG934" s="106"/>
      <c r="DH934" s="106"/>
      <c r="DI934" s="106"/>
      <c r="DJ934" s="106"/>
    </row>
    <row r="935" customFormat="false" ht="15.75" hidden="false" customHeight="false" outlineLevel="0" collapsed="false">
      <c r="DG935" s="106"/>
      <c r="DH935" s="106"/>
      <c r="DI935" s="106"/>
      <c r="DJ935" s="106"/>
    </row>
    <row r="936" customFormat="false" ht="15.75" hidden="false" customHeight="false" outlineLevel="0" collapsed="false">
      <c r="DG936" s="106"/>
      <c r="DH936" s="106"/>
      <c r="DI936" s="106"/>
      <c r="DJ936" s="106"/>
    </row>
    <row r="937" customFormat="false" ht="15.75" hidden="false" customHeight="false" outlineLevel="0" collapsed="false">
      <c r="DG937" s="106"/>
      <c r="DH937" s="106"/>
      <c r="DI937" s="106"/>
      <c r="DJ937" s="106"/>
    </row>
    <row r="938" customFormat="false" ht="15.75" hidden="false" customHeight="false" outlineLevel="0" collapsed="false">
      <c r="DG938" s="106"/>
      <c r="DH938" s="106"/>
      <c r="DI938" s="106"/>
      <c r="DJ938" s="106"/>
    </row>
    <row r="939" customFormat="false" ht="15.75" hidden="false" customHeight="false" outlineLevel="0" collapsed="false">
      <c r="DG939" s="106"/>
      <c r="DH939" s="106"/>
      <c r="DI939" s="106"/>
      <c r="DJ939" s="106"/>
    </row>
    <row r="940" customFormat="false" ht="15.75" hidden="false" customHeight="false" outlineLevel="0" collapsed="false">
      <c r="DG940" s="106"/>
      <c r="DH940" s="106"/>
      <c r="DI940" s="106"/>
      <c r="DJ940" s="106"/>
    </row>
    <row r="941" customFormat="false" ht="15.75" hidden="false" customHeight="false" outlineLevel="0" collapsed="false">
      <c r="DG941" s="106"/>
      <c r="DH941" s="106"/>
      <c r="DI941" s="106"/>
      <c r="DJ941" s="106"/>
    </row>
    <row r="942" customFormat="false" ht="15.75" hidden="false" customHeight="false" outlineLevel="0" collapsed="false">
      <c r="DG942" s="106"/>
      <c r="DH942" s="106"/>
      <c r="DI942" s="106"/>
      <c r="DJ942" s="106"/>
    </row>
    <row r="943" customFormat="false" ht="15.75" hidden="false" customHeight="false" outlineLevel="0" collapsed="false">
      <c r="DG943" s="106"/>
      <c r="DH943" s="106"/>
      <c r="DI943" s="106"/>
      <c r="DJ943" s="106"/>
    </row>
    <row r="944" customFormat="false" ht="15.75" hidden="false" customHeight="false" outlineLevel="0" collapsed="false">
      <c r="DG944" s="107"/>
      <c r="DH944" s="106"/>
    </row>
    <row r="945" customFormat="false" ht="15.75" hidden="false" customHeight="false" outlineLevel="0" collapsed="false">
      <c r="DG945" s="107"/>
      <c r="DH945" s="7"/>
    </row>
    <row r="946" customFormat="false" ht="15.75" hidden="false" customHeight="false" outlineLevel="0" collapsed="false">
      <c r="DG946" s="107"/>
      <c r="DH946" s="7"/>
    </row>
    <row r="947" customFormat="false" ht="15.75" hidden="false" customHeight="false" outlineLevel="0" collapsed="false">
      <c r="DG947" s="107"/>
      <c r="DH947" s="7"/>
    </row>
    <row r="948" customFormat="false" ht="15.75" hidden="false" customHeight="false" outlineLevel="0" collapsed="false">
      <c r="DG948" s="107"/>
      <c r="DH948" s="7"/>
    </row>
    <row r="949" customFormat="false" ht="15.75" hidden="false" customHeight="false" outlineLevel="0" collapsed="false">
      <c r="DG949" s="107"/>
      <c r="DH949" s="7"/>
    </row>
    <row r="950" customFormat="false" ht="15.75" hidden="false" customHeight="false" outlineLevel="0" collapsed="false">
      <c r="DG950" s="107"/>
      <c r="DH950" s="7"/>
    </row>
    <row r="951" customFormat="false" ht="15.75" hidden="false" customHeight="false" outlineLevel="0" collapsed="false">
      <c r="DG951" s="107"/>
      <c r="DH951" s="7"/>
    </row>
    <row r="952" customFormat="false" ht="15.75" hidden="false" customHeight="false" outlineLevel="0" collapsed="false">
      <c r="DG952" s="107"/>
      <c r="DH952" s="7"/>
    </row>
    <row r="953" customFormat="false" ht="15.75" hidden="false" customHeight="false" outlineLevel="0" collapsed="false">
      <c r="DG953" s="107"/>
      <c r="DH953" s="7"/>
    </row>
    <row r="954" customFormat="false" ht="15.75" hidden="false" customHeight="false" outlineLevel="0" collapsed="false">
      <c r="DG954" s="107"/>
      <c r="DH954" s="7"/>
    </row>
    <row r="955" customFormat="false" ht="15.75" hidden="false" customHeight="false" outlineLevel="0" collapsed="false">
      <c r="DG955" s="107"/>
      <c r="DH955" s="7"/>
    </row>
    <row r="956" customFormat="false" ht="15.75" hidden="false" customHeight="false" outlineLevel="0" collapsed="false">
      <c r="DG956" s="107"/>
      <c r="DH956" s="7"/>
    </row>
    <row r="957" customFormat="false" ht="15.75" hidden="false" customHeight="false" outlineLevel="0" collapsed="false">
      <c r="DG957" s="107"/>
      <c r="DH957" s="7"/>
    </row>
    <row r="958" customFormat="false" ht="15.75" hidden="false" customHeight="false" outlineLevel="0" collapsed="false">
      <c r="DG958" s="107"/>
      <c r="DH958" s="7"/>
    </row>
    <row r="959" customFormat="false" ht="15.75" hidden="false" customHeight="false" outlineLevel="0" collapsed="false">
      <c r="DG959" s="107"/>
      <c r="DH959" s="7"/>
    </row>
    <row r="960" customFormat="false" ht="15.75" hidden="false" customHeight="false" outlineLevel="0" collapsed="false">
      <c r="DG960" s="107"/>
      <c r="DH960" s="7"/>
    </row>
    <row r="961" customFormat="false" ht="15.75" hidden="false" customHeight="false" outlineLevel="0" collapsed="false">
      <c r="DG961" s="107"/>
      <c r="DH961" s="7"/>
    </row>
    <row r="962" customFormat="false" ht="15.75" hidden="false" customHeight="false" outlineLevel="0" collapsed="false">
      <c r="DG962" s="107"/>
      <c r="DH962" s="7"/>
    </row>
    <row r="963" customFormat="false" ht="15.75" hidden="false" customHeight="false" outlineLevel="0" collapsed="false">
      <c r="DG963" s="107"/>
      <c r="DH963" s="7"/>
    </row>
    <row r="964" customFormat="false" ht="15.75" hidden="false" customHeight="false" outlineLevel="0" collapsed="false">
      <c r="DG964" s="107"/>
      <c r="DH964" s="7"/>
    </row>
    <row r="965" customFormat="false" ht="15.75" hidden="false" customHeight="false" outlineLevel="0" collapsed="false">
      <c r="DG965" s="107"/>
      <c r="DH965" s="7"/>
    </row>
    <row r="966" customFormat="false" ht="15.75" hidden="false" customHeight="false" outlineLevel="0" collapsed="false">
      <c r="DG966" s="107"/>
      <c r="DH966" s="7"/>
    </row>
    <row r="967" customFormat="false" ht="15.75" hidden="false" customHeight="false" outlineLevel="0" collapsed="false">
      <c r="DG967" s="107"/>
      <c r="DH967" s="7"/>
    </row>
    <row r="968" customFormat="false" ht="15.75" hidden="false" customHeight="false" outlineLevel="0" collapsed="false">
      <c r="DG968" s="107"/>
      <c r="DH968" s="7"/>
    </row>
    <row r="969" customFormat="false" ht="15.75" hidden="false" customHeight="false" outlineLevel="0" collapsed="false">
      <c r="DG969" s="107"/>
      <c r="DH969" s="7"/>
    </row>
    <row r="970" customFormat="false" ht="15.75" hidden="false" customHeight="false" outlineLevel="0" collapsed="false">
      <c r="DG970" s="107"/>
      <c r="DH970" s="7"/>
    </row>
    <row r="971" customFormat="false" ht="15.75" hidden="false" customHeight="false" outlineLevel="0" collapsed="false">
      <c r="DG971" s="107"/>
      <c r="DH971" s="7"/>
    </row>
    <row r="972" customFormat="false" ht="15.75" hidden="false" customHeight="false" outlineLevel="0" collapsed="false">
      <c r="DG972" s="107"/>
      <c r="DH972" s="7"/>
    </row>
    <row r="973" customFormat="false" ht="15.75" hidden="false" customHeight="false" outlineLevel="0" collapsed="false">
      <c r="DG973" s="107"/>
      <c r="DH973" s="7"/>
    </row>
    <row r="974" customFormat="false" ht="15.75" hidden="false" customHeight="false" outlineLevel="0" collapsed="false">
      <c r="DG974" s="107"/>
      <c r="DH974" s="7"/>
    </row>
    <row r="975" customFormat="false" ht="15.75" hidden="false" customHeight="false" outlineLevel="0" collapsed="false">
      <c r="DG975" s="107"/>
      <c r="DH975" s="7"/>
    </row>
    <row r="976" customFormat="false" ht="15.75" hidden="false" customHeight="false" outlineLevel="0" collapsed="false">
      <c r="DG976" s="107"/>
      <c r="DH976" s="7"/>
    </row>
    <row r="977" customFormat="false" ht="15.75" hidden="false" customHeight="false" outlineLevel="0" collapsed="false">
      <c r="DG977" s="107"/>
      <c r="DH977" s="7"/>
    </row>
    <row r="978" customFormat="false" ht="15.75" hidden="false" customHeight="false" outlineLevel="0" collapsed="false">
      <c r="DG978" s="107"/>
      <c r="DH978" s="7"/>
    </row>
    <row r="979" customFormat="false" ht="15.75" hidden="false" customHeight="false" outlineLevel="0" collapsed="false">
      <c r="DG979" s="107"/>
      <c r="DH979" s="7"/>
    </row>
    <row r="980" customFormat="false" ht="15.75" hidden="false" customHeight="false" outlineLevel="0" collapsed="false">
      <c r="DG980" s="107"/>
      <c r="DH980" s="7"/>
    </row>
    <row r="981" customFormat="false" ht="15.75" hidden="false" customHeight="false" outlineLevel="0" collapsed="false">
      <c r="DG981" s="107"/>
      <c r="DH981" s="7"/>
    </row>
    <row r="982" customFormat="false" ht="15.75" hidden="false" customHeight="false" outlineLevel="0" collapsed="false">
      <c r="DG982" s="107"/>
      <c r="DH982" s="7"/>
    </row>
    <row r="983" customFormat="false" ht="15.75" hidden="false" customHeight="false" outlineLevel="0" collapsed="false">
      <c r="DG983" s="107"/>
      <c r="DH983" s="7"/>
    </row>
    <row r="984" customFormat="false" ht="15.75" hidden="false" customHeight="false" outlineLevel="0" collapsed="false">
      <c r="DG984" s="107"/>
      <c r="DH984" s="7"/>
    </row>
    <row r="985" customFormat="false" ht="15.75" hidden="false" customHeight="false" outlineLevel="0" collapsed="false">
      <c r="DG985" s="107"/>
      <c r="DH985" s="7"/>
    </row>
    <row r="986" customFormat="false" ht="15.75" hidden="false" customHeight="false" outlineLevel="0" collapsed="false">
      <c r="DG986" s="107"/>
      <c r="DH986" s="7"/>
    </row>
    <row r="987" customFormat="false" ht="15.75" hidden="false" customHeight="false" outlineLevel="0" collapsed="false">
      <c r="DG987" s="107"/>
      <c r="DH987" s="7"/>
    </row>
    <row r="988" customFormat="false" ht="15.75" hidden="false" customHeight="false" outlineLevel="0" collapsed="false">
      <c r="DG988" s="107"/>
      <c r="DH988" s="7"/>
    </row>
    <row r="989" customFormat="false" ht="15.75" hidden="false" customHeight="false" outlineLevel="0" collapsed="false">
      <c r="DG989" s="107"/>
      <c r="DH989" s="7"/>
    </row>
    <row r="990" customFormat="false" ht="15.75" hidden="false" customHeight="false" outlineLevel="0" collapsed="false">
      <c r="DG990" s="107"/>
      <c r="DH990" s="7"/>
    </row>
    <row r="991" customFormat="false" ht="15.75" hidden="false" customHeight="false" outlineLevel="0" collapsed="false">
      <c r="DG991" s="107"/>
      <c r="DH991" s="7"/>
    </row>
    <row r="992" customFormat="false" ht="15.75" hidden="false" customHeight="false" outlineLevel="0" collapsed="false">
      <c r="DG992" s="107"/>
      <c r="DH992" s="7"/>
    </row>
    <row r="993" customFormat="false" ht="15.75" hidden="false" customHeight="false" outlineLevel="0" collapsed="false">
      <c r="DG993" s="107"/>
      <c r="DH993" s="7"/>
    </row>
    <row r="994" customFormat="false" ht="15.75" hidden="false" customHeight="false" outlineLevel="0" collapsed="false">
      <c r="DG994" s="107"/>
      <c r="DH994" s="7"/>
    </row>
    <row r="995" customFormat="false" ht="15.75" hidden="false" customHeight="false" outlineLevel="0" collapsed="false">
      <c r="DG995" s="107"/>
      <c r="DH995" s="7"/>
    </row>
    <row r="996" customFormat="false" ht="15.75" hidden="false" customHeight="false" outlineLevel="0" collapsed="false">
      <c r="DG996" s="107"/>
      <c r="DH996" s="7"/>
    </row>
    <row r="997" customFormat="false" ht="15.75" hidden="false" customHeight="false" outlineLevel="0" collapsed="false">
      <c r="DG997" s="107"/>
      <c r="DH997" s="7"/>
    </row>
    <row r="998" customFormat="false" ht="15.75" hidden="false" customHeight="false" outlineLevel="0" collapsed="false">
      <c r="DG998" s="107"/>
      <c r="DH998" s="7"/>
    </row>
    <row r="999" customFormat="false" ht="15.75" hidden="false" customHeight="false" outlineLevel="0" collapsed="false">
      <c r="DG999" s="107"/>
      <c r="DH999" s="7"/>
    </row>
    <row r="1000" customFormat="false" ht="15.75" hidden="false" customHeight="false" outlineLevel="0" collapsed="false">
      <c r="DG1000" s="107"/>
      <c r="DH1000" s="7"/>
    </row>
    <row r="1001" customFormat="false" ht="15.75" hidden="false" customHeight="false" outlineLevel="0" collapsed="false">
      <c r="DG1001" s="106"/>
      <c r="DH1001" s="7"/>
      <c r="DI1001" s="106"/>
      <c r="DJ1001" s="106"/>
    </row>
    <row r="1002" customFormat="false" ht="15.75" hidden="false" customHeight="false" outlineLevel="0" collapsed="false">
      <c r="DG1002" s="106"/>
      <c r="DH1002" s="106"/>
      <c r="DI1002" s="106"/>
      <c r="DJ1002" s="106"/>
    </row>
    <row r="1003" customFormat="false" ht="15.75" hidden="false" customHeight="false" outlineLevel="0" collapsed="false">
      <c r="DG1003" s="106"/>
      <c r="DH1003" s="106"/>
      <c r="DI1003" s="106"/>
      <c r="DJ1003" s="106"/>
    </row>
    <row r="1004" customFormat="false" ht="15.75" hidden="false" customHeight="false" outlineLevel="0" collapsed="false">
      <c r="DG1004" s="107"/>
      <c r="DH1004" s="106"/>
    </row>
    <row r="1005" customFormat="false" ht="15.75" hidden="false" customHeight="false" outlineLevel="0" collapsed="false">
      <c r="DG1005" s="107"/>
      <c r="DH1005" s="7"/>
    </row>
    <row r="1006" customFormat="false" ht="15.75" hidden="false" customHeight="false" outlineLevel="0" collapsed="false">
      <c r="DG1006" s="107"/>
      <c r="DH1006" s="7"/>
    </row>
    <row r="1007" customFormat="false" ht="15.75" hidden="false" customHeight="false" outlineLevel="0" collapsed="false">
      <c r="DG1007" s="107"/>
      <c r="DH1007" s="7"/>
    </row>
    <row r="1008" customFormat="false" ht="15.75" hidden="false" customHeight="false" outlineLevel="0" collapsed="false">
      <c r="DG1008" s="107"/>
      <c r="DH1008" s="7"/>
    </row>
    <row r="1009" customFormat="false" ht="15.75" hidden="false" customHeight="false" outlineLevel="0" collapsed="false">
      <c r="DG1009" s="107"/>
      <c r="DH1009" s="7"/>
    </row>
    <row r="1010" customFormat="false" ht="15.75" hidden="false" customHeight="false" outlineLevel="0" collapsed="false">
      <c r="DG1010" s="107"/>
      <c r="DH1010" s="7"/>
    </row>
    <row r="1011" customFormat="false" ht="15.75" hidden="false" customHeight="false" outlineLevel="0" collapsed="false">
      <c r="DG1011" s="107"/>
      <c r="DH1011" s="7"/>
    </row>
    <row r="1012" customFormat="false" ht="15.75" hidden="false" customHeight="false" outlineLevel="0" collapsed="false">
      <c r="DG1012" s="107"/>
      <c r="DH1012" s="7"/>
    </row>
    <row r="1013" customFormat="false" ht="15.75" hidden="false" customHeight="false" outlineLevel="0" collapsed="false">
      <c r="DG1013" s="107"/>
      <c r="DH1013" s="7"/>
    </row>
    <row r="1014" customFormat="false" ht="15.75" hidden="false" customHeight="false" outlineLevel="0" collapsed="false">
      <c r="DG1014" s="107"/>
      <c r="DH1014" s="7"/>
    </row>
    <row r="1015" customFormat="false" ht="15.75" hidden="false" customHeight="false" outlineLevel="0" collapsed="false">
      <c r="DG1015" s="107"/>
      <c r="DH1015" s="7"/>
    </row>
    <row r="1016" customFormat="false" ht="15.75" hidden="false" customHeight="false" outlineLevel="0" collapsed="false">
      <c r="DG1016" s="107"/>
      <c r="DH1016" s="7"/>
    </row>
    <row r="1017" customFormat="false" ht="15.75" hidden="false" customHeight="false" outlineLevel="0" collapsed="false">
      <c r="DG1017" s="107"/>
      <c r="DH1017" s="7"/>
    </row>
    <row r="1018" customFormat="false" ht="15.75" hidden="false" customHeight="false" outlineLevel="0" collapsed="false">
      <c r="DG1018" s="107"/>
      <c r="DH1018" s="7"/>
    </row>
    <row r="1019" customFormat="false" ht="15.75" hidden="false" customHeight="false" outlineLevel="0" collapsed="false">
      <c r="DG1019" s="107"/>
      <c r="DH1019" s="7"/>
    </row>
    <row r="1020" customFormat="false" ht="15.75" hidden="false" customHeight="false" outlineLevel="0" collapsed="false">
      <c r="DG1020" s="107"/>
      <c r="DH1020" s="7"/>
    </row>
    <row r="1021" customFormat="false" ht="15.75" hidden="false" customHeight="false" outlineLevel="0" collapsed="false">
      <c r="DG1021" s="107"/>
      <c r="DH1021" s="7"/>
    </row>
    <row r="1022" customFormat="false" ht="15.75" hidden="false" customHeight="false" outlineLevel="0" collapsed="false">
      <c r="DG1022" s="107"/>
      <c r="DH1022" s="7"/>
    </row>
    <row r="1023" customFormat="false" ht="15.75" hidden="false" customHeight="false" outlineLevel="0" collapsed="false">
      <c r="DG1023" s="107"/>
      <c r="DH1023" s="7"/>
    </row>
    <row r="1024" customFormat="false" ht="15.75" hidden="false" customHeight="false" outlineLevel="0" collapsed="false">
      <c r="DG1024" s="107"/>
      <c r="DH1024" s="7"/>
    </row>
    <row r="1025" customFormat="false" ht="15.75" hidden="false" customHeight="false" outlineLevel="0" collapsed="false">
      <c r="DG1025" s="107"/>
      <c r="DH1025" s="7"/>
    </row>
    <row r="1026" customFormat="false" ht="15.75" hidden="false" customHeight="false" outlineLevel="0" collapsed="false">
      <c r="DG1026" s="107"/>
      <c r="DH1026" s="7"/>
    </row>
    <row r="1027" customFormat="false" ht="15.75" hidden="false" customHeight="false" outlineLevel="0" collapsed="false">
      <c r="DG1027" s="107"/>
      <c r="DH1027" s="7"/>
    </row>
    <row r="1028" customFormat="false" ht="15.75" hidden="false" customHeight="false" outlineLevel="0" collapsed="false">
      <c r="DG1028" s="107"/>
      <c r="DH1028" s="7"/>
    </row>
    <row r="1029" customFormat="false" ht="15.75" hidden="false" customHeight="false" outlineLevel="0" collapsed="false">
      <c r="DG1029" s="107"/>
      <c r="DH1029" s="7"/>
    </row>
    <row r="1030" customFormat="false" ht="15.75" hidden="false" customHeight="false" outlineLevel="0" collapsed="false">
      <c r="DG1030" s="107"/>
      <c r="DH1030" s="7"/>
    </row>
    <row r="1031" customFormat="false" ht="15.75" hidden="false" customHeight="false" outlineLevel="0" collapsed="false">
      <c r="DG1031" s="107"/>
      <c r="DH1031" s="7"/>
    </row>
    <row r="1032" customFormat="false" ht="15.75" hidden="false" customHeight="false" outlineLevel="0" collapsed="false">
      <c r="DG1032" s="107"/>
      <c r="DH1032" s="7"/>
    </row>
    <row r="1033" customFormat="false" ht="15.75" hidden="false" customHeight="false" outlineLevel="0" collapsed="false">
      <c r="DG1033" s="107"/>
      <c r="DH1033" s="7"/>
    </row>
    <row r="1034" customFormat="false" ht="15.75" hidden="false" customHeight="false" outlineLevel="0" collapsed="false">
      <c r="DG1034" s="107"/>
      <c r="DH1034" s="7"/>
    </row>
    <row r="1035" customFormat="false" ht="15.75" hidden="false" customHeight="false" outlineLevel="0" collapsed="false">
      <c r="DG1035" s="107"/>
      <c r="DH1035" s="7"/>
    </row>
    <row r="1036" customFormat="false" ht="15.75" hidden="false" customHeight="false" outlineLevel="0" collapsed="false">
      <c r="DG1036" s="107"/>
      <c r="DH1036" s="7"/>
    </row>
    <row r="1037" customFormat="false" ht="15.75" hidden="false" customHeight="false" outlineLevel="0" collapsed="false">
      <c r="DG1037" s="107"/>
      <c r="DH1037" s="7"/>
    </row>
    <row r="1038" customFormat="false" ht="15.75" hidden="false" customHeight="false" outlineLevel="0" collapsed="false">
      <c r="DG1038" s="107"/>
      <c r="DH1038" s="7"/>
    </row>
    <row r="1039" customFormat="false" ht="15.75" hidden="false" customHeight="false" outlineLevel="0" collapsed="false">
      <c r="DG1039" s="107"/>
      <c r="DH1039" s="7"/>
    </row>
    <row r="1040" customFormat="false" ht="15.75" hidden="false" customHeight="false" outlineLevel="0" collapsed="false">
      <c r="DG1040" s="107"/>
      <c r="DH1040" s="7"/>
    </row>
    <row r="1041" customFormat="false" ht="15.75" hidden="false" customHeight="false" outlineLevel="0" collapsed="false">
      <c r="DG1041" s="107"/>
      <c r="DH1041" s="7"/>
    </row>
    <row r="1042" customFormat="false" ht="15.75" hidden="false" customHeight="false" outlineLevel="0" collapsed="false">
      <c r="DG1042" s="107"/>
      <c r="DH1042" s="7"/>
    </row>
    <row r="1043" customFormat="false" ht="15.75" hidden="false" customHeight="false" outlineLevel="0" collapsed="false">
      <c r="DG1043" s="107"/>
      <c r="DH1043" s="7"/>
    </row>
    <row r="1044" customFormat="false" ht="15.75" hidden="false" customHeight="false" outlineLevel="0" collapsed="false">
      <c r="DG1044" s="107"/>
      <c r="DH1044" s="7"/>
    </row>
    <row r="1045" customFormat="false" ht="15.75" hidden="false" customHeight="false" outlineLevel="0" collapsed="false">
      <c r="DG1045" s="107"/>
      <c r="DH1045" s="7"/>
    </row>
    <row r="1046" customFormat="false" ht="15.75" hidden="false" customHeight="false" outlineLevel="0" collapsed="false">
      <c r="DG1046" s="107"/>
      <c r="DH1046" s="7"/>
    </row>
    <row r="1047" customFormat="false" ht="15.75" hidden="false" customHeight="false" outlineLevel="0" collapsed="false">
      <c r="DG1047" s="107"/>
      <c r="DH1047" s="7"/>
    </row>
    <row r="1048" customFormat="false" ht="15.75" hidden="false" customHeight="false" outlineLevel="0" collapsed="false">
      <c r="DG1048" s="107"/>
      <c r="DH1048" s="7"/>
    </row>
    <row r="1049" customFormat="false" ht="15.75" hidden="false" customHeight="false" outlineLevel="0" collapsed="false">
      <c r="DG1049" s="107"/>
      <c r="DH1049" s="7"/>
    </row>
    <row r="1050" customFormat="false" ht="15.75" hidden="false" customHeight="false" outlineLevel="0" collapsed="false">
      <c r="DG1050" s="107"/>
      <c r="DH1050" s="7"/>
    </row>
    <row r="1051" customFormat="false" ht="15.75" hidden="false" customHeight="false" outlineLevel="0" collapsed="false">
      <c r="DG1051" s="107"/>
      <c r="DH1051" s="7"/>
    </row>
    <row r="1052" customFormat="false" ht="15.75" hidden="false" customHeight="false" outlineLevel="0" collapsed="false">
      <c r="DG1052" s="107"/>
      <c r="DH1052" s="7"/>
    </row>
    <row r="1053" customFormat="false" ht="15.75" hidden="false" customHeight="false" outlineLevel="0" collapsed="false">
      <c r="DG1053" s="107"/>
      <c r="DH1053" s="7"/>
    </row>
    <row r="1054" customFormat="false" ht="15.75" hidden="false" customHeight="false" outlineLevel="0" collapsed="false">
      <c r="DG1054" s="107"/>
      <c r="DH1054" s="7"/>
    </row>
    <row r="1055" customFormat="false" ht="15.75" hidden="false" customHeight="false" outlineLevel="0" collapsed="false">
      <c r="DG1055" s="107"/>
      <c r="DH1055" s="7"/>
    </row>
    <row r="1056" customFormat="false" ht="15.75" hidden="false" customHeight="false" outlineLevel="0" collapsed="false">
      <c r="DG1056" s="107"/>
      <c r="DH1056" s="7"/>
    </row>
    <row r="1057" customFormat="false" ht="15.75" hidden="false" customHeight="false" outlineLevel="0" collapsed="false">
      <c r="DG1057" s="107"/>
      <c r="DH1057" s="7"/>
    </row>
    <row r="1058" customFormat="false" ht="15.75" hidden="false" customHeight="false" outlineLevel="0" collapsed="false">
      <c r="DG1058" s="107"/>
      <c r="DH1058" s="7"/>
    </row>
    <row r="1059" customFormat="false" ht="15.75" hidden="false" customHeight="false" outlineLevel="0" collapsed="false">
      <c r="DG1059" s="107"/>
      <c r="DH1059" s="7"/>
    </row>
    <row r="1060" customFormat="false" ht="15.75" hidden="false" customHeight="false" outlineLevel="0" collapsed="false">
      <c r="DG1060" s="107"/>
      <c r="DH1060" s="7"/>
    </row>
    <row r="1061" customFormat="false" ht="15.75" hidden="false" customHeight="false" outlineLevel="0" collapsed="false">
      <c r="DG1061" s="107"/>
      <c r="DH1061" s="7"/>
    </row>
    <row r="1062" customFormat="false" ht="15.75" hidden="false" customHeight="false" outlineLevel="0" collapsed="false">
      <c r="DG1062" s="107"/>
      <c r="DH1062" s="7"/>
    </row>
    <row r="1063" customFormat="false" ht="15.75" hidden="false" customHeight="false" outlineLevel="0" collapsed="false">
      <c r="DG1063" s="107"/>
      <c r="DH1063" s="7"/>
    </row>
    <row r="1064" customFormat="false" ht="15.75" hidden="false" customHeight="false" outlineLevel="0" collapsed="false">
      <c r="DG1064" s="107"/>
      <c r="DH1064" s="7"/>
    </row>
    <row r="1065" customFormat="false" ht="15.75" hidden="false" customHeight="false" outlineLevel="0" collapsed="false">
      <c r="DG1065" s="107"/>
      <c r="DH1065" s="7"/>
    </row>
    <row r="1066" customFormat="false" ht="15.75" hidden="false" customHeight="false" outlineLevel="0" collapsed="false">
      <c r="DG1066" s="107"/>
      <c r="DH1066" s="7"/>
    </row>
    <row r="1067" customFormat="false" ht="15.75" hidden="false" customHeight="false" outlineLevel="0" collapsed="false">
      <c r="DG1067" s="107"/>
      <c r="DH1067" s="7"/>
    </row>
    <row r="1068" customFormat="false" ht="15.75" hidden="false" customHeight="false" outlineLevel="0" collapsed="false">
      <c r="DG1068" s="107"/>
      <c r="DH1068" s="7"/>
    </row>
    <row r="1069" customFormat="false" ht="15.75" hidden="false" customHeight="false" outlineLevel="0" collapsed="false">
      <c r="DG1069" s="107"/>
      <c r="DH1069" s="7"/>
    </row>
    <row r="1070" customFormat="false" ht="15.75" hidden="false" customHeight="false" outlineLevel="0" collapsed="false">
      <c r="DG1070" s="107"/>
      <c r="DH1070" s="7"/>
    </row>
    <row r="1071" customFormat="false" ht="15.75" hidden="false" customHeight="false" outlineLevel="0" collapsed="false">
      <c r="DG1071" s="107"/>
      <c r="DH1071" s="7"/>
    </row>
    <row r="1072" customFormat="false" ht="15.75" hidden="false" customHeight="false" outlineLevel="0" collapsed="false">
      <c r="DG1072" s="107"/>
      <c r="DH1072" s="7"/>
    </row>
    <row r="1073" customFormat="false" ht="15.75" hidden="false" customHeight="false" outlineLevel="0" collapsed="false">
      <c r="DG1073" s="107"/>
      <c r="DH1073" s="7"/>
    </row>
    <row r="1074" customFormat="false" ht="15.75" hidden="false" customHeight="false" outlineLevel="0" collapsed="false">
      <c r="DG1074" s="107"/>
      <c r="DH1074" s="7"/>
    </row>
    <row r="1075" customFormat="false" ht="15.75" hidden="false" customHeight="false" outlineLevel="0" collapsed="false">
      <c r="DG1075" s="107"/>
      <c r="DH1075" s="7"/>
    </row>
    <row r="1076" customFormat="false" ht="15.75" hidden="false" customHeight="false" outlineLevel="0" collapsed="false">
      <c r="DG1076" s="107"/>
      <c r="DH1076" s="7"/>
    </row>
    <row r="1077" customFormat="false" ht="15.75" hidden="false" customHeight="false" outlineLevel="0" collapsed="false">
      <c r="DG1077" s="107"/>
      <c r="DH1077" s="7"/>
    </row>
  </sheetData>
  <mergeCells count="48">
    <mergeCell ref="C1:H1"/>
    <mergeCell ref="BG3:BM3"/>
    <mergeCell ref="BW3:CY3"/>
    <mergeCell ref="DG3:DG6"/>
    <mergeCell ref="DH3:DH6"/>
    <mergeCell ref="DI3:DI6"/>
    <mergeCell ref="DJ3:DJ6"/>
    <mergeCell ref="B4:B6"/>
    <mergeCell ref="C4:C6"/>
    <mergeCell ref="D4:E4"/>
    <mergeCell ref="F4:J4"/>
    <mergeCell ref="K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I4"/>
    <mergeCell ref="AJ4:AQ4"/>
    <mergeCell ref="AR4:AR6"/>
    <mergeCell ref="AS4:BF4"/>
    <mergeCell ref="BG4:BR5"/>
    <mergeCell ref="BS4:BT5"/>
    <mergeCell ref="BU4:BU6"/>
    <mergeCell ref="BV4:BV6"/>
    <mergeCell ref="BW4:BZ5"/>
    <mergeCell ref="CA4:CE5"/>
    <mergeCell ref="CF4:CK5"/>
    <mergeCell ref="CL4:CR5"/>
    <mergeCell ref="CS4:CY5"/>
    <mergeCell ref="CZ4:DF5"/>
    <mergeCell ref="D5:D6"/>
    <mergeCell ref="E5:E6"/>
    <mergeCell ref="F5:F6"/>
    <mergeCell ref="G5:J5"/>
    <mergeCell ref="K5:K6"/>
    <mergeCell ref="L5:O5"/>
    <mergeCell ref="AB5:AI5"/>
    <mergeCell ref="AJ5:AQ5"/>
    <mergeCell ref="AS5:AY5"/>
    <mergeCell ref="AZ5:BF5"/>
  </mergeCells>
  <printOptions headings="false" gridLines="false" gridLinesSet="true" horizontalCentered="false" verticalCentered="false"/>
  <pageMargins left="0.157638888888889" right="0.196527777777778" top="0.747916666666667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4T06:50:09Z</dcterms:modified>
  <cp:revision>0</cp:revision>
  <dc:subject/>
  <dc:title/>
</cp:coreProperties>
</file>